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2" name="Line 1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3" name="Line 1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94.16</v>
      </c>
      <c r="D7" s="26" t="n">
        <v>5.84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90.21</v>
      </c>
      <c r="D8" s="30" t="n">
        <v>9.79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100</v>
      </c>
      <c r="C9" s="30" t="n">
        <v>95.78</v>
      </c>
      <c r="D9" s="30" t="n">
        <v>4.22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94.16</v>
      </c>
      <c r="D10" s="26" t="n">
        <v>5.84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93.42</v>
      </c>
      <c r="D11" s="30" t="n">
        <v>6.58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94.9</v>
      </c>
      <c r="D12" s="30" t="n">
        <v>5.1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94.16</v>
      </c>
      <c r="D13" s="26" t="n">
        <v>5.84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99.99</v>
      </c>
      <c r="C14" s="30" t="n">
        <v>92.84</v>
      </c>
      <c r="D14" s="30" t="n">
        <v>7.15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92.5</v>
      </c>
      <c r="D15" s="30" t="n">
        <v>7.5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96.24</v>
      </c>
      <c r="D16" s="30" t="n">
        <v>3.76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96.13</v>
      </c>
      <c r="D17" s="30" t="n">
        <v>3.87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94.16</v>
      </c>
      <c r="D18" s="26" t="n">
        <v>5.84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97.71</v>
      </c>
      <c r="D19" s="30" t="n">
        <v>2.29</v>
      </c>
    </row>
    <row r="20" s="27" customFormat="true" ht="21.6" hidden="false" customHeight="true" outlineLevel="0" collapsed="false">
      <c r="A20" s="28" t="s">
        <v>21</v>
      </c>
      <c r="B20" s="29" t="n">
        <f aca="false">SUM(C20:D20)</f>
        <v>100</v>
      </c>
      <c r="C20" s="30" t="n">
        <v>97.14</v>
      </c>
      <c r="D20" s="30" t="n">
        <v>2.86</v>
      </c>
    </row>
    <row r="21" s="27" customFormat="true" ht="21.6" hidden="false" customHeight="true" outlineLevel="0" collapsed="false">
      <c r="A21" s="28" t="s">
        <v>22</v>
      </c>
      <c r="B21" s="29" t="n">
        <f aca="false">SUM(C21:D21)</f>
        <v>100</v>
      </c>
      <c r="C21" s="30" t="n">
        <v>96.41</v>
      </c>
      <c r="D21" s="30" t="n">
        <v>3.59</v>
      </c>
    </row>
    <row r="22" s="27" customFormat="true" ht="21.6" hidden="false" customHeight="true" outlineLevel="0" collapsed="false">
      <c r="A22" s="28" t="s">
        <v>23</v>
      </c>
      <c r="B22" s="29" t="n">
        <f aca="false">SUM(C22:D22)</f>
        <v>100</v>
      </c>
      <c r="C22" s="30" t="n">
        <v>88.88</v>
      </c>
      <c r="D22" s="30" t="n">
        <v>11.12</v>
      </c>
    </row>
    <row r="23" s="27" customFormat="true" ht="21.6" hidden="false" customHeight="true" outlineLevel="0" collapsed="false">
      <c r="A23" s="28" t="s">
        <v>24</v>
      </c>
      <c r="B23" s="29" t="n">
        <f aca="false">SUM(C23:D23)</f>
        <v>100</v>
      </c>
      <c r="C23" s="30" t="n">
        <v>89.38</v>
      </c>
      <c r="D23" s="30" t="n">
        <v>10.62</v>
      </c>
    </row>
    <row r="24" s="27" customFormat="true" ht="21.6" hidden="false" customHeight="true" outlineLevel="0" collapsed="false">
      <c r="A24" s="28" t="s">
        <v>25</v>
      </c>
      <c r="B24" s="29" t="n">
        <f aca="false">SUM(C24:D24)</f>
        <v>100</v>
      </c>
      <c r="C24" s="30" t="n">
        <v>86.06</v>
      </c>
      <c r="D24" s="30" t="n">
        <v>13.94</v>
      </c>
    </row>
    <row r="25" s="27" customFormat="true" ht="21.6" hidden="false" customHeight="true" outlineLevel="0" collapsed="false">
      <c r="A25" s="28" t="s">
        <v>26</v>
      </c>
      <c r="B25" s="29" t="n">
        <f aca="false">SUM(C25:D25)</f>
        <v>100</v>
      </c>
      <c r="C25" s="30" t="n">
        <v>65.7</v>
      </c>
      <c r="D25" s="30" t="n">
        <v>34.3</v>
      </c>
    </row>
    <row r="26" s="27" customFormat="true" ht="21.6" hidden="false" customHeight="true" outlineLevel="0" collapsed="false">
      <c r="A26" s="31" t="s">
        <v>27</v>
      </c>
      <c r="B26" s="25" t="n">
        <f aca="false">SUM(C26:D26)</f>
        <v>100</v>
      </c>
      <c r="C26" s="26" t="n">
        <v>94.16</v>
      </c>
      <c r="D26" s="26" t="n">
        <v>5.84</v>
      </c>
    </row>
    <row r="27" s="27" customFormat="true" ht="21.6" hidden="false" customHeight="true" outlineLevel="0" collapsed="false">
      <c r="A27" s="28" t="s">
        <v>28</v>
      </c>
      <c r="B27" s="29" t="n">
        <f aca="false">SUM(C27:D27)</f>
        <v>100</v>
      </c>
      <c r="C27" s="30" t="n">
        <v>81.42</v>
      </c>
      <c r="D27" s="30" t="n">
        <v>18.58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93.54</v>
      </c>
      <c r="D28" s="30" t="n">
        <v>6.46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92.69</v>
      </c>
      <c r="D29" s="30" t="n">
        <v>7.31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98.03</v>
      </c>
      <c r="D30" s="30" t="n">
        <v>1.97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99.99</v>
      </c>
      <c r="C31" s="30" t="n">
        <v>97.44</v>
      </c>
      <c r="D31" s="30" t="n">
        <v>2.55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84.79</v>
      </c>
      <c r="D32" s="30" t="n">
        <v>15.21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94.73</v>
      </c>
      <c r="D33" s="30" t="n">
        <v>5.27</v>
      </c>
    </row>
    <row r="34" s="27" customFormat="true" ht="21.6" hidden="false" customHeight="true" outlineLevel="0" collapsed="false">
      <c r="A34" s="32" t="s">
        <v>35</v>
      </c>
      <c r="B34" s="33" t="n">
        <f aca="false">SUM(C34:D34)</f>
        <v>100</v>
      </c>
      <c r="C34" s="34" t="n">
        <v>93.88</v>
      </c>
      <c r="D34" s="34" t="n">
        <v>6.12</v>
      </c>
    </row>
    <row r="35" customFormat="false" ht="9" hidden="false" customHeight="true" outlineLevel="0" collapsed="false"/>
    <row r="36" customFormat="false" ht="21.75" hidden="false" customHeight="false" outlineLevel="0" collapsed="false">
      <c r="A36" s="35" t="s">
        <v>36</v>
      </c>
    </row>
    <row r="37" customFormat="false" ht="21.75" hidden="false" customHeight="false" outlineLevel="0" collapsed="false">
      <c r="A37" s="36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0-10-05T04:17:59Z</cp:lastPrinted>
  <dcterms:modified xsi:type="dcterms:W3CDTF">2005-08-19T06:58:39Z</dcterms:modified>
  <cp:revision>0</cp:revision>
  <dc:subject/>
  <dc:title/>
</cp:coreProperties>
</file>