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0000"/>
        <rFont val="Noto Sans Devanagari"/>
        <family val="2"/>
      </rPr>
      <t xml:space="preserve">ตาราง </t>
    </r>
    <r>
      <rPr>
        <sz val="15"/>
        <color rgb="FF000000"/>
        <rFont val="Angsana New"/>
        <family val="1"/>
        <charset val="222"/>
      </rPr>
      <t xml:space="preserve">22 </t>
    </r>
    <r>
      <rPr>
        <sz val="15"/>
        <color rgb="FF000000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color rgb="FF000000"/>
        <rFont val="Angsana New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ที่นอกเหนือจากอินเทอร์เน็ต</t>
    </r>
    <r>
      <rPr>
        <sz val="15"/>
        <color rgb="FF000000"/>
        <rFont val="Angsana New"/>
        <family val="1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sz val="15"/>
        <color rgb="FF000000"/>
        <rFont val="Angsana New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จำนวนคนทำงาน</t>
    </r>
    <r>
      <rPr>
        <sz val="15"/>
        <color rgb="FF000000"/>
        <rFont val="Angsana New"/>
        <family val="1"/>
        <charset val="222"/>
      </rPr>
      <t xml:space="preserve">)</t>
    </r>
  </si>
  <si>
    <t xml:space="preserve">Table 22 Number and Percentage of Establishments with Use of EDI or Other Computer Mediated Network (Other than Internet) by Economic Activity and Size of Establishment (Number of Persons Engaged) </t>
  </si>
  <si>
    <r>
      <rPr>
        <sz val="15"/>
        <color rgb="FF000000"/>
        <rFont val="Noto Sans Devanagari"/>
        <family val="2"/>
      </rPr>
      <t xml:space="preserve">ไม่มีการใช้   </t>
    </r>
    <r>
      <rPr>
        <sz val="15"/>
        <color rgb="FF000000"/>
        <rFont val="Angsana New"/>
        <family val="1"/>
        <charset val="222"/>
      </rPr>
      <t xml:space="preserve">No</t>
    </r>
  </si>
  <si>
    <r>
      <rPr>
        <sz val="15"/>
        <color rgb="FF000000"/>
        <rFont val="Noto Sans Devanagari"/>
        <family val="2"/>
      </rPr>
      <t xml:space="preserve">กิจกรรมทางเศรษฐกิจ</t>
    </r>
    <r>
      <rPr>
        <sz val="15"/>
        <color rgb="FF000000"/>
        <rFont val="Angsana New"/>
        <family val="1"/>
        <charset val="222"/>
      </rPr>
      <t xml:space="preserve">/</t>
    </r>
  </si>
  <si>
    <t xml:space="preserve">รวม                                                                            </t>
  </si>
  <si>
    <t xml:space="preserve">มีการใช้                                                                             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  Yes</t>
  </si>
  <si>
    <t xml:space="preserve">Plan to use EDI</t>
  </si>
  <si>
    <t xml:space="preserve">No plan to use EDI</t>
  </si>
  <si>
    <t xml:space="preserve">Size of Establishment</t>
  </si>
  <si>
    <r>
      <rPr>
        <sz val="15"/>
        <color rgb="FF000000"/>
        <rFont val="Angsana New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จำนวนคนทำงาน</t>
    </r>
    <r>
      <rPr>
        <sz val="15"/>
        <color rgb="FF000000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color rgb="FF000000"/>
        <rFont val="Angsana New"/>
        <family val="1"/>
        <charset val="222"/>
      </rPr>
      <t xml:space="preserve">   1 -  15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-</t>
  </si>
  <si>
    <t xml:space="preserve">        1 -  15 persons</t>
  </si>
  <si>
    <r>
      <rPr>
        <sz val="15"/>
        <color rgb="FF000000"/>
        <rFont val="Angsana New"/>
        <family val="1"/>
        <charset val="222"/>
      </rPr>
      <t xml:space="preserve">  16 -  25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color rgb="FF000000"/>
        <rFont val="Angsana New"/>
        <family val="1"/>
        <charset val="222"/>
      </rPr>
      <t xml:space="preserve">  26 -  30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color rgb="FF000000"/>
        <rFont val="Angsana New"/>
        <family val="1"/>
        <charset val="222"/>
      </rPr>
      <t xml:space="preserve">  31 -  50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color rgb="FF000000"/>
        <rFont val="Angsana New"/>
        <family val="1"/>
        <charset val="222"/>
      </rPr>
      <t xml:space="preserve">  51 - 200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color rgb="FF000000"/>
        <rFont val="Noto Sans Devanagari"/>
        <family val="2"/>
      </rPr>
      <t xml:space="preserve">  มากกว่า </t>
    </r>
    <r>
      <rPr>
        <sz val="15"/>
        <color rgb="FF000000"/>
        <rFont val="Angsana New"/>
        <family val="1"/>
        <charset val="222"/>
      </rPr>
      <t xml:space="preserve">&gt; 200 </t>
    </r>
    <r>
      <rPr>
        <sz val="15"/>
        <color rgb="FF000000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&gt;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5"/>
        <color rgb="FF000000"/>
        <rFont val="Noto Sans Devanagari"/>
        <family val="2"/>
      </rPr>
      <t xml:space="preserve">ที่มา </t>
    </r>
    <r>
      <rPr>
        <sz val="15"/>
        <color rgb="FF000000"/>
        <rFont val="Angsana New"/>
        <family val="1"/>
        <charset val="222"/>
      </rPr>
      <t xml:space="preserve">: </t>
    </r>
    <r>
      <rPr>
        <sz val="15"/>
        <color rgb="FF000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000000"/>
        <rFont val="Angsana New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Angsana New"/>
        <family val="1"/>
        <charset val="222"/>
      </rPr>
      <t xml:space="preserve">. 2548 (</t>
    </r>
    <r>
      <rPr>
        <sz val="15"/>
        <color rgb="FF000000"/>
        <rFont val="Noto Sans Devanagari"/>
        <family val="2"/>
      </rPr>
      <t xml:space="preserve">สถานประกอบการ</t>
    </r>
    <r>
      <rPr>
        <sz val="15"/>
        <color rgb="FF000000"/>
        <rFont val="Angsana New"/>
        <family val="1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__________"/>
    <numFmt numFmtId="172" formatCode="0.0______________"/>
    <numFmt numFmtId="173" formatCode="#,##0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:C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3.71"/>
    <col collapsed="false" customWidth="true" hidden="false" outlineLevel="0" max="2" min="2" style="63" width="18.71"/>
    <col collapsed="false" customWidth="true" hidden="false" outlineLevel="0" max="3" min="3" style="64" width="18.71"/>
    <col collapsed="false" customWidth="true" hidden="false" outlineLevel="0" max="4" min="4" style="63" width="18.71"/>
    <col collapsed="false" customWidth="true" hidden="false" outlineLevel="0" max="5" min="5" style="64" width="18.71"/>
    <col collapsed="false" customWidth="true" hidden="false" outlineLevel="0" max="6" min="6" style="63" width="18.71"/>
    <col collapsed="false" customWidth="true" hidden="false" outlineLevel="0" max="7" min="7" style="64" width="18.71"/>
    <col collapsed="false" customWidth="true" hidden="false" outlineLevel="0" max="8" min="8" style="63" width="18.71"/>
    <col collapsed="false" customWidth="true" hidden="false" outlineLevel="0" max="9" min="9" style="64" width="18.71"/>
    <col collapsed="false" customWidth="true" hidden="false" outlineLevel="0" max="10" min="10" style="63" width="18.71"/>
    <col collapsed="false" customWidth="true" hidden="false" outlineLevel="0" max="11" min="11" style="64" width="18.71"/>
    <col collapsed="false" customWidth="true" hidden="false" outlineLevel="0" max="12" min="12" style="62" width="32.42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customFormat="fals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1.7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" hidden="false" customHeight="true" outlineLevel="0" collapsed="false"/>
    <row r="4" customFormat="false" ht="23.25" hidden="false" customHeight="true" outlineLevel="0" collapsed="false">
      <c r="A4" s="68"/>
      <c r="B4" s="69"/>
      <c r="C4" s="70"/>
      <c r="D4" s="69"/>
      <c r="E4" s="70"/>
      <c r="F4" s="71" t="s">
        <v>34</v>
      </c>
      <c r="G4" s="71"/>
      <c r="H4" s="71"/>
      <c r="I4" s="71"/>
      <c r="J4" s="71"/>
      <c r="K4" s="71"/>
      <c r="L4" s="72"/>
    </row>
    <row r="5" customFormat="false" ht="21.75" hidden="false" customHeight="true" outlineLevel="0" collapsed="false">
      <c r="A5" s="73" t="s">
        <v>35</v>
      </c>
      <c r="B5" s="74" t="s">
        <v>36</v>
      </c>
      <c r="C5" s="74"/>
      <c r="D5" s="74" t="s">
        <v>37</v>
      </c>
      <c r="E5" s="74"/>
      <c r="F5" s="75" t="s">
        <v>16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1.75" hidden="false" customHeight="true" outlineLevel="0" collapsed="false">
      <c r="A6" s="73" t="s">
        <v>41</v>
      </c>
      <c r="B6" s="77" t="s">
        <v>19</v>
      </c>
      <c r="C6" s="77"/>
      <c r="D6" s="77" t="s">
        <v>42</v>
      </c>
      <c r="E6" s="77"/>
      <c r="F6" s="78" t="s">
        <v>19</v>
      </c>
      <c r="G6" s="78"/>
      <c r="H6" s="78" t="s">
        <v>43</v>
      </c>
      <c r="I6" s="78"/>
      <c r="J6" s="78" t="s">
        <v>44</v>
      </c>
      <c r="K6" s="78"/>
      <c r="L6" s="76" t="s">
        <v>45</v>
      </c>
    </row>
    <row r="7" customFormat="false" ht="21.75" hidden="false" customHeight="false" outlineLevel="0" collapsed="false">
      <c r="A7" s="79" t="s">
        <v>46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6" t="s">
        <v>47</v>
      </c>
    </row>
    <row r="8" customFormat="false" ht="21.75" hidden="false" customHeight="false" outlineLevel="0" collapsed="false">
      <c r="A8" s="82"/>
      <c r="B8" s="83" t="s">
        <v>48</v>
      </c>
      <c r="C8" s="84" t="s">
        <v>14</v>
      </c>
      <c r="D8" s="83" t="s">
        <v>48</v>
      </c>
      <c r="E8" s="84" t="s">
        <v>14</v>
      </c>
      <c r="F8" s="83" t="s">
        <v>48</v>
      </c>
      <c r="G8" s="84" t="s">
        <v>14</v>
      </c>
      <c r="H8" s="83" t="s">
        <v>48</v>
      </c>
      <c r="I8" s="84" t="s">
        <v>14</v>
      </c>
      <c r="J8" s="83" t="s">
        <v>48</v>
      </c>
      <c r="K8" s="84" t="s">
        <v>14</v>
      </c>
      <c r="L8" s="85"/>
    </row>
    <row r="9" customFormat="false" ht="19.5" hidden="false" customHeight="true" outlineLevel="0" collapsed="false">
      <c r="A9" s="86" t="s">
        <v>49</v>
      </c>
      <c r="B9" s="87" t="n">
        <f aca="false">SUM(F9,D9)</f>
        <v>8802</v>
      </c>
      <c r="C9" s="88" t="n">
        <v>100</v>
      </c>
      <c r="D9" s="87" t="n">
        <v>4</v>
      </c>
      <c r="E9" s="89" t="n">
        <f aca="false">SUM(D9/B9)*100</f>
        <v>0.0454442172233583</v>
      </c>
      <c r="F9" s="87" t="n">
        <f aca="false">SUM(J9,H9)</f>
        <v>8798</v>
      </c>
      <c r="G9" s="88" t="n">
        <f aca="false">SUM(F9/B9)*100</f>
        <v>99.9545557827766</v>
      </c>
      <c r="H9" s="87" t="n">
        <v>23</v>
      </c>
      <c r="I9" s="89" t="n">
        <f aca="false">SUM(H9/F9)*100</f>
        <v>0.261423050693339</v>
      </c>
      <c r="J9" s="87" t="n">
        <v>8775</v>
      </c>
      <c r="K9" s="89" t="n">
        <f aca="false">SUM(J9/B9)*100</f>
        <v>99.6932515337423</v>
      </c>
      <c r="L9" s="62" t="s">
        <v>50</v>
      </c>
    </row>
    <row r="10" customFormat="false" ht="19.5" hidden="false" customHeight="true" outlineLevel="0" collapsed="false">
      <c r="A10" s="62" t="s">
        <v>51</v>
      </c>
      <c r="B10" s="87" t="n">
        <f aca="false">SUM(F10,D10)</f>
        <v>8657</v>
      </c>
      <c r="C10" s="88" t="n">
        <v>100</v>
      </c>
      <c r="D10" s="90" t="s">
        <v>52</v>
      </c>
      <c r="E10" s="90" t="s">
        <v>52</v>
      </c>
      <c r="F10" s="87" t="n">
        <f aca="false">SUM(J10,H10)</f>
        <v>8657</v>
      </c>
      <c r="G10" s="88" t="n">
        <v>100</v>
      </c>
      <c r="H10" s="87" t="n">
        <v>18</v>
      </c>
      <c r="I10" s="89" t="n">
        <f aca="false">SUM(H10/B10)*100</f>
        <v>0.207924223172</v>
      </c>
      <c r="J10" s="87" t="n">
        <v>8639</v>
      </c>
      <c r="K10" s="89" t="n">
        <f aca="false">SUM(J10/F10)*100</f>
        <v>99.792075776828</v>
      </c>
      <c r="L10" s="62" t="s">
        <v>53</v>
      </c>
    </row>
    <row r="11" customFormat="false" ht="19.5" hidden="false" customHeight="true" outlineLevel="0" collapsed="false">
      <c r="A11" s="62" t="s">
        <v>54</v>
      </c>
      <c r="B11" s="87" t="n">
        <f aca="false">SUM(F11,D11)</f>
        <v>38</v>
      </c>
      <c r="C11" s="88" t="n">
        <v>100</v>
      </c>
      <c r="D11" s="87" t="n">
        <v>2</v>
      </c>
      <c r="E11" s="91" t="n">
        <f aca="false">SUM(D11/B11)*100</f>
        <v>5.26315789473684</v>
      </c>
      <c r="F11" s="87" t="n">
        <f aca="false">SUM(J11,H11)</f>
        <v>36</v>
      </c>
      <c r="G11" s="89" t="n">
        <f aca="false">SUM(F11/B11)*100</f>
        <v>94.7368421052632</v>
      </c>
      <c r="H11" s="87" t="n">
        <v>1</v>
      </c>
      <c r="I11" s="89" t="n">
        <f aca="false">SUM(H11/B11)*100</f>
        <v>2.63157894736842</v>
      </c>
      <c r="J11" s="87" t="n">
        <v>35</v>
      </c>
      <c r="K11" s="89" t="n">
        <f aca="false">SUM(J11/F11)*100</f>
        <v>97.2222222222222</v>
      </c>
      <c r="L11" s="62" t="s">
        <v>55</v>
      </c>
    </row>
    <row r="12" customFormat="false" ht="19.5" hidden="false" customHeight="true" outlineLevel="0" collapsed="false">
      <c r="A12" s="62" t="s">
        <v>56</v>
      </c>
      <c r="B12" s="87" t="n">
        <v>17</v>
      </c>
      <c r="C12" s="88" t="n">
        <v>100</v>
      </c>
      <c r="D12" s="87" t="n">
        <v>1</v>
      </c>
      <c r="E12" s="91" t="n">
        <f aca="false">SUM(D12/B12)*100</f>
        <v>5.88235294117647</v>
      </c>
      <c r="F12" s="87" t="n">
        <v>16</v>
      </c>
      <c r="G12" s="89" t="n">
        <f aca="false">SUM(F12/B12)*100</f>
        <v>94.1176470588235</v>
      </c>
      <c r="H12" s="87" t="n">
        <v>1</v>
      </c>
      <c r="I12" s="89" t="n">
        <f aca="false">SUM(H12/B12)*100</f>
        <v>5.88235294117647</v>
      </c>
      <c r="J12" s="87" t="n">
        <v>15</v>
      </c>
      <c r="K12" s="89" t="n">
        <f aca="false">SUM(J12/F12)*100</f>
        <v>93.75</v>
      </c>
      <c r="L12" s="62" t="s">
        <v>57</v>
      </c>
    </row>
    <row r="13" customFormat="false" ht="19.5" hidden="false" customHeight="true" outlineLevel="0" collapsed="false">
      <c r="A13" s="62" t="s">
        <v>58</v>
      </c>
      <c r="B13" s="87" t="n">
        <v>32</v>
      </c>
      <c r="C13" s="88" t="n">
        <v>100</v>
      </c>
      <c r="D13" s="87" t="n">
        <v>1</v>
      </c>
      <c r="E13" s="91" t="n">
        <f aca="false">SUM(D13/B13)*100</f>
        <v>3.125</v>
      </c>
      <c r="F13" s="87" t="n">
        <v>31</v>
      </c>
      <c r="G13" s="89" t="n">
        <f aca="false">SUM(F13/B13)*100</f>
        <v>96.875</v>
      </c>
      <c r="H13" s="87" t="n">
        <v>2</v>
      </c>
      <c r="I13" s="89" t="n">
        <f aca="false">SUM(H13/B13)*100</f>
        <v>6.25</v>
      </c>
      <c r="J13" s="87" t="n">
        <v>29</v>
      </c>
      <c r="K13" s="89" t="n">
        <f aca="false">SUM(J13/F13)*100</f>
        <v>93.5483870967742</v>
      </c>
      <c r="L13" s="62" t="s">
        <v>59</v>
      </c>
    </row>
    <row r="14" customFormat="false" ht="19.5" hidden="false" customHeight="true" outlineLevel="0" collapsed="false">
      <c r="A14" s="62" t="s">
        <v>60</v>
      </c>
      <c r="B14" s="87" t="n">
        <v>45</v>
      </c>
      <c r="C14" s="88" t="n">
        <v>100</v>
      </c>
      <c r="D14" s="90" t="s">
        <v>52</v>
      </c>
      <c r="E14" s="90" t="s">
        <v>52</v>
      </c>
      <c r="F14" s="87" t="n">
        <v>45</v>
      </c>
      <c r="G14" s="88" t="n">
        <v>100</v>
      </c>
      <c r="H14" s="87" t="n">
        <v>1</v>
      </c>
      <c r="I14" s="89" t="n">
        <f aca="false">SUM(H14/B14)*100</f>
        <v>2.22222222222222</v>
      </c>
      <c r="J14" s="87" t="n">
        <v>44</v>
      </c>
      <c r="K14" s="89" t="n">
        <f aca="false">SUM(J14/F14)*100</f>
        <v>97.7777777777778</v>
      </c>
      <c r="L14" s="62" t="s">
        <v>61</v>
      </c>
    </row>
    <row r="15" customFormat="false" ht="19.5" hidden="false" customHeight="true" outlineLevel="0" collapsed="false">
      <c r="A15" s="86" t="s">
        <v>62</v>
      </c>
      <c r="B15" s="87" t="n">
        <v>13</v>
      </c>
      <c r="C15" s="88" t="n">
        <v>100</v>
      </c>
      <c r="D15" s="90" t="s">
        <v>52</v>
      </c>
      <c r="E15" s="90" t="s">
        <v>52</v>
      </c>
      <c r="F15" s="87" t="n">
        <v>13</v>
      </c>
      <c r="G15" s="88" t="n">
        <v>100</v>
      </c>
      <c r="H15" s="90" t="s">
        <v>52</v>
      </c>
      <c r="I15" s="90" t="s">
        <v>52</v>
      </c>
      <c r="J15" s="87" t="n">
        <v>13</v>
      </c>
      <c r="K15" s="88" t="n">
        <v>100</v>
      </c>
      <c r="L15" s="62" t="s">
        <v>63</v>
      </c>
    </row>
    <row r="16" customFormat="false" ht="19.5" hidden="false" customHeight="true" outlineLevel="0" collapsed="false">
      <c r="A16" s="86" t="s">
        <v>64</v>
      </c>
      <c r="B16" s="87" t="n">
        <f aca="false">SUM(F16,D16)</f>
        <v>7516</v>
      </c>
      <c r="C16" s="88" t="n">
        <v>100</v>
      </c>
      <c r="D16" s="87" t="n">
        <v>4</v>
      </c>
      <c r="E16" s="91" t="n">
        <f aca="false">SUM(D16/B16)*100</f>
        <v>0.0532197977647685</v>
      </c>
      <c r="F16" s="87" t="n">
        <f aca="false">SUM(J16,H16)</f>
        <v>7512</v>
      </c>
      <c r="G16" s="89" t="n">
        <f aca="false">SUM(F16/B16)*100</f>
        <v>99.9467802022352</v>
      </c>
      <c r="H16" s="87" t="n">
        <v>21</v>
      </c>
      <c r="I16" s="89" t="n">
        <f aca="false">SUM(H16/B16)*100</f>
        <v>0.279403938265035</v>
      </c>
      <c r="J16" s="87" t="n">
        <v>7491</v>
      </c>
      <c r="K16" s="89" t="n">
        <f aca="false">SUM(J16/F16)*100</f>
        <v>99.720447284345</v>
      </c>
      <c r="L16" s="62" t="s">
        <v>65</v>
      </c>
    </row>
    <row r="17" customFormat="false" ht="19.5" hidden="false" customHeight="true" outlineLevel="0" collapsed="false">
      <c r="A17" s="62" t="s">
        <v>51</v>
      </c>
      <c r="B17" s="87" t="n">
        <f aca="false">SUM(F17,D17)</f>
        <v>7444</v>
      </c>
      <c r="C17" s="88" t="n">
        <v>100</v>
      </c>
      <c r="D17" s="90" t="s">
        <v>52</v>
      </c>
      <c r="E17" s="90" t="s">
        <v>52</v>
      </c>
      <c r="F17" s="87" t="n">
        <f aca="false">SUM(H17,J17)</f>
        <v>7444</v>
      </c>
      <c r="G17" s="88" t="n">
        <v>100</v>
      </c>
      <c r="H17" s="87" t="n">
        <v>18</v>
      </c>
      <c r="I17" s="89" t="n">
        <f aca="false">SUM(H17/B17)*100</f>
        <v>0.241805480924234</v>
      </c>
      <c r="J17" s="87" t="n">
        <v>7426</v>
      </c>
      <c r="K17" s="89" t="n">
        <f aca="false">SUM(J17/F17)*100</f>
        <v>99.7581945190758</v>
      </c>
      <c r="L17" s="62" t="s">
        <v>53</v>
      </c>
    </row>
    <row r="18" customFormat="false" ht="19.5" hidden="false" customHeight="true" outlineLevel="0" collapsed="false">
      <c r="A18" s="62" t="s">
        <v>54</v>
      </c>
      <c r="B18" s="87" t="n">
        <f aca="false">SUM(F18,D18)</f>
        <v>26</v>
      </c>
      <c r="C18" s="88" t="n">
        <v>100</v>
      </c>
      <c r="D18" s="87" t="n">
        <v>2</v>
      </c>
      <c r="E18" s="91" t="n">
        <f aca="false">SUM(D18/B18)*100</f>
        <v>7.69230769230769</v>
      </c>
      <c r="F18" s="87" t="n">
        <f aca="false">SUM(H18,J18)</f>
        <v>24</v>
      </c>
      <c r="G18" s="89" t="n">
        <f aca="false">SUM(F18/B18)*100</f>
        <v>92.3076923076923</v>
      </c>
      <c r="H18" s="87" t="n">
        <v>1</v>
      </c>
      <c r="I18" s="89" t="n">
        <f aca="false">SUM(H18/B18)*100</f>
        <v>3.84615384615385</v>
      </c>
      <c r="J18" s="87" t="n">
        <v>23</v>
      </c>
      <c r="K18" s="89" t="n">
        <f aca="false">SUM(J18/F18)*100</f>
        <v>95.8333333333333</v>
      </c>
      <c r="L18" s="62" t="s">
        <v>55</v>
      </c>
    </row>
    <row r="19" customFormat="false" ht="19.5" hidden="false" customHeight="true" outlineLevel="0" collapsed="false">
      <c r="A19" s="62" t="s">
        <v>56</v>
      </c>
      <c r="B19" s="87" t="n">
        <f aca="false">SUM(F19,D19)</f>
        <v>11</v>
      </c>
      <c r="C19" s="88" t="n">
        <v>100</v>
      </c>
      <c r="D19" s="87" t="n">
        <v>1</v>
      </c>
      <c r="E19" s="91" t="n">
        <f aca="false">SUM(D19/B19)*100</f>
        <v>9.09090909090909</v>
      </c>
      <c r="F19" s="87" t="n">
        <f aca="false">SUM(H19,J19)</f>
        <v>10</v>
      </c>
      <c r="G19" s="89" t="n">
        <f aca="false">SUM(F19/B19)*100</f>
        <v>90.9090909090909</v>
      </c>
      <c r="H19" s="90" t="s">
        <v>52</v>
      </c>
      <c r="I19" s="90" t="s">
        <v>52</v>
      </c>
      <c r="J19" s="87" t="n">
        <v>10</v>
      </c>
      <c r="K19" s="89" t="n">
        <f aca="false">SUM(J19/F19)*100</f>
        <v>100</v>
      </c>
      <c r="L19" s="62" t="s">
        <v>57</v>
      </c>
    </row>
    <row r="20" customFormat="false" ht="19.5" hidden="false" customHeight="true" outlineLevel="0" collapsed="false">
      <c r="A20" s="62" t="s">
        <v>58</v>
      </c>
      <c r="B20" s="87" t="n">
        <f aca="false">SUM(F20,D20)</f>
        <v>17</v>
      </c>
      <c r="C20" s="88" t="n">
        <v>100</v>
      </c>
      <c r="D20" s="87" t="n">
        <v>1</v>
      </c>
      <c r="E20" s="91" t="n">
        <f aca="false">SUM(D20/B20)*100</f>
        <v>5.88235294117647</v>
      </c>
      <c r="F20" s="87" t="n">
        <f aca="false">SUM(H20,J20)</f>
        <v>16</v>
      </c>
      <c r="G20" s="89" t="n">
        <f aca="false">SUM(F20/B20)*100</f>
        <v>94.1176470588235</v>
      </c>
      <c r="H20" s="87" t="n">
        <v>1</v>
      </c>
      <c r="I20" s="89" t="n">
        <f aca="false">SUM(H20/B20)*100</f>
        <v>5.88235294117647</v>
      </c>
      <c r="J20" s="87" t="n">
        <v>15</v>
      </c>
      <c r="K20" s="89" t="n">
        <f aca="false">SUM(J20/F20)*100</f>
        <v>93.75</v>
      </c>
      <c r="L20" s="62" t="s">
        <v>59</v>
      </c>
    </row>
    <row r="21" customFormat="false" ht="19.5" hidden="false" customHeight="true" outlineLevel="0" collapsed="false">
      <c r="A21" s="62" t="s">
        <v>60</v>
      </c>
      <c r="B21" s="87" t="n">
        <f aca="false">SUM(F21,D21)</f>
        <v>16</v>
      </c>
      <c r="C21" s="88" t="n">
        <v>100</v>
      </c>
      <c r="D21" s="90" t="s">
        <v>52</v>
      </c>
      <c r="E21" s="90" t="s">
        <v>52</v>
      </c>
      <c r="F21" s="87" t="n">
        <f aca="false">SUM(H21,J21)</f>
        <v>16</v>
      </c>
      <c r="G21" s="88" t="n">
        <v>100</v>
      </c>
      <c r="H21" s="87" t="n">
        <v>1</v>
      </c>
      <c r="I21" s="89" t="n">
        <f aca="false">SUM(H21/B21)*100</f>
        <v>6.25</v>
      </c>
      <c r="J21" s="87" t="n">
        <v>15</v>
      </c>
      <c r="K21" s="89" t="n">
        <f aca="false">SUM(J21/F21)*100</f>
        <v>93.75</v>
      </c>
      <c r="L21" s="62" t="s">
        <v>61</v>
      </c>
    </row>
    <row r="22" customFormat="false" ht="19.5" hidden="false" customHeight="true" outlineLevel="0" collapsed="false">
      <c r="A22" s="86" t="s">
        <v>62</v>
      </c>
      <c r="B22" s="87" t="n">
        <v>2</v>
      </c>
      <c r="C22" s="88" t="n">
        <v>100</v>
      </c>
      <c r="D22" s="90" t="s">
        <v>52</v>
      </c>
      <c r="E22" s="90" t="s">
        <v>52</v>
      </c>
      <c r="F22" s="87" t="n">
        <v>2</v>
      </c>
      <c r="G22" s="88" t="n">
        <v>100</v>
      </c>
      <c r="H22" s="90" t="s">
        <v>52</v>
      </c>
      <c r="I22" s="90" t="s">
        <v>52</v>
      </c>
      <c r="J22" s="87" t="n">
        <v>2</v>
      </c>
      <c r="K22" s="89" t="n">
        <f aca="false">SUM(J22/F22)*100</f>
        <v>100</v>
      </c>
      <c r="L22" s="62" t="s">
        <v>63</v>
      </c>
    </row>
    <row r="23" customFormat="false" ht="19.5" hidden="false" customHeight="true" outlineLevel="0" collapsed="false">
      <c r="A23" s="86" t="s">
        <v>66</v>
      </c>
      <c r="B23" s="87" t="n">
        <f aca="false">SUM(F23,D23)</f>
        <v>1094</v>
      </c>
      <c r="C23" s="88" t="n">
        <v>100</v>
      </c>
      <c r="D23" s="90" t="s">
        <v>52</v>
      </c>
      <c r="E23" s="90" t="s">
        <v>52</v>
      </c>
      <c r="F23" s="87" t="n">
        <f aca="false">SUM(J23,H23)</f>
        <v>1094</v>
      </c>
      <c r="G23" s="88" t="n">
        <v>100</v>
      </c>
      <c r="H23" s="92" t="n">
        <v>1</v>
      </c>
      <c r="I23" s="89" t="n">
        <f aca="false">SUM(H23/B23)*100</f>
        <v>0.0914076782449726</v>
      </c>
      <c r="J23" s="87" t="n">
        <v>1093</v>
      </c>
      <c r="K23" s="89" t="n">
        <f aca="false">SUM(J23/F23)*100</f>
        <v>99.908592321755</v>
      </c>
      <c r="L23" s="62" t="s">
        <v>67</v>
      </c>
    </row>
    <row r="24" customFormat="false" ht="19.5" hidden="false" customHeight="true" outlineLevel="0" collapsed="false">
      <c r="A24" s="62" t="s">
        <v>51</v>
      </c>
      <c r="B24" s="87" t="n">
        <f aca="false">SUM(F24,D24)</f>
        <v>1050</v>
      </c>
      <c r="C24" s="88" t="n">
        <v>100</v>
      </c>
      <c r="D24" s="90" t="s">
        <v>52</v>
      </c>
      <c r="E24" s="90" t="s">
        <v>52</v>
      </c>
      <c r="F24" s="87" t="n">
        <f aca="false">SUM(J24,H24)</f>
        <v>1050</v>
      </c>
      <c r="G24" s="88" t="n">
        <v>100</v>
      </c>
      <c r="H24" s="90" t="s">
        <v>52</v>
      </c>
      <c r="I24" s="90" t="s">
        <v>52</v>
      </c>
      <c r="J24" s="87" t="n">
        <v>1050</v>
      </c>
      <c r="K24" s="89" t="n">
        <f aca="false">SUM(J24/F24)*100</f>
        <v>100</v>
      </c>
      <c r="L24" s="62" t="s">
        <v>53</v>
      </c>
    </row>
    <row r="25" customFormat="false" ht="19.5" hidden="false" customHeight="true" outlineLevel="0" collapsed="false">
      <c r="A25" s="62" t="s">
        <v>54</v>
      </c>
      <c r="B25" s="87" t="n">
        <f aca="false">SUM(F25,D25)</f>
        <v>12</v>
      </c>
      <c r="C25" s="88" t="n">
        <v>100</v>
      </c>
      <c r="D25" s="90" t="s">
        <v>52</v>
      </c>
      <c r="E25" s="90" t="s">
        <v>52</v>
      </c>
      <c r="F25" s="87" t="n">
        <f aca="false">SUM(J25,H25)</f>
        <v>12</v>
      </c>
      <c r="G25" s="88" t="n">
        <v>100</v>
      </c>
      <c r="H25" s="92" t="n">
        <v>1</v>
      </c>
      <c r="I25" s="89" t="n">
        <f aca="false">SUM(H25/B25)*100</f>
        <v>8.33333333333333</v>
      </c>
      <c r="J25" s="87" t="n">
        <v>11</v>
      </c>
      <c r="K25" s="89" t="n">
        <f aca="false">SUM(J25/F25)*100</f>
        <v>91.6666666666667</v>
      </c>
      <c r="L25" s="62" t="s">
        <v>55</v>
      </c>
    </row>
    <row r="26" customFormat="false" ht="19.5" hidden="false" customHeight="true" outlineLevel="0" collapsed="false">
      <c r="A26" s="62" t="s">
        <v>56</v>
      </c>
      <c r="B26" s="87" t="n">
        <f aca="false">SUM(F26,D26)</f>
        <v>1</v>
      </c>
      <c r="C26" s="88" t="n">
        <v>100</v>
      </c>
      <c r="D26" s="90" t="s">
        <v>52</v>
      </c>
      <c r="E26" s="90" t="s">
        <v>52</v>
      </c>
      <c r="F26" s="87" t="n">
        <f aca="false">SUM(J26,H26)</f>
        <v>1</v>
      </c>
      <c r="G26" s="88" t="n">
        <v>100</v>
      </c>
      <c r="H26" s="90" t="s">
        <v>52</v>
      </c>
      <c r="I26" s="90" t="s">
        <v>52</v>
      </c>
      <c r="J26" s="87" t="n">
        <v>1</v>
      </c>
      <c r="K26" s="89" t="n">
        <f aca="false">SUM(J26/F26)*100</f>
        <v>100</v>
      </c>
      <c r="L26" s="62" t="s">
        <v>57</v>
      </c>
    </row>
    <row r="27" customFormat="false" ht="19.5" hidden="false" customHeight="true" outlineLevel="0" collapsed="false">
      <c r="A27" s="62" t="s">
        <v>58</v>
      </c>
      <c r="B27" s="87" t="n">
        <f aca="false">SUM(F27,D27)</f>
        <v>12</v>
      </c>
      <c r="C27" s="88" t="n">
        <v>100</v>
      </c>
      <c r="D27" s="90" t="s">
        <v>52</v>
      </c>
      <c r="E27" s="90" t="s">
        <v>52</v>
      </c>
      <c r="F27" s="87" t="n">
        <f aca="false">SUM(J27,H27)</f>
        <v>12</v>
      </c>
      <c r="G27" s="88" t="n">
        <v>100</v>
      </c>
      <c r="H27" s="92" t="n">
        <v>1</v>
      </c>
      <c r="I27" s="89" t="n">
        <f aca="false">SUM(H27/B27)*100</f>
        <v>8.33333333333333</v>
      </c>
      <c r="J27" s="87" t="n">
        <v>11</v>
      </c>
      <c r="K27" s="89" t="n">
        <f aca="false">SUM(J27/F27)*100</f>
        <v>91.6666666666667</v>
      </c>
      <c r="L27" s="62" t="s">
        <v>59</v>
      </c>
    </row>
    <row r="28" customFormat="false" ht="19.5" hidden="false" customHeight="true" outlineLevel="0" collapsed="false">
      <c r="A28" s="62" t="s">
        <v>60</v>
      </c>
      <c r="B28" s="87" t="n">
        <f aca="false">SUM(F28,D28)</f>
        <v>12</v>
      </c>
      <c r="C28" s="88" t="n">
        <v>100</v>
      </c>
      <c r="D28" s="90" t="s">
        <v>52</v>
      </c>
      <c r="E28" s="90" t="s">
        <v>52</v>
      </c>
      <c r="F28" s="87" t="n">
        <f aca="false">SUM(J28,H28)</f>
        <v>12</v>
      </c>
      <c r="G28" s="88" t="n">
        <v>100</v>
      </c>
      <c r="H28" s="90" t="s">
        <v>52</v>
      </c>
      <c r="I28" s="90" t="s">
        <v>52</v>
      </c>
      <c r="J28" s="87" t="n">
        <v>12</v>
      </c>
      <c r="K28" s="89" t="n">
        <f aca="false">SUM(J28/F28)*100</f>
        <v>100</v>
      </c>
      <c r="L28" s="62" t="s">
        <v>61</v>
      </c>
    </row>
    <row r="29" customFormat="false" ht="19.5" hidden="false" customHeight="true" outlineLevel="0" collapsed="false">
      <c r="A29" s="86" t="s">
        <v>62</v>
      </c>
      <c r="B29" s="87" t="n">
        <f aca="false">SUM(F29,D29)</f>
        <v>8</v>
      </c>
      <c r="C29" s="88" t="n">
        <v>100</v>
      </c>
      <c r="D29" s="90" t="s">
        <v>52</v>
      </c>
      <c r="E29" s="90" t="s">
        <v>52</v>
      </c>
      <c r="F29" s="87" t="n">
        <f aca="false">SUM(J29,H29)</f>
        <v>8</v>
      </c>
      <c r="G29" s="88" t="n">
        <v>100</v>
      </c>
      <c r="H29" s="90" t="s">
        <v>52</v>
      </c>
      <c r="I29" s="90" t="s">
        <v>52</v>
      </c>
      <c r="J29" s="87" t="n">
        <v>8</v>
      </c>
      <c r="K29" s="89" t="n">
        <f aca="false">SUM(J29/F29)*100</f>
        <v>100</v>
      </c>
      <c r="L29" s="62" t="s">
        <v>63</v>
      </c>
    </row>
    <row r="30" customFormat="false" ht="19.5" hidden="false" customHeight="true" outlineLevel="0" collapsed="false">
      <c r="A30" s="86" t="s">
        <v>68</v>
      </c>
      <c r="B30" s="87" t="n">
        <v>47</v>
      </c>
      <c r="C30" s="88" t="n">
        <v>100</v>
      </c>
      <c r="D30" s="90" t="s">
        <v>52</v>
      </c>
      <c r="E30" s="90" t="s">
        <v>52</v>
      </c>
      <c r="F30" s="87" t="n">
        <v>47</v>
      </c>
      <c r="G30" s="88" t="n">
        <v>100</v>
      </c>
      <c r="H30" s="90" t="s">
        <v>52</v>
      </c>
      <c r="I30" s="90" t="s">
        <v>52</v>
      </c>
      <c r="J30" s="87" t="n">
        <v>47</v>
      </c>
      <c r="K30" s="89" t="n">
        <f aca="false">SUM(J30/F30)*100</f>
        <v>100</v>
      </c>
      <c r="L30" s="62" t="s">
        <v>69</v>
      </c>
    </row>
    <row r="31" customFormat="false" ht="19.5" hidden="false" customHeight="true" outlineLevel="0" collapsed="false">
      <c r="A31" s="62" t="s">
        <v>51</v>
      </c>
      <c r="B31" s="87" t="n">
        <v>45</v>
      </c>
      <c r="C31" s="88" t="n">
        <v>100</v>
      </c>
      <c r="D31" s="90" t="s">
        <v>52</v>
      </c>
      <c r="E31" s="90" t="s">
        <v>52</v>
      </c>
      <c r="F31" s="87" t="n">
        <v>45</v>
      </c>
      <c r="G31" s="88" t="n">
        <v>100</v>
      </c>
      <c r="H31" s="90" t="s">
        <v>52</v>
      </c>
      <c r="I31" s="90" t="s">
        <v>52</v>
      </c>
      <c r="J31" s="87" t="n">
        <v>45</v>
      </c>
      <c r="K31" s="89" t="n">
        <f aca="false">SUM(J31/F31)*100</f>
        <v>100</v>
      </c>
      <c r="L31" s="62" t="s">
        <v>53</v>
      </c>
    </row>
    <row r="32" customFormat="false" ht="19.5" hidden="false" customHeight="true" outlineLevel="0" collapsed="false">
      <c r="A32" s="62" t="s">
        <v>54</v>
      </c>
      <c r="B32" s="87" t="n">
        <v>1</v>
      </c>
      <c r="C32" s="88" t="n">
        <v>100</v>
      </c>
      <c r="D32" s="90" t="s">
        <v>52</v>
      </c>
      <c r="E32" s="90" t="s">
        <v>52</v>
      </c>
      <c r="F32" s="87" t="n">
        <v>1</v>
      </c>
      <c r="G32" s="88" t="n">
        <v>100</v>
      </c>
      <c r="H32" s="90" t="s">
        <v>52</v>
      </c>
      <c r="I32" s="90" t="s">
        <v>52</v>
      </c>
      <c r="J32" s="87" t="n">
        <v>1</v>
      </c>
      <c r="K32" s="89" t="n">
        <f aca="false">SUM(J32/F32)*100</f>
        <v>100</v>
      </c>
      <c r="L32" s="62" t="s">
        <v>55</v>
      </c>
    </row>
    <row r="33" customFormat="false" ht="19.5" hidden="false" customHeight="true" outlineLevel="0" collapsed="false">
      <c r="A33" s="62" t="s">
        <v>56</v>
      </c>
      <c r="B33" s="92" t="n">
        <v>1</v>
      </c>
      <c r="C33" s="88" t="n">
        <v>100</v>
      </c>
      <c r="D33" s="90" t="s">
        <v>52</v>
      </c>
      <c r="E33" s="90" t="s">
        <v>52</v>
      </c>
      <c r="F33" s="92" t="n">
        <v>1</v>
      </c>
      <c r="G33" s="88" t="n">
        <v>100</v>
      </c>
      <c r="H33" s="90" t="s">
        <v>52</v>
      </c>
      <c r="I33" s="90" t="s">
        <v>52</v>
      </c>
      <c r="J33" s="92" t="n">
        <v>1</v>
      </c>
      <c r="K33" s="89" t="n">
        <f aca="false">SUM(J33/F33)*100</f>
        <v>100</v>
      </c>
      <c r="L33" s="62" t="s">
        <v>57</v>
      </c>
    </row>
    <row r="34" customFormat="false" ht="19.5" hidden="false" customHeight="true" outlineLevel="0" collapsed="false">
      <c r="A34" s="62" t="s">
        <v>58</v>
      </c>
      <c r="B34" s="90" t="s">
        <v>52</v>
      </c>
      <c r="C34" s="88" t="n">
        <v>100</v>
      </c>
      <c r="D34" s="90" t="s">
        <v>52</v>
      </c>
      <c r="E34" s="90" t="s">
        <v>52</v>
      </c>
      <c r="F34" s="90" t="s">
        <v>52</v>
      </c>
      <c r="G34" s="90" t="s">
        <v>52</v>
      </c>
      <c r="H34" s="90" t="s">
        <v>52</v>
      </c>
      <c r="I34" s="90" t="s">
        <v>52</v>
      </c>
      <c r="J34" s="90" t="s">
        <v>52</v>
      </c>
      <c r="K34" s="90" t="s">
        <v>52</v>
      </c>
      <c r="L34" s="62" t="s">
        <v>59</v>
      </c>
    </row>
    <row r="35" customFormat="false" ht="19.5" hidden="false" customHeight="true" outlineLevel="0" collapsed="false">
      <c r="A35" s="62" t="s">
        <v>60</v>
      </c>
      <c r="B35" s="90" t="s">
        <v>52</v>
      </c>
      <c r="C35" s="88" t="n">
        <v>100</v>
      </c>
      <c r="D35" s="90" t="s">
        <v>52</v>
      </c>
      <c r="E35" s="90" t="s">
        <v>52</v>
      </c>
      <c r="F35" s="90" t="s">
        <v>52</v>
      </c>
      <c r="G35" s="90" t="s">
        <v>52</v>
      </c>
      <c r="H35" s="90" t="s">
        <v>52</v>
      </c>
      <c r="I35" s="90" t="s">
        <v>52</v>
      </c>
      <c r="J35" s="90" t="s">
        <v>52</v>
      </c>
      <c r="K35" s="90" t="s">
        <v>52</v>
      </c>
      <c r="L35" s="62" t="s">
        <v>61</v>
      </c>
    </row>
    <row r="36" customFormat="false" ht="19.5" hidden="false" customHeight="true" outlineLevel="0" collapsed="false">
      <c r="A36" s="86" t="s">
        <v>62</v>
      </c>
      <c r="B36" s="90" t="s">
        <v>52</v>
      </c>
      <c r="C36" s="88" t="n">
        <v>100</v>
      </c>
      <c r="D36" s="90" t="s">
        <v>52</v>
      </c>
      <c r="E36" s="90" t="s">
        <v>52</v>
      </c>
      <c r="F36" s="90" t="s">
        <v>52</v>
      </c>
      <c r="G36" s="90" t="s">
        <v>52</v>
      </c>
      <c r="H36" s="90" t="s">
        <v>52</v>
      </c>
      <c r="I36" s="90" t="s">
        <v>52</v>
      </c>
      <c r="J36" s="90" t="s">
        <v>52</v>
      </c>
      <c r="K36" s="90" t="s">
        <v>52</v>
      </c>
      <c r="L36" s="62" t="s">
        <v>63</v>
      </c>
    </row>
    <row r="37" customFormat="false" ht="19.5" hidden="false" customHeight="true" outlineLevel="0" collapsed="false">
      <c r="A37" s="86" t="s">
        <v>70</v>
      </c>
      <c r="B37" s="87" t="n">
        <v>125</v>
      </c>
      <c r="C37" s="88" t="n">
        <v>100</v>
      </c>
      <c r="D37" s="90" t="s">
        <v>52</v>
      </c>
      <c r="E37" s="90" t="s">
        <v>52</v>
      </c>
      <c r="F37" s="87" t="n">
        <v>125</v>
      </c>
      <c r="G37" s="88" t="n">
        <v>100</v>
      </c>
      <c r="H37" s="90" t="s">
        <v>52</v>
      </c>
      <c r="I37" s="90" t="s">
        <v>52</v>
      </c>
      <c r="J37" s="87" t="n">
        <v>125</v>
      </c>
      <c r="K37" s="88" t="n">
        <f aca="false">SUM(J37/F37)*100</f>
        <v>100</v>
      </c>
      <c r="L37" s="62" t="s">
        <v>71</v>
      </c>
    </row>
    <row r="38" customFormat="false" ht="19.5" hidden="false" customHeight="true" outlineLevel="0" collapsed="false">
      <c r="A38" s="62" t="s">
        <v>51</v>
      </c>
      <c r="B38" s="87" t="n">
        <v>118</v>
      </c>
      <c r="C38" s="88" t="n">
        <v>100</v>
      </c>
      <c r="D38" s="90" t="s">
        <v>52</v>
      </c>
      <c r="E38" s="90" t="s">
        <v>52</v>
      </c>
      <c r="F38" s="90" t="s">
        <v>52</v>
      </c>
      <c r="G38" s="90" t="s">
        <v>52</v>
      </c>
      <c r="H38" s="90" t="s">
        <v>52</v>
      </c>
      <c r="I38" s="90" t="s">
        <v>52</v>
      </c>
      <c r="J38" s="90" t="s">
        <v>52</v>
      </c>
      <c r="K38" s="90" t="s">
        <v>52</v>
      </c>
      <c r="L38" s="62" t="s">
        <v>53</v>
      </c>
    </row>
    <row r="39" customFormat="false" ht="19.5" hidden="false" customHeight="true" outlineLevel="0" collapsed="false">
      <c r="A39" s="62" t="s">
        <v>54</v>
      </c>
      <c r="B39" s="90" t="s">
        <v>52</v>
      </c>
      <c r="C39" s="88" t="n">
        <v>100</v>
      </c>
      <c r="D39" s="90" t="s">
        <v>52</v>
      </c>
      <c r="E39" s="90" t="s">
        <v>52</v>
      </c>
      <c r="F39" s="90" t="s">
        <v>52</v>
      </c>
      <c r="G39" s="90" t="s">
        <v>52</v>
      </c>
      <c r="H39" s="90" t="s">
        <v>52</v>
      </c>
      <c r="I39" s="90" t="s">
        <v>52</v>
      </c>
      <c r="J39" s="90" t="s">
        <v>52</v>
      </c>
      <c r="K39" s="90" t="s">
        <v>52</v>
      </c>
      <c r="L39" s="62" t="s">
        <v>55</v>
      </c>
    </row>
    <row r="40" customFormat="false" ht="19.5" hidden="false" customHeight="true" outlineLevel="0" collapsed="false">
      <c r="A40" s="62" t="s">
        <v>56</v>
      </c>
      <c r="B40" s="87" t="n">
        <v>2</v>
      </c>
      <c r="C40" s="88" t="n">
        <v>100</v>
      </c>
      <c r="D40" s="90" t="s">
        <v>52</v>
      </c>
      <c r="E40" s="90" t="s">
        <v>52</v>
      </c>
      <c r="F40" s="87" t="n">
        <v>2</v>
      </c>
      <c r="G40" s="88" t="n">
        <v>100</v>
      </c>
      <c r="H40" s="90" t="s">
        <v>52</v>
      </c>
      <c r="I40" s="90" t="s">
        <v>52</v>
      </c>
      <c r="J40" s="87" t="n">
        <v>2</v>
      </c>
      <c r="K40" s="88" t="n">
        <f aca="false">SUM(J40/F40)*100</f>
        <v>100</v>
      </c>
      <c r="L40" s="62" t="s">
        <v>57</v>
      </c>
    </row>
    <row r="41" customFormat="false" ht="19.5" hidden="false" customHeight="true" outlineLevel="0" collapsed="false">
      <c r="A41" s="62" t="s">
        <v>58</v>
      </c>
      <c r="B41" s="90" t="s">
        <v>52</v>
      </c>
      <c r="C41" s="88" t="n">
        <v>100</v>
      </c>
      <c r="D41" s="90" t="s">
        <v>52</v>
      </c>
      <c r="E41" s="90" t="s">
        <v>52</v>
      </c>
      <c r="F41" s="90" t="s">
        <v>52</v>
      </c>
      <c r="G41" s="90" t="s">
        <v>52</v>
      </c>
      <c r="H41" s="90" t="s">
        <v>52</v>
      </c>
      <c r="I41" s="90" t="s">
        <v>52</v>
      </c>
      <c r="J41" s="90" t="s">
        <v>52</v>
      </c>
      <c r="K41" s="90" t="s">
        <v>52</v>
      </c>
      <c r="L41" s="62" t="s">
        <v>59</v>
      </c>
    </row>
    <row r="42" customFormat="false" ht="19.5" hidden="false" customHeight="true" outlineLevel="0" collapsed="false">
      <c r="A42" s="62" t="s">
        <v>60</v>
      </c>
      <c r="B42" s="87" t="n">
        <v>5</v>
      </c>
      <c r="C42" s="88" t="n">
        <v>100</v>
      </c>
      <c r="D42" s="90" t="s">
        <v>52</v>
      </c>
      <c r="E42" s="90" t="s">
        <v>52</v>
      </c>
      <c r="F42" s="87" t="n">
        <v>5</v>
      </c>
      <c r="G42" s="88" t="n">
        <v>100</v>
      </c>
      <c r="H42" s="90" t="s">
        <v>52</v>
      </c>
      <c r="I42" s="90" t="s">
        <v>52</v>
      </c>
      <c r="J42" s="87" t="n">
        <v>5</v>
      </c>
      <c r="K42" s="88" t="n">
        <f aca="false">SUM(J42/F42)*100</f>
        <v>100</v>
      </c>
      <c r="L42" s="62" t="s">
        <v>61</v>
      </c>
    </row>
    <row r="43" customFormat="false" ht="19.5" hidden="false" customHeight="true" outlineLevel="0" collapsed="false">
      <c r="A43" s="86" t="s">
        <v>62</v>
      </c>
      <c r="B43" s="90" t="s">
        <v>52</v>
      </c>
      <c r="C43" s="88" t="n">
        <v>100</v>
      </c>
      <c r="D43" s="90" t="s">
        <v>52</v>
      </c>
      <c r="E43" s="90" t="s">
        <v>52</v>
      </c>
      <c r="F43" s="90" t="s">
        <v>52</v>
      </c>
      <c r="G43" s="90" t="s">
        <v>52</v>
      </c>
      <c r="H43" s="90" t="s">
        <v>52</v>
      </c>
      <c r="I43" s="90" t="s">
        <v>52</v>
      </c>
      <c r="J43" s="90" t="s">
        <v>52</v>
      </c>
      <c r="K43" s="90" t="s">
        <v>52</v>
      </c>
      <c r="L43" s="62" t="s">
        <v>63</v>
      </c>
    </row>
    <row r="44" customFormat="false" ht="19.5" hidden="false" customHeight="true" outlineLevel="0" collapsed="false">
      <c r="A44" s="86" t="s">
        <v>72</v>
      </c>
      <c r="B44" s="87" t="n">
        <v>20</v>
      </c>
      <c r="C44" s="88" t="n">
        <v>100</v>
      </c>
      <c r="D44" s="90" t="s">
        <v>52</v>
      </c>
      <c r="E44" s="90" t="s">
        <v>52</v>
      </c>
      <c r="F44" s="87" t="n">
        <v>20</v>
      </c>
      <c r="G44" s="88" t="n">
        <v>100</v>
      </c>
      <c r="H44" s="87" t="n">
        <v>1</v>
      </c>
      <c r="I44" s="89" t="n">
        <f aca="false">SUM(H44/B44)*100</f>
        <v>5</v>
      </c>
      <c r="J44" s="87" t="n">
        <v>19</v>
      </c>
      <c r="K44" s="89" t="n">
        <f aca="false">SUM(J44/F44)*100</f>
        <v>95</v>
      </c>
      <c r="L44" s="62" t="s">
        <v>73</v>
      </c>
    </row>
    <row r="45" customFormat="false" ht="19.5" hidden="false" customHeight="true" outlineLevel="0" collapsed="false">
      <c r="A45" s="62" t="s">
        <v>51</v>
      </c>
      <c r="B45" s="90" t="s">
        <v>52</v>
      </c>
      <c r="C45" s="88" t="n">
        <v>100</v>
      </c>
      <c r="D45" s="90" t="s">
        <v>52</v>
      </c>
      <c r="E45" s="90" t="s">
        <v>52</v>
      </c>
      <c r="F45" s="90" t="s">
        <v>52</v>
      </c>
      <c r="G45" s="90" t="s">
        <v>52</v>
      </c>
      <c r="H45" s="90" t="s">
        <v>52</v>
      </c>
      <c r="I45" s="90" t="s">
        <v>52</v>
      </c>
      <c r="J45" s="90" t="s">
        <v>52</v>
      </c>
      <c r="K45" s="90" t="s">
        <v>52</v>
      </c>
      <c r="L45" s="62" t="s">
        <v>53</v>
      </c>
    </row>
    <row r="46" customFormat="false" ht="19.5" hidden="false" customHeight="true" outlineLevel="0" collapsed="false">
      <c r="A46" s="62" t="s">
        <v>54</v>
      </c>
      <c r="B46" s="90" t="s">
        <v>52</v>
      </c>
      <c r="C46" s="88" t="n">
        <v>100</v>
      </c>
      <c r="D46" s="90" t="s">
        <v>52</v>
      </c>
      <c r="E46" s="90" t="s">
        <v>52</v>
      </c>
      <c r="F46" s="90" t="s">
        <v>52</v>
      </c>
      <c r="G46" s="90" t="s">
        <v>52</v>
      </c>
      <c r="H46" s="90" t="s">
        <v>52</v>
      </c>
      <c r="I46" s="90" t="s">
        <v>52</v>
      </c>
      <c r="J46" s="90" t="s">
        <v>52</v>
      </c>
      <c r="K46" s="90" t="s">
        <v>52</v>
      </c>
      <c r="L46" s="62" t="s">
        <v>55</v>
      </c>
    </row>
    <row r="47" customFormat="false" ht="19.5" hidden="false" customHeight="true" outlineLevel="0" collapsed="false">
      <c r="A47" s="62" t="s">
        <v>56</v>
      </c>
      <c r="B47" s="92" t="n">
        <v>2</v>
      </c>
      <c r="C47" s="88" t="n">
        <v>100</v>
      </c>
      <c r="D47" s="90" t="s">
        <v>52</v>
      </c>
      <c r="E47" s="90" t="s">
        <v>52</v>
      </c>
      <c r="F47" s="92" t="n">
        <v>2</v>
      </c>
      <c r="G47" s="88" t="n">
        <v>100</v>
      </c>
      <c r="H47" s="92" t="n">
        <v>1</v>
      </c>
      <c r="I47" s="89" t="n">
        <f aca="false">SUM(H47/B47)*100</f>
        <v>50</v>
      </c>
      <c r="J47" s="92" t="n">
        <v>1</v>
      </c>
      <c r="K47" s="88" t="n">
        <f aca="false">SUM(J47/F47)*100</f>
        <v>50</v>
      </c>
      <c r="L47" s="62" t="s">
        <v>57</v>
      </c>
    </row>
    <row r="48" customFormat="false" ht="19.5" hidden="false" customHeight="true" outlineLevel="0" collapsed="false">
      <c r="A48" s="62" t="s">
        <v>58</v>
      </c>
      <c r="B48" s="87" t="n">
        <v>3</v>
      </c>
      <c r="C48" s="88" t="n">
        <v>100</v>
      </c>
      <c r="D48" s="90" t="s">
        <v>52</v>
      </c>
      <c r="E48" s="90" t="s">
        <v>52</v>
      </c>
      <c r="F48" s="87" t="n">
        <v>3</v>
      </c>
      <c r="G48" s="88" t="n">
        <v>100</v>
      </c>
      <c r="H48" s="90" t="s">
        <v>52</v>
      </c>
      <c r="I48" s="90" t="s">
        <v>52</v>
      </c>
      <c r="J48" s="87" t="n">
        <v>3</v>
      </c>
      <c r="K48" s="88" t="n">
        <f aca="false">SUM(J48/F48)*100</f>
        <v>100</v>
      </c>
      <c r="L48" s="62" t="s">
        <v>59</v>
      </c>
    </row>
    <row r="49" customFormat="false" ht="19.5" hidden="false" customHeight="true" outlineLevel="0" collapsed="false">
      <c r="A49" s="62" t="s">
        <v>60</v>
      </c>
      <c r="B49" s="87" t="n">
        <v>12</v>
      </c>
      <c r="C49" s="88" t="n">
        <v>100</v>
      </c>
      <c r="D49" s="90" t="s">
        <v>52</v>
      </c>
      <c r="E49" s="90" t="s">
        <v>52</v>
      </c>
      <c r="F49" s="87" t="n">
        <v>12</v>
      </c>
      <c r="G49" s="88" t="n">
        <v>100</v>
      </c>
      <c r="H49" s="90" t="s">
        <v>52</v>
      </c>
      <c r="I49" s="90" t="s">
        <v>52</v>
      </c>
      <c r="J49" s="87" t="n">
        <v>12</v>
      </c>
      <c r="K49" s="88" t="n">
        <f aca="false">SUM(J49/F49)*100</f>
        <v>100</v>
      </c>
      <c r="L49" s="62" t="s">
        <v>61</v>
      </c>
    </row>
    <row r="50" customFormat="false" ht="19.5" hidden="false" customHeight="true" outlineLevel="0" collapsed="false">
      <c r="A50" s="86" t="s">
        <v>62</v>
      </c>
      <c r="B50" s="87" t="n">
        <v>3</v>
      </c>
      <c r="C50" s="88" t="n">
        <v>100</v>
      </c>
      <c r="D50" s="90" t="s">
        <v>52</v>
      </c>
      <c r="E50" s="90" t="s">
        <v>52</v>
      </c>
      <c r="F50" s="87" t="n">
        <v>3</v>
      </c>
      <c r="G50" s="88" t="n">
        <v>100</v>
      </c>
      <c r="H50" s="90" t="s">
        <v>52</v>
      </c>
      <c r="I50" s="90" t="s">
        <v>52</v>
      </c>
      <c r="J50" s="87" t="n">
        <v>3</v>
      </c>
      <c r="K50" s="88" t="n">
        <f aca="false">SUM(J50/F50)*100</f>
        <v>100</v>
      </c>
      <c r="L50" s="62" t="s">
        <v>63</v>
      </c>
    </row>
    <row r="51" customFormat="false" ht="14.25" hidden="false" customHeight="true" outlineLevel="0" collapsed="false">
      <c r="A51" s="93"/>
      <c r="B51" s="94"/>
      <c r="C51" s="95"/>
      <c r="D51" s="96"/>
      <c r="E51" s="97"/>
      <c r="F51" s="94"/>
      <c r="G51" s="97"/>
      <c r="H51" s="94"/>
      <c r="I51" s="97"/>
      <c r="J51" s="94"/>
      <c r="K51" s="97"/>
      <c r="L51" s="93"/>
    </row>
    <row r="52" customFormat="false" ht="14.25" hidden="false" customHeight="true" outlineLevel="0" collapsed="false">
      <c r="J52" s="87"/>
    </row>
    <row r="53" customFormat="false" ht="21.75" hidden="false" customHeight="false" outlineLevel="0" collapsed="false">
      <c r="A53" s="86" t="s">
        <v>74</v>
      </c>
    </row>
    <row r="54" customFormat="false" ht="21.75" hidden="false" customHeight="false" outlineLevel="0" collapsed="false">
      <c r="A54" s="62" t="s">
        <v>75</v>
      </c>
    </row>
  </sheetData>
  <mergeCells count="13">
    <mergeCell ref="A1:L1"/>
    <mergeCell ref="A2:L2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bc</cp:lastModifiedBy>
  <cp:lastPrinted>2006-10-18T03:24:23Z</cp:lastPrinted>
  <dcterms:modified xsi:type="dcterms:W3CDTF">2006-09-06T18:19:59Z</dcterms:modified>
  <cp:revision>0</cp:revision>
  <dc:subject/>
  <dc:title/>
</cp:coreProperties>
</file>