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5 Number and Percentage of Manufacturing Establishments with Laboratory Unit for Testing Raw Material / Products by Number of Laboratory Units and Size of Establishment (Number of Persons Engaged) 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  <charset val="222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</t>
    </r>
  </si>
  <si>
    <t xml:space="preserve">ปฏิบัติการ</t>
  </si>
  <si>
    <t xml:space="preserve">ขนาดของสถานประกอบการ</t>
  </si>
  <si>
    <t xml:space="preserve">ทั้งสิ้น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umber</t>
  </si>
  <si>
    <t xml:space="preserve"> (Number of Persons Engaged)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.0_-;\-* #,##0.0_-;_-* \-??_-;_-@_-"/>
    <numFmt numFmtId="170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2.99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7.85"/>
    <col collapsed="false" customWidth="true" hidden="false" outlineLevel="0" max="8" min="8" style="63" width="8.42"/>
    <col collapsed="false" customWidth="true" hidden="false" outlineLevel="0" max="9" min="9" style="64" width="7.99"/>
    <col collapsed="false" customWidth="true" hidden="false" outlineLevel="0" max="10" min="10" style="63" width="7.85"/>
    <col collapsed="false" customWidth="true" hidden="false" outlineLevel="0" max="11" min="11" style="64" width="7.56"/>
    <col collapsed="false" customWidth="true" hidden="false" outlineLevel="0" max="12" min="12" style="63" width="7.71"/>
    <col collapsed="false" customWidth="true" hidden="false" outlineLevel="0" max="13" min="13" style="64" width="8.56"/>
    <col collapsed="false" customWidth="true" hidden="false" outlineLevel="0" max="14" min="14" style="63" width="8.42"/>
    <col collapsed="false" customWidth="true" hidden="false" outlineLevel="0" max="15" min="15" style="64" width="8.56"/>
    <col collapsed="false" customWidth="true" hidden="false" outlineLevel="0" max="16" min="16" style="63" width="8.99"/>
    <col collapsed="false" customWidth="true" hidden="false" outlineLevel="0" max="17" min="17" style="64" width="7.42"/>
    <col collapsed="false" customWidth="true" hidden="false" outlineLevel="0" max="18" min="18" style="63" width="9.28"/>
    <col collapsed="false" customWidth="true" hidden="false" outlineLevel="0" max="19" min="19" style="62" width="30.71"/>
    <col collapsed="false" customWidth="false" hidden="false" outlineLevel="0" max="257" min="20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S2" s="68"/>
    </row>
    <row r="3" customFormat="false" ht="12" hidden="false" customHeight="true" outlineLevel="0" collapsed="false"/>
    <row r="4" customFormat="false" ht="21.75" hidden="false" customHeight="fals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 t="s">
        <v>36</v>
      </c>
      <c r="S4" s="73"/>
    </row>
    <row r="5" customFormat="false" ht="21.75" hidden="false" customHeight="false" outlineLevel="0" collapsed="false">
      <c r="A5" s="74"/>
      <c r="B5" s="74" t="s">
        <v>19</v>
      </c>
      <c r="C5" s="74"/>
      <c r="D5" s="74" t="s">
        <v>37</v>
      </c>
      <c r="E5" s="74"/>
      <c r="F5" s="75" t="s">
        <v>16</v>
      </c>
      <c r="G5" s="75"/>
      <c r="H5" s="76" t="n">
        <v>1</v>
      </c>
      <c r="I5" s="76"/>
      <c r="J5" s="76" t="n">
        <v>2</v>
      </c>
      <c r="K5" s="76"/>
      <c r="L5" s="76" t="n">
        <v>3</v>
      </c>
      <c r="M5" s="76"/>
      <c r="N5" s="76" t="n">
        <v>4</v>
      </c>
      <c r="O5" s="76"/>
      <c r="P5" s="77" t="s">
        <v>38</v>
      </c>
      <c r="Q5" s="77"/>
      <c r="R5" s="78" t="s">
        <v>39</v>
      </c>
      <c r="S5" s="74"/>
    </row>
    <row r="6" customFormat="false" ht="21.75" hidden="false" customHeight="false" outlineLevel="0" collapsed="false">
      <c r="A6" s="79" t="s">
        <v>40</v>
      </c>
      <c r="B6" s="80"/>
      <c r="C6" s="81"/>
      <c r="D6" s="81"/>
      <c r="E6" s="81"/>
      <c r="F6" s="82" t="s">
        <v>19</v>
      </c>
      <c r="G6" s="82"/>
      <c r="H6" s="76"/>
      <c r="I6" s="76"/>
      <c r="J6" s="76"/>
      <c r="K6" s="76"/>
      <c r="L6" s="76"/>
      <c r="M6" s="76"/>
      <c r="N6" s="76"/>
      <c r="O6" s="76"/>
      <c r="P6" s="77"/>
      <c r="Q6" s="77"/>
      <c r="R6" s="78" t="s">
        <v>41</v>
      </c>
      <c r="S6" s="74" t="s">
        <v>42</v>
      </c>
    </row>
    <row r="7" customFormat="false" ht="21.75" hidden="false" customHeight="true" outlineLevel="0" collapsed="false">
      <c r="A7" s="74" t="s">
        <v>43</v>
      </c>
      <c r="B7" s="83" t="s">
        <v>11</v>
      </c>
      <c r="C7" s="79" t="s">
        <v>12</v>
      </c>
      <c r="D7" s="83" t="s">
        <v>11</v>
      </c>
      <c r="E7" s="79" t="s">
        <v>12</v>
      </c>
      <c r="F7" s="83" t="s">
        <v>11</v>
      </c>
      <c r="G7" s="79" t="s">
        <v>12</v>
      </c>
      <c r="H7" s="83" t="s">
        <v>11</v>
      </c>
      <c r="I7" s="79" t="s">
        <v>12</v>
      </c>
      <c r="J7" s="83" t="s">
        <v>11</v>
      </c>
      <c r="K7" s="79" t="s">
        <v>12</v>
      </c>
      <c r="L7" s="83" t="s">
        <v>11</v>
      </c>
      <c r="M7" s="79" t="s">
        <v>12</v>
      </c>
      <c r="N7" s="83" t="s">
        <v>11</v>
      </c>
      <c r="O7" s="79" t="s">
        <v>12</v>
      </c>
      <c r="P7" s="83" t="s">
        <v>11</v>
      </c>
      <c r="Q7" s="79" t="s">
        <v>12</v>
      </c>
      <c r="R7" s="84" t="s">
        <v>44</v>
      </c>
      <c r="S7" s="74" t="s">
        <v>45</v>
      </c>
    </row>
    <row r="8" customFormat="false" ht="21.75" hidden="false" customHeight="true" outlineLevel="0" collapsed="false">
      <c r="A8" s="81"/>
      <c r="B8" s="80" t="s">
        <v>44</v>
      </c>
      <c r="C8" s="81" t="s">
        <v>14</v>
      </c>
      <c r="D8" s="80" t="s">
        <v>44</v>
      </c>
      <c r="E8" s="81" t="s">
        <v>14</v>
      </c>
      <c r="F8" s="80" t="s">
        <v>44</v>
      </c>
      <c r="G8" s="81" t="s">
        <v>14</v>
      </c>
      <c r="H8" s="80" t="s">
        <v>44</v>
      </c>
      <c r="I8" s="81" t="s">
        <v>14</v>
      </c>
      <c r="J8" s="80" t="s">
        <v>44</v>
      </c>
      <c r="K8" s="81" t="s">
        <v>14</v>
      </c>
      <c r="L8" s="80" t="s">
        <v>44</v>
      </c>
      <c r="M8" s="81" t="s">
        <v>14</v>
      </c>
      <c r="N8" s="80" t="s">
        <v>44</v>
      </c>
      <c r="O8" s="81" t="s">
        <v>14</v>
      </c>
      <c r="P8" s="80" t="s">
        <v>44</v>
      </c>
      <c r="Q8" s="81" t="s">
        <v>14</v>
      </c>
      <c r="R8" s="85" t="s">
        <v>46</v>
      </c>
      <c r="S8" s="86"/>
    </row>
    <row r="9" s="91" customFormat="true" ht="27" hidden="false" customHeight="true" outlineLevel="0" collapsed="false">
      <c r="A9" s="87" t="s">
        <v>47</v>
      </c>
      <c r="B9" s="88" t="n">
        <f aca="false">SUM(D9,F9)</f>
        <v>3593</v>
      </c>
      <c r="C9" s="89" t="n">
        <v>100</v>
      </c>
      <c r="D9" s="88" t="n">
        <v>3583</v>
      </c>
      <c r="E9" s="89" t="n">
        <f aca="false">D9/$B9*100</f>
        <v>99.7216810464793</v>
      </c>
      <c r="F9" s="88" t="n">
        <v>10</v>
      </c>
      <c r="G9" s="89" t="n">
        <f aca="false">F9/$B9*100</f>
        <v>0.278318953520735</v>
      </c>
      <c r="H9" s="88" t="n">
        <v>6</v>
      </c>
      <c r="I9" s="89" t="n">
        <f aca="false">H9/$F9*100</f>
        <v>60</v>
      </c>
      <c r="J9" s="88" t="n">
        <v>4</v>
      </c>
      <c r="K9" s="89" t="n">
        <f aca="false">J9/$F9*100</f>
        <v>4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14</v>
      </c>
      <c r="S9" s="90" t="s">
        <v>48</v>
      </c>
    </row>
    <row r="10" customFormat="false" ht="27" hidden="false" customHeight="true" outlineLevel="0" collapsed="false">
      <c r="A10" s="62" t="s">
        <v>49</v>
      </c>
      <c r="B10" s="92" t="n">
        <f aca="false">SUM(D10,F10)</f>
        <v>3560</v>
      </c>
      <c r="C10" s="93" t="n">
        <v>100</v>
      </c>
      <c r="D10" s="63" t="n">
        <v>3555</v>
      </c>
      <c r="E10" s="93" t="n">
        <f aca="false">D10/$B10*100</f>
        <v>99.8595505617978</v>
      </c>
      <c r="F10" s="63" t="n">
        <v>5</v>
      </c>
      <c r="G10" s="93" t="n">
        <f aca="false">F10/$B10*100</f>
        <v>0.140449438202247</v>
      </c>
      <c r="H10" s="63" t="n">
        <v>3</v>
      </c>
      <c r="I10" s="93" t="n">
        <f aca="false">H10/$F10*100</f>
        <v>60</v>
      </c>
      <c r="J10" s="63" t="n">
        <v>2</v>
      </c>
      <c r="K10" s="93" t="n">
        <f aca="false">J10/$F10*100</f>
        <v>4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63" t="n">
        <v>7</v>
      </c>
      <c r="S10" s="62" t="s">
        <v>50</v>
      </c>
    </row>
    <row r="11" customFormat="false" ht="27" hidden="false" customHeight="true" outlineLevel="0" collapsed="false">
      <c r="A11" s="62" t="s">
        <v>51</v>
      </c>
      <c r="B11" s="92" t="n">
        <f aca="false">SUM(D11,F11)</f>
        <v>15</v>
      </c>
      <c r="C11" s="93" t="n">
        <v>100</v>
      </c>
      <c r="D11" s="63" t="n">
        <v>12</v>
      </c>
      <c r="E11" s="93" t="n">
        <f aca="false">D11/$B11*100</f>
        <v>80</v>
      </c>
      <c r="F11" s="63" t="n">
        <v>3</v>
      </c>
      <c r="G11" s="93" t="n">
        <f aca="false">F11/$B11*100</f>
        <v>20</v>
      </c>
      <c r="H11" s="63" t="n">
        <v>2</v>
      </c>
      <c r="I11" s="93" t="n">
        <f aca="false">H11/$F11*100</f>
        <v>66.6666666666667</v>
      </c>
      <c r="J11" s="63" t="n">
        <v>1</v>
      </c>
      <c r="K11" s="93" t="n">
        <f aca="false">J11/$F11*100</f>
        <v>33.3333333333333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63" t="n">
        <v>4</v>
      </c>
      <c r="S11" s="62" t="s">
        <v>52</v>
      </c>
    </row>
    <row r="12" customFormat="false" ht="27" hidden="false" customHeight="true" outlineLevel="0" collapsed="false">
      <c r="A12" s="62" t="s">
        <v>53</v>
      </c>
      <c r="B12" s="92" t="n">
        <f aca="false">SUM(D12,F12)</f>
        <v>6</v>
      </c>
      <c r="C12" s="93" t="n">
        <v>100</v>
      </c>
      <c r="D12" s="63" t="n">
        <v>4</v>
      </c>
      <c r="E12" s="93" t="n">
        <f aca="false">D12/$B12*100</f>
        <v>66.6666666666667</v>
      </c>
      <c r="F12" s="63" t="n">
        <v>2</v>
      </c>
      <c r="G12" s="93" t="n">
        <f aca="false">F12/$B12*100</f>
        <v>33.3333333333333</v>
      </c>
      <c r="H12" s="63" t="n">
        <v>1</v>
      </c>
      <c r="I12" s="93" t="n">
        <f aca="false">H12/$F12*100</f>
        <v>50</v>
      </c>
      <c r="J12" s="63" t="n">
        <v>1</v>
      </c>
      <c r="K12" s="93" t="n">
        <f aca="false">J12/$F12*100</f>
        <v>5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63" t="n">
        <v>3</v>
      </c>
      <c r="S12" s="62" t="s">
        <v>54</v>
      </c>
    </row>
    <row r="13" customFormat="false" ht="27" hidden="false" customHeight="true" outlineLevel="0" collapsed="false">
      <c r="A13" s="62" t="s">
        <v>55</v>
      </c>
      <c r="B13" s="92" t="n">
        <f aca="false">SUM(D13,F13)</f>
        <v>5</v>
      </c>
      <c r="C13" s="93" t="n">
        <v>100</v>
      </c>
      <c r="D13" s="63" t="n">
        <v>5</v>
      </c>
      <c r="E13" s="93" t="n">
        <f aca="false">D13/$B13*100</f>
        <v>100</v>
      </c>
      <c r="F13" s="63" t="n">
        <v>0</v>
      </c>
      <c r="G13" s="93" t="n">
        <f aca="false">F13/$B13*100</f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63" t="n">
        <v>0</v>
      </c>
      <c r="S13" s="62" t="s">
        <v>56</v>
      </c>
    </row>
    <row r="14" customFormat="false" ht="27" hidden="false" customHeight="true" outlineLevel="0" collapsed="false">
      <c r="A14" s="62" t="s">
        <v>57</v>
      </c>
      <c r="B14" s="92" t="n">
        <f aca="false">SUM(D14,F14)</f>
        <v>5</v>
      </c>
      <c r="C14" s="93" t="n">
        <v>100</v>
      </c>
      <c r="D14" s="63" t="n">
        <v>5</v>
      </c>
      <c r="E14" s="93" t="n">
        <f aca="false">D14/$B14*100</f>
        <v>100</v>
      </c>
      <c r="F14" s="63" t="n">
        <v>0</v>
      </c>
      <c r="G14" s="93" t="n">
        <f aca="false">F14/$B14*100</f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63" t="n">
        <v>0</v>
      </c>
      <c r="S14" s="62" t="s">
        <v>58</v>
      </c>
    </row>
    <row r="15" customFormat="false" ht="27" hidden="false" customHeight="true" outlineLevel="0" collapsed="false">
      <c r="A15" s="94" t="s">
        <v>59</v>
      </c>
      <c r="B15" s="92" t="n">
        <f aca="false">SUM(D15,F15)</f>
        <v>2</v>
      </c>
      <c r="C15" s="93" t="n">
        <v>100</v>
      </c>
      <c r="D15" s="63" t="n">
        <v>2</v>
      </c>
      <c r="E15" s="93" t="n">
        <f aca="false">D15/$B15*100</f>
        <v>100</v>
      </c>
      <c r="F15" s="63" t="n">
        <v>0</v>
      </c>
      <c r="G15" s="93" t="n">
        <f aca="false">F15/$B15*100</f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63" t="n">
        <v>0</v>
      </c>
      <c r="S15" s="62" t="s">
        <v>60</v>
      </c>
    </row>
    <row r="16" s="91" customFormat="true" ht="27" hidden="false" customHeight="true" outlineLevel="0" collapsed="false">
      <c r="A16" s="87" t="s">
        <v>61</v>
      </c>
      <c r="B16" s="88" t="n">
        <f aca="false">SUM(D16,F16)</f>
        <v>0</v>
      </c>
      <c r="C16" s="89" t="n">
        <v>0</v>
      </c>
      <c r="D16" s="88" t="n">
        <v>0</v>
      </c>
      <c r="E16" s="89" t="n">
        <v>0</v>
      </c>
      <c r="F16" s="88" t="n">
        <v>0</v>
      </c>
      <c r="G16" s="89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90" t="s">
        <v>62</v>
      </c>
    </row>
    <row r="17" s="91" customFormat="true" ht="27" hidden="false" customHeight="true" outlineLevel="0" collapsed="false">
      <c r="A17" s="87" t="s">
        <v>63</v>
      </c>
      <c r="B17" s="88" t="n">
        <f aca="false">SUM(D17,F17)</f>
        <v>3593</v>
      </c>
      <c r="C17" s="89" t="n">
        <v>100</v>
      </c>
      <c r="D17" s="88" t="n">
        <v>3583</v>
      </c>
      <c r="E17" s="89" t="n">
        <f aca="false">D17/$B17*100</f>
        <v>99.7216810464793</v>
      </c>
      <c r="F17" s="88" t="n">
        <v>10</v>
      </c>
      <c r="G17" s="89" t="n">
        <f aca="false">F17/$B17*100</f>
        <v>0.278318953520735</v>
      </c>
      <c r="H17" s="88" t="n">
        <v>6</v>
      </c>
      <c r="I17" s="89" t="n">
        <f aca="false">H17/$F17*100</f>
        <v>60</v>
      </c>
      <c r="J17" s="88" t="n">
        <v>4</v>
      </c>
      <c r="K17" s="89" t="n">
        <f aca="false">J17/$F17*100</f>
        <v>4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14</v>
      </c>
      <c r="S17" s="90" t="s">
        <v>64</v>
      </c>
    </row>
    <row r="18" customFormat="false" ht="27" hidden="false" customHeight="true" outlineLevel="0" collapsed="false">
      <c r="A18" s="62" t="s">
        <v>49</v>
      </c>
      <c r="B18" s="92" t="n">
        <f aca="false">SUM(D18,F18)</f>
        <v>3560</v>
      </c>
      <c r="C18" s="93" t="n">
        <v>100</v>
      </c>
      <c r="D18" s="63" t="n">
        <v>3555</v>
      </c>
      <c r="E18" s="93" t="n">
        <f aca="false">D18/$B18*100</f>
        <v>99.8595505617978</v>
      </c>
      <c r="F18" s="63" t="n">
        <v>5</v>
      </c>
      <c r="G18" s="93" t="n">
        <f aca="false">F18/$B18*100</f>
        <v>0.140449438202247</v>
      </c>
      <c r="H18" s="63" t="n">
        <v>3</v>
      </c>
      <c r="I18" s="93" t="n">
        <f aca="false">H18/$F18*100</f>
        <v>60</v>
      </c>
      <c r="J18" s="63" t="n">
        <v>2</v>
      </c>
      <c r="K18" s="93" t="n">
        <f aca="false">J18/$F18*100</f>
        <v>4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63" t="n">
        <v>7</v>
      </c>
      <c r="S18" s="62" t="s">
        <v>50</v>
      </c>
    </row>
    <row r="19" customFormat="false" ht="27" hidden="false" customHeight="true" outlineLevel="0" collapsed="false">
      <c r="A19" s="62" t="s">
        <v>51</v>
      </c>
      <c r="B19" s="92" t="n">
        <f aca="false">SUM(D19,F19)</f>
        <v>15</v>
      </c>
      <c r="C19" s="93" t="n">
        <v>100</v>
      </c>
      <c r="D19" s="63" t="n">
        <v>12</v>
      </c>
      <c r="E19" s="93" t="n">
        <f aca="false">D19/$B19*100</f>
        <v>80</v>
      </c>
      <c r="F19" s="63" t="n">
        <v>3</v>
      </c>
      <c r="G19" s="93" t="n">
        <f aca="false">F19/$B19*100</f>
        <v>20</v>
      </c>
      <c r="H19" s="63" t="n">
        <v>2</v>
      </c>
      <c r="I19" s="93" t="n">
        <f aca="false">H19/$F19*100</f>
        <v>66.6666666666667</v>
      </c>
      <c r="J19" s="63" t="n">
        <v>1</v>
      </c>
      <c r="K19" s="93" t="n">
        <f aca="false">J19/$F19*100</f>
        <v>33.3333333333333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63" t="n">
        <v>4</v>
      </c>
      <c r="S19" s="62" t="s">
        <v>52</v>
      </c>
    </row>
    <row r="20" customFormat="false" ht="27" hidden="false" customHeight="true" outlineLevel="0" collapsed="false">
      <c r="A20" s="62" t="s">
        <v>53</v>
      </c>
      <c r="B20" s="92" t="n">
        <f aca="false">SUM(D20,F20)</f>
        <v>6</v>
      </c>
      <c r="C20" s="93" t="n">
        <v>100</v>
      </c>
      <c r="D20" s="63" t="n">
        <v>4</v>
      </c>
      <c r="E20" s="93" t="n">
        <f aca="false">D20/$B20*100</f>
        <v>66.6666666666667</v>
      </c>
      <c r="F20" s="63" t="n">
        <v>2</v>
      </c>
      <c r="G20" s="93" t="n">
        <f aca="false">F20/$B20*100</f>
        <v>33.3333333333333</v>
      </c>
      <c r="H20" s="63" t="n">
        <v>1</v>
      </c>
      <c r="I20" s="93" t="n">
        <f aca="false">H20/$F20*100</f>
        <v>50</v>
      </c>
      <c r="J20" s="63" t="n">
        <v>1</v>
      </c>
      <c r="K20" s="93" t="n">
        <f aca="false">J20/$F20*100</f>
        <v>5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63" t="n">
        <v>3</v>
      </c>
      <c r="S20" s="62" t="s">
        <v>54</v>
      </c>
    </row>
    <row r="21" customFormat="false" ht="27" hidden="false" customHeight="true" outlineLevel="0" collapsed="false">
      <c r="A21" s="62" t="s">
        <v>55</v>
      </c>
      <c r="B21" s="92" t="n">
        <f aca="false">SUM(D21,F21)</f>
        <v>5</v>
      </c>
      <c r="C21" s="93" t="n">
        <v>100</v>
      </c>
      <c r="D21" s="63" t="n">
        <v>5</v>
      </c>
      <c r="E21" s="93" t="n">
        <f aca="false">D21/$B21*100</f>
        <v>100</v>
      </c>
      <c r="F21" s="63" t="n">
        <v>0</v>
      </c>
      <c r="G21" s="93" t="n">
        <f aca="false">F21/$B21*100</f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63" t="n">
        <v>0</v>
      </c>
      <c r="S21" s="62" t="s">
        <v>56</v>
      </c>
    </row>
    <row r="22" customFormat="false" ht="27" hidden="false" customHeight="true" outlineLevel="0" collapsed="false">
      <c r="A22" s="62" t="s">
        <v>57</v>
      </c>
      <c r="B22" s="92" t="n">
        <f aca="false">SUM(D22,F22)</f>
        <v>5</v>
      </c>
      <c r="C22" s="93" t="n">
        <v>100</v>
      </c>
      <c r="D22" s="63" t="n">
        <v>5</v>
      </c>
      <c r="E22" s="93" t="n">
        <f aca="false">D22/$B22*100</f>
        <v>100</v>
      </c>
      <c r="F22" s="63" t="n">
        <v>0</v>
      </c>
      <c r="G22" s="93" t="n">
        <f aca="false">F22/$B22*100</f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63" t="n">
        <v>0</v>
      </c>
      <c r="S22" s="62" t="s">
        <v>58</v>
      </c>
    </row>
    <row r="23" customFormat="false" ht="27" hidden="false" customHeight="true" outlineLevel="0" collapsed="false">
      <c r="A23" s="94" t="s">
        <v>59</v>
      </c>
      <c r="B23" s="92" t="n">
        <f aca="false">SUM(D23,F23)</f>
        <v>2</v>
      </c>
      <c r="C23" s="93" t="n">
        <v>100</v>
      </c>
      <c r="D23" s="63" t="n">
        <v>2</v>
      </c>
      <c r="E23" s="93" t="n">
        <f aca="false">D23/$B23*100</f>
        <v>100</v>
      </c>
      <c r="F23" s="63" t="n">
        <v>0</v>
      </c>
      <c r="G23" s="93" t="n">
        <f aca="false">F23/$B23*100</f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63" t="n">
        <v>0</v>
      </c>
      <c r="S23" s="62" t="s">
        <v>60</v>
      </c>
    </row>
    <row r="24" s="91" customFormat="true" ht="27" hidden="false" customHeight="true" outlineLevel="0" collapsed="false">
      <c r="A24" s="87" t="s">
        <v>65</v>
      </c>
      <c r="B24" s="88" t="n">
        <f aca="false">SUM(D24,F24)</f>
        <v>0</v>
      </c>
      <c r="C24" s="89" t="n">
        <v>0</v>
      </c>
      <c r="D24" s="88" t="n">
        <v>0</v>
      </c>
      <c r="E24" s="89" t="n">
        <v>0</v>
      </c>
      <c r="F24" s="88" t="n">
        <v>0</v>
      </c>
      <c r="G24" s="89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90" t="s">
        <v>66</v>
      </c>
    </row>
    <row r="25" s="91" customFormat="true" ht="27" hidden="false" customHeight="true" outlineLevel="0" collapsed="false">
      <c r="A25" s="87" t="s">
        <v>67</v>
      </c>
      <c r="B25" s="88" t="n">
        <f aca="false">SUM(D25,F25)</f>
        <v>0</v>
      </c>
      <c r="C25" s="89" t="n">
        <v>0</v>
      </c>
      <c r="D25" s="88" t="n">
        <v>0</v>
      </c>
      <c r="E25" s="89" t="n">
        <v>0</v>
      </c>
      <c r="F25" s="88" t="n">
        <v>0</v>
      </c>
      <c r="G25" s="89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90" t="s">
        <v>68</v>
      </c>
    </row>
    <row r="26" s="91" customFormat="true" ht="27" hidden="false" customHeight="true" outlineLevel="0" collapsed="false">
      <c r="A26" s="87" t="s">
        <v>69</v>
      </c>
      <c r="B26" s="88" t="n">
        <f aca="false">SUM(D26,F26)</f>
        <v>0</v>
      </c>
      <c r="C26" s="89" t="n">
        <v>0</v>
      </c>
      <c r="D26" s="88" t="n">
        <v>0</v>
      </c>
      <c r="E26" s="89" t="n">
        <v>0</v>
      </c>
      <c r="F26" s="88" t="n">
        <v>0</v>
      </c>
      <c r="G26" s="89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90" t="s">
        <v>70</v>
      </c>
    </row>
    <row r="27" customFormat="false" ht="21" hidden="false" customHeight="false" outlineLevel="0" collapsed="false">
      <c r="A27" s="95"/>
      <c r="B27" s="96"/>
      <c r="C27" s="97"/>
      <c r="D27" s="96"/>
      <c r="E27" s="97"/>
      <c r="F27" s="96"/>
      <c r="G27" s="97"/>
      <c r="H27" s="96"/>
      <c r="I27" s="97"/>
      <c r="J27" s="96"/>
      <c r="K27" s="97"/>
      <c r="L27" s="96"/>
      <c r="M27" s="97"/>
      <c r="N27" s="96"/>
      <c r="O27" s="97"/>
      <c r="P27" s="96"/>
      <c r="Q27" s="97"/>
      <c r="R27" s="96"/>
      <c r="S27" s="95"/>
    </row>
    <row r="29" customFormat="false" ht="21" hidden="false" customHeight="false" outlineLevel="0" collapsed="false">
      <c r="A29" s="94" t="s">
        <v>71</v>
      </c>
    </row>
    <row r="30" customFormat="false" ht="21" hidden="false" customHeight="false" outlineLevel="0" collapsed="false">
      <c r="A30" s="62" t="s">
        <v>72</v>
      </c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true" verticalCentered="false"/>
  <pageMargins left="0.279861111111111" right="0.229861111111111" top="0.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1T03:11:24Z</cp:lastPrinted>
  <dcterms:modified xsi:type="dcterms:W3CDTF">2006-09-11T03:13:13Z</dcterms:modified>
  <cp:revision>0</cp:revision>
  <dc:subject/>
  <dc:title/>
</cp:coreProperties>
</file>