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5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Table 25 Number and Percentage of Manufacturing Establishments with Laboratory Unit for Testing Raw Material / Products by Number of Laboratory Units and Size of Establishment (Number of Persons Engaged) </t>
  </si>
  <si>
    <t xml:space="preserve">ไม่มี</t>
  </si>
  <si>
    <r>
      <rPr>
        <b val="true"/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No</t>
  </si>
  <si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5</t>
    </r>
  </si>
  <si>
    <t xml:space="preserve">ปฏิบัติการ</t>
  </si>
  <si>
    <t xml:space="preserve">ขนาดของสถานประกอบการ</t>
  </si>
  <si>
    <t xml:space="preserve">ทั้งสิ้น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Number</t>
  </si>
  <si>
    <t xml:space="preserve"> (Number of Persons Engaged)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rathiw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2" activeCellId="0" sqref="A12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5.28"/>
    <col collapsed="false" customWidth="true" hidden="false" outlineLevel="0" max="2" min="2" style="63" width="9.71"/>
    <col collapsed="false" customWidth="true" hidden="false" outlineLevel="0" max="3" min="3" style="64" width="9.99"/>
    <col collapsed="false" customWidth="true" hidden="false" outlineLevel="0" max="4" min="4" style="63" width="10.14"/>
    <col collapsed="false" customWidth="true" hidden="false" outlineLevel="0" max="5" min="5" style="64" width="8.85"/>
    <col collapsed="false" customWidth="true" hidden="false" outlineLevel="0" max="6" min="6" style="63" width="8.14"/>
    <col collapsed="false" customWidth="true" hidden="false" outlineLevel="0" max="7" min="7" style="64" width="7.56"/>
    <col collapsed="false" customWidth="true" hidden="false" outlineLevel="0" max="8" min="8" style="63" width="8.28"/>
    <col collapsed="false" customWidth="true" hidden="false" outlineLevel="0" max="9" min="9" style="64" width="8.14"/>
    <col collapsed="false" customWidth="true" hidden="false" outlineLevel="0" max="10" min="10" style="63" width="8.85"/>
    <col collapsed="false" customWidth="true" hidden="false" outlineLevel="0" max="11" min="11" style="64" width="7.56"/>
    <col collapsed="false" customWidth="true" hidden="false" outlineLevel="0" max="12" min="12" style="63" width="8.28"/>
    <col collapsed="false" customWidth="true" hidden="false" outlineLevel="0" max="13" min="13" style="64" width="8.56"/>
    <col collapsed="false" customWidth="true" hidden="false" outlineLevel="0" max="14" min="14" style="63" width="8.71"/>
    <col collapsed="false" customWidth="true" hidden="false" outlineLevel="0" max="15" min="15" style="64" width="8.28"/>
    <col collapsed="false" customWidth="true" hidden="false" outlineLevel="0" max="16" min="16" style="63" width="8.14"/>
    <col collapsed="false" customWidth="true" hidden="false" outlineLevel="0" max="17" min="17" style="64" width="8.56"/>
    <col collapsed="false" customWidth="true" hidden="false" outlineLevel="0" max="18" min="18" style="63" width="16.42"/>
    <col collapsed="false" customWidth="true" hidden="false" outlineLevel="0" max="19" min="19" style="62" width="33.85"/>
    <col collapsed="false" customWidth="false" hidden="false" outlineLevel="0" max="257" min="20" style="65" width="12.99"/>
  </cols>
  <sheetData>
    <row r="1" s="70" customFormat="true" ht="26.2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7"/>
      <c r="S1" s="69"/>
    </row>
    <row r="2" s="70" customFormat="true" ht="27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67"/>
      <c r="S2" s="66"/>
    </row>
    <row r="3" customFormat="false" ht="26.25" hidden="false" customHeight="true" outlineLevel="0" collapsed="false"/>
    <row r="4" s="70" customFormat="true" ht="29.25" hidden="false" customHeight="tru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 t="s">
        <v>36</v>
      </c>
      <c r="S4" s="76"/>
    </row>
    <row r="5" s="70" customFormat="true" ht="25.5" hidden="false" customHeight="true" outlineLevel="0" collapsed="false">
      <c r="A5" s="77"/>
      <c r="B5" s="78" t="s">
        <v>19</v>
      </c>
      <c r="C5" s="78"/>
      <c r="D5" s="78" t="s">
        <v>37</v>
      </c>
      <c r="E5" s="78"/>
      <c r="F5" s="79" t="s">
        <v>16</v>
      </c>
      <c r="G5" s="79"/>
      <c r="H5" s="80" t="n">
        <v>1</v>
      </c>
      <c r="I5" s="80"/>
      <c r="J5" s="80" t="n">
        <v>2</v>
      </c>
      <c r="K5" s="80"/>
      <c r="L5" s="80" t="n">
        <v>3</v>
      </c>
      <c r="M5" s="80"/>
      <c r="N5" s="80" t="n">
        <v>4</v>
      </c>
      <c r="O5" s="80"/>
      <c r="P5" s="81" t="s">
        <v>38</v>
      </c>
      <c r="Q5" s="81"/>
      <c r="R5" s="82" t="s">
        <v>39</v>
      </c>
      <c r="S5" s="83"/>
    </row>
    <row r="6" s="70" customFormat="true" ht="25.5" hidden="false" customHeight="true" outlineLevel="0" collapsed="false">
      <c r="A6" s="84" t="s">
        <v>40</v>
      </c>
      <c r="B6" s="85"/>
      <c r="C6" s="86"/>
      <c r="D6" s="87"/>
      <c r="E6" s="87"/>
      <c r="F6" s="88" t="s">
        <v>19</v>
      </c>
      <c r="G6" s="88"/>
      <c r="H6" s="80"/>
      <c r="I6" s="80"/>
      <c r="J6" s="80"/>
      <c r="K6" s="80"/>
      <c r="L6" s="80"/>
      <c r="M6" s="80"/>
      <c r="N6" s="80"/>
      <c r="O6" s="80"/>
      <c r="P6" s="81"/>
      <c r="Q6" s="81"/>
      <c r="R6" s="82" t="s">
        <v>41</v>
      </c>
      <c r="S6" s="83" t="s">
        <v>42</v>
      </c>
    </row>
    <row r="7" s="70" customFormat="true" ht="25.5" hidden="false" customHeight="true" outlineLevel="0" collapsed="false">
      <c r="A7" s="77" t="s">
        <v>43</v>
      </c>
      <c r="B7" s="89" t="s">
        <v>11</v>
      </c>
      <c r="C7" s="90" t="s">
        <v>12</v>
      </c>
      <c r="D7" s="89" t="s">
        <v>11</v>
      </c>
      <c r="E7" s="90" t="s">
        <v>12</v>
      </c>
      <c r="F7" s="89" t="s">
        <v>11</v>
      </c>
      <c r="G7" s="90" t="s">
        <v>12</v>
      </c>
      <c r="H7" s="89" t="s">
        <v>11</v>
      </c>
      <c r="I7" s="90" t="s">
        <v>12</v>
      </c>
      <c r="J7" s="89" t="s">
        <v>11</v>
      </c>
      <c r="K7" s="90" t="s">
        <v>12</v>
      </c>
      <c r="L7" s="89" t="s">
        <v>11</v>
      </c>
      <c r="M7" s="90" t="s">
        <v>12</v>
      </c>
      <c r="N7" s="89" t="s">
        <v>11</v>
      </c>
      <c r="O7" s="90" t="s">
        <v>12</v>
      </c>
      <c r="P7" s="89" t="s">
        <v>11</v>
      </c>
      <c r="Q7" s="90" t="s">
        <v>12</v>
      </c>
      <c r="R7" s="91" t="s">
        <v>44</v>
      </c>
      <c r="S7" s="83" t="s">
        <v>45</v>
      </c>
    </row>
    <row r="8" s="70" customFormat="true" ht="25.5" hidden="false" customHeight="true" outlineLevel="0" collapsed="false">
      <c r="A8" s="92"/>
      <c r="B8" s="93" t="s">
        <v>44</v>
      </c>
      <c r="C8" s="94" t="s">
        <v>14</v>
      </c>
      <c r="D8" s="93" t="s">
        <v>44</v>
      </c>
      <c r="E8" s="94" t="s">
        <v>14</v>
      </c>
      <c r="F8" s="93" t="s">
        <v>44</v>
      </c>
      <c r="G8" s="94" t="s">
        <v>14</v>
      </c>
      <c r="H8" s="93" t="s">
        <v>44</v>
      </c>
      <c r="I8" s="94" t="s">
        <v>14</v>
      </c>
      <c r="J8" s="93" t="s">
        <v>44</v>
      </c>
      <c r="K8" s="94" t="s">
        <v>14</v>
      </c>
      <c r="L8" s="93" t="s">
        <v>44</v>
      </c>
      <c r="M8" s="94" t="s">
        <v>14</v>
      </c>
      <c r="N8" s="93" t="s">
        <v>44</v>
      </c>
      <c r="O8" s="94" t="s">
        <v>14</v>
      </c>
      <c r="P8" s="93" t="s">
        <v>44</v>
      </c>
      <c r="Q8" s="94" t="s">
        <v>14</v>
      </c>
      <c r="R8" s="95" t="s">
        <v>46</v>
      </c>
      <c r="S8" s="96"/>
    </row>
    <row r="9" s="101" customFormat="true" ht="26.25" hidden="false" customHeight="true" outlineLevel="0" collapsed="false">
      <c r="A9" s="97" t="s">
        <v>47</v>
      </c>
      <c r="B9" s="98" t="n">
        <v>883</v>
      </c>
      <c r="C9" s="99" t="n">
        <v>100</v>
      </c>
      <c r="D9" s="98" t="n">
        <v>881</v>
      </c>
      <c r="E9" s="99" t="n">
        <f aca="false">D9*100/B9</f>
        <v>99.7734994337486</v>
      </c>
      <c r="F9" s="98" t="n">
        <v>2</v>
      </c>
      <c r="G9" s="99" t="n">
        <f aca="false">F9*100/B9</f>
        <v>0.226500566251416</v>
      </c>
      <c r="H9" s="98" t="n">
        <v>2</v>
      </c>
      <c r="I9" s="99" t="n">
        <f aca="false">H9*100/F9</f>
        <v>100</v>
      </c>
      <c r="J9" s="98" t="s">
        <v>48</v>
      </c>
      <c r="K9" s="99" t="s">
        <v>48</v>
      </c>
      <c r="L9" s="98" t="s">
        <v>48</v>
      </c>
      <c r="M9" s="99" t="s">
        <v>48</v>
      </c>
      <c r="N9" s="98" t="s">
        <v>48</v>
      </c>
      <c r="O9" s="99" t="s">
        <v>48</v>
      </c>
      <c r="P9" s="98" t="s">
        <v>48</v>
      </c>
      <c r="Q9" s="99" t="s">
        <v>48</v>
      </c>
      <c r="R9" s="98" t="s">
        <v>48</v>
      </c>
      <c r="S9" s="100" t="s">
        <v>49</v>
      </c>
    </row>
    <row r="10" customFormat="false" ht="22.5" hidden="false" customHeight="true" outlineLevel="0" collapsed="false">
      <c r="A10" s="102" t="s">
        <v>50</v>
      </c>
      <c r="B10" s="103" t="n">
        <v>874</v>
      </c>
      <c r="C10" s="104" t="n">
        <v>100</v>
      </c>
      <c r="D10" s="103" t="n">
        <v>874</v>
      </c>
      <c r="E10" s="104" t="n">
        <f aca="false">D10*100/B10</f>
        <v>100</v>
      </c>
      <c r="F10" s="103" t="s">
        <v>48</v>
      </c>
      <c r="G10" s="104" t="s">
        <v>48</v>
      </c>
      <c r="H10" s="103" t="s">
        <v>48</v>
      </c>
      <c r="I10" s="104" t="s">
        <v>48</v>
      </c>
      <c r="J10" s="103" t="s">
        <v>48</v>
      </c>
      <c r="K10" s="104" t="s">
        <v>48</v>
      </c>
      <c r="L10" s="103" t="s">
        <v>48</v>
      </c>
      <c r="M10" s="104" t="s">
        <v>48</v>
      </c>
      <c r="N10" s="103" t="s">
        <v>48</v>
      </c>
      <c r="O10" s="104" t="s">
        <v>48</v>
      </c>
      <c r="P10" s="103" t="s">
        <v>48</v>
      </c>
      <c r="Q10" s="104" t="s">
        <v>48</v>
      </c>
      <c r="R10" s="103" t="s">
        <v>48</v>
      </c>
      <c r="S10" s="105" t="s">
        <v>51</v>
      </c>
    </row>
    <row r="11" customFormat="false" ht="22.5" hidden="false" customHeight="true" outlineLevel="0" collapsed="false">
      <c r="A11" s="102" t="s">
        <v>52</v>
      </c>
      <c r="B11" s="103" t="n">
        <v>3</v>
      </c>
      <c r="C11" s="104" t="n">
        <v>100</v>
      </c>
      <c r="D11" s="103" t="n">
        <v>2</v>
      </c>
      <c r="E11" s="104" t="n">
        <f aca="false">D11*100/B11</f>
        <v>66.6666666666667</v>
      </c>
      <c r="F11" s="103" t="n">
        <v>1</v>
      </c>
      <c r="G11" s="104" t="n">
        <f aca="false">F11*100/B11</f>
        <v>33.3333333333333</v>
      </c>
      <c r="H11" s="103" t="n">
        <v>1</v>
      </c>
      <c r="I11" s="104" t="n">
        <f aca="false">H11*100/F11</f>
        <v>100</v>
      </c>
      <c r="J11" s="103" t="s">
        <v>48</v>
      </c>
      <c r="K11" s="104" t="s">
        <v>48</v>
      </c>
      <c r="L11" s="103" t="s">
        <v>48</v>
      </c>
      <c r="M11" s="104" t="s">
        <v>48</v>
      </c>
      <c r="N11" s="103" t="s">
        <v>48</v>
      </c>
      <c r="O11" s="104" t="s">
        <v>48</v>
      </c>
      <c r="P11" s="103" t="s">
        <v>48</v>
      </c>
      <c r="Q11" s="104" t="s">
        <v>48</v>
      </c>
      <c r="R11" s="103" t="s">
        <v>48</v>
      </c>
      <c r="S11" s="105" t="s">
        <v>53</v>
      </c>
    </row>
    <row r="12" customFormat="false" ht="22.5" hidden="false" customHeight="true" outlineLevel="0" collapsed="false">
      <c r="A12" s="102" t="s">
        <v>54</v>
      </c>
      <c r="B12" s="103" t="n">
        <v>1</v>
      </c>
      <c r="C12" s="104" t="n">
        <v>100</v>
      </c>
      <c r="D12" s="103" t="n">
        <v>1</v>
      </c>
      <c r="E12" s="104" t="n">
        <f aca="false">D12*100/B12</f>
        <v>100</v>
      </c>
      <c r="F12" s="103" t="s">
        <v>48</v>
      </c>
      <c r="G12" s="104" t="s">
        <v>48</v>
      </c>
      <c r="H12" s="103" t="s">
        <v>48</v>
      </c>
      <c r="I12" s="104" t="s">
        <v>48</v>
      </c>
      <c r="J12" s="103" t="s">
        <v>48</v>
      </c>
      <c r="K12" s="104" t="s">
        <v>48</v>
      </c>
      <c r="L12" s="103" t="s">
        <v>48</v>
      </c>
      <c r="M12" s="104" t="s">
        <v>48</v>
      </c>
      <c r="N12" s="103" t="s">
        <v>48</v>
      </c>
      <c r="O12" s="104" t="s">
        <v>48</v>
      </c>
      <c r="P12" s="103" t="s">
        <v>48</v>
      </c>
      <c r="Q12" s="104" t="s">
        <v>48</v>
      </c>
      <c r="R12" s="103" t="s">
        <v>48</v>
      </c>
      <c r="S12" s="105" t="s">
        <v>55</v>
      </c>
    </row>
    <row r="13" customFormat="false" ht="22.5" hidden="false" customHeight="true" outlineLevel="0" collapsed="false">
      <c r="A13" s="102" t="s">
        <v>56</v>
      </c>
      <c r="B13" s="103" t="n">
        <v>3</v>
      </c>
      <c r="C13" s="104" t="n">
        <v>100</v>
      </c>
      <c r="D13" s="103" t="n">
        <v>3</v>
      </c>
      <c r="E13" s="104" t="n">
        <f aca="false">D13*100/B13</f>
        <v>100</v>
      </c>
      <c r="F13" s="103" t="s">
        <v>48</v>
      </c>
      <c r="G13" s="104" t="s">
        <v>48</v>
      </c>
      <c r="H13" s="103" t="s">
        <v>48</v>
      </c>
      <c r="I13" s="104" t="s">
        <v>48</v>
      </c>
      <c r="J13" s="103" t="s">
        <v>48</v>
      </c>
      <c r="K13" s="104" t="s">
        <v>48</v>
      </c>
      <c r="L13" s="103" t="s">
        <v>48</v>
      </c>
      <c r="M13" s="104" t="s">
        <v>48</v>
      </c>
      <c r="N13" s="103" t="s">
        <v>48</v>
      </c>
      <c r="O13" s="104" t="s">
        <v>48</v>
      </c>
      <c r="P13" s="103" t="s">
        <v>48</v>
      </c>
      <c r="Q13" s="104" t="s">
        <v>48</v>
      </c>
      <c r="R13" s="103" t="s">
        <v>48</v>
      </c>
      <c r="S13" s="105" t="s">
        <v>57</v>
      </c>
    </row>
    <row r="14" customFormat="false" ht="22.5" hidden="false" customHeight="true" outlineLevel="0" collapsed="false">
      <c r="A14" s="102" t="s">
        <v>58</v>
      </c>
      <c r="B14" s="103" t="n">
        <v>1</v>
      </c>
      <c r="C14" s="104" t="n">
        <v>100</v>
      </c>
      <c r="D14" s="103" t="n">
        <v>1</v>
      </c>
      <c r="E14" s="104" t="n">
        <f aca="false">D14*100/B14</f>
        <v>100</v>
      </c>
      <c r="F14" s="103" t="s">
        <v>48</v>
      </c>
      <c r="G14" s="104" t="s">
        <v>48</v>
      </c>
      <c r="H14" s="103" t="s">
        <v>48</v>
      </c>
      <c r="I14" s="104" t="s">
        <v>48</v>
      </c>
      <c r="J14" s="103" t="s">
        <v>48</v>
      </c>
      <c r="K14" s="104" t="s">
        <v>48</v>
      </c>
      <c r="L14" s="103" t="s">
        <v>48</v>
      </c>
      <c r="M14" s="104" t="s">
        <v>48</v>
      </c>
      <c r="N14" s="103" t="s">
        <v>48</v>
      </c>
      <c r="O14" s="104" t="s">
        <v>48</v>
      </c>
      <c r="P14" s="103" t="s">
        <v>48</v>
      </c>
      <c r="Q14" s="104" t="s">
        <v>48</v>
      </c>
      <c r="R14" s="103" t="s">
        <v>48</v>
      </c>
      <c r="S14" s="105" t="s">
        <v>59</v>
      </c>
    </row>
    <row r="15" customFormat="false" ht="22.5" hidden="false" customHeight="true" outlineLevel="0" collapsed="false">
      <c r="A15" s="106" t="s">
        <v>60</v>
      </c>
      <c r="B15" s="103" t="n">
        <v>1</v>
      </c>
      <c r="C15" s="104" t="n">
        <v>100</v>
      </c>
      <c r="D15" s="103" t="s">
        <v>48</v>
      </c>
      <c r="E15" s="104" t="s">
        <v>48</v>
      </c>
      <c r="F15" s="103" t="n">
        <v>1</v>
      </c>
      <c r="G15" s="104" t="n">
        <f aca="false">F15*100/B15</f>
        <v>100</v>
      </c>
      <c r="H15" s="103" t="n">
        <v>1</v>
      </c>
      <c r="I15" s="104" t="n">
        <f aca="false">H15*100/F15</f>
        <v>100</v>
      </c>
      <c r="J15" s="103" t="s">
        <v>48</v>
      </c>
      <c r="K15" s="104" t="s">
        <v>48</v>
      </c>
      <c r="L15" s="103" t="s">
        <v>48</v>
      </c>
      <c r="M15" s="104" t="s">
        <v>48</v>
      </c>
      <c r="N15" s="103" t="s">
        <v>48</v>
      </c>
      <c r="O15" s="104" t="s">
        <v>48</v>
      </c>
      <c r="P15" s="103" t="s">
        <v>48</v>
      </c>
      <c r="Q15" s="104" t="s">
        <v>48</v>
      </c>
      <c r="R15" s="103" t="s">
        <v>48</v>
      </c>
      <c r="S15" s="105" t="s">
        <v>61</v>
      </c>
    </row>
    <row r="16" customFormat="false" ht="22.5" hidden="false" customHeight="true" outlineLevel="0" collapsed="false">
      <c r="A16" s="106" t="s">
        <v>62</v>
      </c>
      <c r="B16" s="103" t="s">
        <v>48</v>
      </c>
      <c r="C16" s="104" t="s">
        <v>48</v>
      </c>
      <c r="D16" s="103" t="s">
        <v>48</v>
      </c>
      <c r="E16" s="104" t="s">
        <v>48</v>
      </c>
      <c r="F16" s="103" t="s">
        <v>48</v>
      </c>
      <c r="G16" s="104" t="s">
        <v>48</v>
      </c>
      <c r="H16" s="103" t="s">
        <v>48</v>
      </c>
      <c r="I16" s="104" t="s">
        <v>48</v>
      </c>
      <c r="J16" s="103" t="s">
        <v>48</v>
      </c>
      <c r="K16" s="104" t="s">
        <v>48</v>
      </c>
      <c r="L16" s="103" t="s">
        <v>48</v>
      </c>
      <c r="M16" s="104" t="s">
        <v>48</v>
      </c>
      <c r="N16" s="103" t="s">
        <v>48</v>
      </c>
      <c r="O16" s="104" t="s">
        <v>48</v>
      </c>
      <c r="P16" s="103" t="s">
        <v>48</v>
      </c>
      <c r="Q16" s="104" t="s">
        <v>48</v>
      </c>
      <c r="R16" s="103" t="s">
        <v>48</v>
      </c>
      <c r="S16" s="105" t="s">
        <v>63</v>
      </c>
    </row>
    <row r="17" customFormat="false" ht="22.5" hidden="false" customHeight="true" outlineLevel="0" collapsed="false">
      <c r="A17" s="106" t="s">
        <v>64</v>
      </c>
      <c r="B17" s="103" t="n">
        <v>883</v>
      </c>
      <c r="C17" s="104" t="n">
        <v>100</v>
      </c>
      <c r="D17" s="103" t="n">
        <v>881</v>
      </c>
      <c r="E17" s="104" t="n">
        <f aca="false">D17*100/B17</f>
        <v>99.7734994337486</v>
      </c>
      <c r="F17" s="103" t="n">
        <v>2</v>
      </c>
      <c r="G17" s="104" t="n">
        <f aca="false">F17*100/B17</f>
        <v>0.226500566251416</v>
      </c>
      <c r="H17" s="103" t="n">
        <v>2</v>
      </c>
      <c r="I17" s="104" t="n">
        <f aca="false">H17*100/F17</f>
        <v>100</v>
      </c>
      <c r="J17" s="103" t="s">
        <v>48</v>
      </c>
      <c r="K17" s="104" t="s">
        <v>48</v>
      </c>
      <c r="L17" s="103" t="s">
        <v>48</v>
      </c>
      <c r="M17" s="104" t="s">
        <v>48</v>
      </c>
      <c r="N17" s="103" t="s">
        <v>48</v>
      </c>
      <c r="O17" s="104" t="s">
        <v>48</v>
      </c>
      <c r="P17" s="103" t="s">
        <v>48</v>
      </c>
      <c r="Q17" s="104" t="s">
        <v>48</v>
      </c>
      <c r="R17" s="103" t="s">
        <v>48</v>
      </c>
      <c r="S17" s="105" t="s">
        <v>65</v>
      </c>
    </row>
    <row r="18" customFormat="false" ht="22.5" hidden="false" customHeight="true" outlineLevel="0" collapsed="false">
      <c r="A18" s="102" t="s">
        <v>50</v>
      </c>
      <c r="B18" s="103" t="n">
        <v>874</v>
      </c>
      <c r="C18" s="104" t="n">
        <v>100</v>
      </c>
      <c r="D18" s="103" t="n">
        <v>874</v>
      </c>
      <c r="E18" s="104" t="n">
        <f aca="false">D18*100/B18</f>
        <v>100</v>
      </c>
      <c r="F18" s="103" t="s">
        <v>48</v>
      </c>
      <c r="G18" s="104" t="s">
        <v>48</v>
      </c>
      <c r="H18" s="103" t="s">
        <v>48</v>
      </c>
      <c r="I18" s="104" t="s">
        <v>48</v>
      </c>
      <c r="J18" s="103" t="s">
        <v>48</v>
      </c>
      <c r="K18" s="104" t="s">
        <v>48</v>
      </c>
      <c r="L18" s="103" t="s">
        <v>48</v>
      </c>
      <c r="M18" s="104" t="s">
        <v>48</v>
      </c>
      <c r="N18" s="103" t="s">
        <v>48</v>
      </c>
      <c r="O18" s="104" t="s">
        <v>48</v>
      </c>
      <c r="P18" s="103" t="s">
        <v>48</v>
      </c>
      <c r="Q18" s="104" t="s">
        <v>48</v>
      </c>
      <c r="R18" s="103" t="s">
        <v>48</v>
      </c>
      <c r="S18" s="105" t="s">
        <v>51</v>
      </c>
    </row>
    <row r="19" customFormat="false" ht="22.5" hidden="false" customHeight="true" outlineLevel="0" collapsed="false">
      <c r="A19" s="102" t="s">
        <v>52</v>
      </c>
      <c r="B19" s="103" t="n">
        <v>3</v>
      </c>
      <c r="C19" s="104" t="n">
        <v>100</v>
      </c>
      <c r="D19" s="103" t="n">
        <v>2</v>
      </c>
      <c r="E19" s="104" t="n">
        <f aca="false">D19*100/B19</f>
        <v>66.6666666666667</v>
      </c>
      <c r="F19" s="103" t="n">
        <v>1</v>
      </c>
      <c r="G19" s="104" t="n">
        <f aca="false">F19*100/B19</f>
        <v>33.3333333333333</v>
      </c>
      <c r="H19" s="103" t="n">
        <v>1</v>
      </c>
      <c r="I19" s="104" t="n">
        <f aca="false">H19*100/F19</f>
        <v>100</v>
      </c>
      <c r="J19" s="103" t="s">
        <v>48</v>
      </c>
      <c r="K19" s="104" t="s">
        <v>48</v>
      </c>
      <c r="L19" s="103" t="s">
        <v>48</v>
      </c>
      <c r="M19" s="104" t="s">
        <v>48</v>
      </c>
      <c r="N19" s="103" t="s">
        <v>48</v>
      </c>
      <c r="O19" s="104" t="s">
        <v>48</v>
      </c>
      <c r="P19" s="103" t="s">
        <v>48</v>
      </c>
      <c r="Q19" s="104" t="s">
        <v>48</v>
      </c>
      <c r="R19" s="103" t="s">
        <v>48</v>
      </c>
      <c r="S19" s="105" t="s">
        <v>53</v>
      </c>
    </row>
    <row r="20" customFormat="false" ht="22.5" hidden="false" customHeight="true" outlineLevel="0" collapsed="false">
      <c r="A20" s="102" t="s">
        <v>54</v>
      </c>
      <c r="B20" s="103" t="n">
        <v>1</v>
      </c>
      <c r="C20" s="104" t="n">
        <v>100</v>
      </c>
      <c r="D20" s="103" t="n">
        <v>1</v>
      </c>
      <c r="E20" s="104" t="n">
        <f aca="false">D20*100/B20</f>
        <v>100</v>
      </c>
      <c r="F20" s="103" t="s">
        <v>48</v>
      </c>
      <c r="G20" s="104" t="s">
        <v>48</v>
      </c>
      <c r="H20" s="103" t="s">
        <v>48</v>
      </c>
      <c r="I20" s="104" t="s">
        <v>48</v>
      </c>
      <c r="J20" s="103" t="s">
        <v>48</v>
      </c>
      <c r="K20" s="104" t="s">
        <v>48</v>
      </c>
      <c r="L20" s="103" t="s">
        <v>48</v>
      </c>
      <c r="M20" s="104" t="s">
        <v>48</v>
      </c>
      <c r="N20" s="103" t="s">
        <v>48</v>
      </c>
      <c r="O20" s="104" t="s">
        <v>48</v>
      </c>
      <c r="P20" s="103" t="s">
        <v>48</v>
      </c>
      <c r="Q20" s="104" t="s">
        <v>48</v>
      </c>
      <c r="R20" s="103" t="s">
        <v>48</v>
      </c>
      <c r="S20" s="105" t="s">
        <v>55</v>
      </c>
    </row>
    <row r="21" customFormat="false" ht="22.5" hidden="false" customHeight="true" outlineLevel="0" collapsed="false">
      <c r="A21" s="102" t="s">
        <v>56</v>
      </c>
      <c r="B21" s="103" t="n">
        <v>3</v>
      </c>
      <c r="C21" s="104" t="n">
        <v>100</v>
      </c>
      <c r="D21" s="103" t="n">
        <v>3</v>
      </c>
      <c r="E21" s="104" t="n">
        <f aca="false">D21*100/B21</f>
        <v>100</v>
      </c>
      <c r="F21" s="103" t="s">
        <v>48</v>
      </c>
      <c r="G21" s="104" t="s">
        <v>48</v>
      </c>
      <c r="H21" s="103" t="s">
        <v>48</v>
      </c>
      <c r="I21" s="104" t="s">
        <v>48</v>
      </c>
      <c r="J21" s="103" t="s">
        <v>48</v>
      </c>
      <c r="K21" s="104" t="s">
        <v>48</v>
      </c>
      <c r="L21" s="103" t="s">
        <v>48</v>
      </c>
      <c r="M21" s="104" t="s">
        <v>48</v>
      </c>
      <c r="N21" s="103" t="s">
        <v>48</v>
      </c>
      <c r="O21" s="104" t="s">
        <v>48</v>
      </c>
      <c r="P21" s="103" t="s">
        <v>48</v>
      </c>
      <c r="Q21" s="104" t="s">
        <v>48</v>
      </c>
      <c r="R21" s="103" t="s">
        <v>48</v>
      </c>
      <c r="S21" s="105" t="s">
        <v>57</v>
      </c>
    </row>
    <row r="22" customFormat="false" ht="22.5" hidden="false" customHeight="true" outlineLevel="0" collapsed="false">
      <c r="A22" s="102" t="s">
        <v>58</v>
      </c>
      <c r="B22" s="103" t="n">
        <v>1</v>
      </c>
      <c r="C22" s="104" t="n">
        <v>100</v>
      </c>
      <c r="D22" s="103" t="n">
        <v>1</v>
      </c>
      <c r="E22" s="104" t="n">
        <f aca="false">D22*100/B22</f>
        <v>100</v>
      </c>
      <c r="F22" s="103" t="s">
        <v>48</v>
      </c>
      <c r="G22" s="104" t="s">
        <v>48</v>
      </c>
      <c r="H22" s="103" t="s">
        <v>48</v>
      </c>
      <c r="I22" s="104" t="s">
        <v>48</v>
      </c>
      <c r="J22" s="103" t="s">
        <v>48</v>
      </c>
      <c r="K22" s="104" t="s">
        <v>48</v>
      </c>
      <c r="L22" s="103" t="s">
        <v>48</v>
      </c>
      <c r="M22" s="104" t="s">
        <v>48</v>
      </c>
      <c r="N22" s="103" t="s">
        <v>48</v>
      </c>
      <c r="O22" s="104" t="s">
        <v>48</v>
      </c>
      <c r="P22" s="103" t="s">
        <v>48</v>
      </c>
      <c r="Q22" s="104" t="s">
        <v>48</v>
      </c>
      <c r="R22" s="103" t="s">
        <v>48</v>
      </c>
      <c r="S22" s="105" t="s">
        <v>59</v>
      </c>
    </row>
    <row r="23" customFormat="false" ht="22.5" hidden="false" customHeight="true" outlineLevel="0" collapsed="false">
      <c r="A23" s="106" t="s">
        <v>60</v>
      </c>
      <c r="B23" s="103" t="n">
        <v>1</v>
      </c>
      <c r="C23" s="104" t="n">
        <v>100</v>
      </c>
      <c r="D23" s="103" t="s">
        <v>48</v>
      </c>
      <c r="E23" s="104" t="s">
        <v>48</v>
      </c>
      <c r="F23" s="103" t="n">
        <v>1</v>
      </c>
      <c r="G23" s="104" t="n">
        <f aca="false">F23*100/B23</f>
        <v>100</v>
      </c>
      <c r="H23" s="103" t="n">
        <v>1</v>
      </c>
      <c r="I23" s="104" t="n">
        <f aca="false">H23*100/F23</f>
        <v>100</v>
      </c>
      <c r="J23" s="103" t="s">
        <v>48</v>
      </c>
      <c r="K23" s="104" t="s">
        <v>48</v>
      </c>
      <c r="L23" s="103" t="s">
        <v>48</v>
      </c>
      <c r="M23" s="104" t="s">
        <v>48</v>
      </c>
      <c r="N23" s="103" t="s">
        <v>48</v>
      </c>
      <c r="O23" s="104" t="s">
        <v>48</v>
      </c>
      <c r="P23" s="103" t="s">
        <v>48</v>
      </c>
      <c r="Q23" s="104" t="s">
        <v>48</v>
      </c>
      <c r="R23" s="103" t="s">
        <v>48</v>
      </c>
      <c r="S23" s="105" t="s">
        <v>61</v>
      </c>
    </row>
    <row r="24" customFormat="false" ht="22.5" hidden="false" customHeight="true" outlineLevel="0" collapsed="false">
      <c r="A24" s="106" t="s">
        <v>66</v>
      </c>
      <c r="B24" s="103" t="s">
        <v>48</v>
      </c>
      <c r="C24" s="104" t="s">
        <v>48</v>
      </c>
      <c r="D24" s="103" t="s">
        <v>48</v>
      </c>
      <c r="E24" s="104" t="s">
        <v>48</v>
      </c>
      <c r="F24" s="103" t="s">
        <v>48</v>
      </c>
      <c r="G24" s="104" t="s">
        <v>48</v>
      </c>
      <c r="H24" s="103" t="s">
        <v>48</v>
      </c>
      <c r="I24" s="104" t="s">
        <v>48</v>
      </c>
      <c r="J24" s="103" t="s">
        <v>48</v>
      </c>
      <c r="K24" s="104" t="s">
        <v>48</v>
      </c>
      <c r="L24" s="103" t="s">
        <v>48</v>
      </c>
      <c r="M24" s="104" t="s">
        <v>48</v>
      </c>
      <c r="N24" s="103" t="s">
        <v>48</v>
      </c>
      <c r="O24" s="104" t="s">
        <v>48</v>
      </c>
      <c r="P24" s="103" t="s">
        <v>48</v>
      </c>
      <c r="Q24" s="104" t="s">
        <v>48</v>
      </c>
      <c r="R24" s="103" t="s">
        <v>48</v>
      </c>
      <c r="S24" s="105" t="s">
        <v>67</v>
      </c>
    </row>
    <row r="25" customFormat="false" ht="22.5" hidden="false" customHeight="true" outlineLevel="0" collapsed="false">
      <c r="A25" s="106" t="s">
        <v>68</v>
      </c>
      <c r="B25" s="103" t="s">
        <v>48</v>
      </c>
      <c r="C25" s="104" t="s">
        <v>48</v>
      </c>
      <c r="D25" s="103" t="s">
        <v>48</v>
      </c>
      <c r="E25" s="104" t="s">
        <v>48</v>
      </c>
      <c r="F25" s="103" t="s">
        <v>48</v>
      </c>
      <c r="G25" s="104" t="s">
        <v>48</v>
      </c>
      <c r="H25" s="103" t="s">
        <v>48</v>
      </c>
      <c r="I25" s="104" t="s">
        <v>48</v>
      </c>
      <c r="J25" s="103" t="s">
        <v>48</v>
      </c>
      <c r="K25" s="104" t="s">
        <v>48</v>
      </c>
      <c r="L25" s="103" t="s">
        <v>48</v>
      </c>
      <c r="M25" s="104" t="s">
        <v>48</v>
      </c>
      <c r="N25" s="103" t="s">
        <v>48</v>
      </c>
      <c r="O25" s="104" t="s">
        <v>48</v>
      </c>
      <c r="P25" s="103" t="s">
        <v>48</v>
      </c>
      <c r="Q25" s="104" t="s">
        <v>48</v>
      </c>
      <c r="R25" s="103" t="s">
        <v>48</v>
      </c>
      <c r="S25" s="105" t="s">
        <v>69</v>
      </c>
    </row>
    <row r="26" s="112" customFormat="true" ht="22.5" hidden="false" customHeight="true" outlineLevel="0" collapsed="false">
      <c r="A26" s="107" t="s">
        <v>70</v>
      </c>
      <c r="B26" s="108" t="s">
        <v>48</v>
      </c>
      <c r="C26" s="109" t="s">
        <v>48</v>
      </c>
      <c r="D26" s="108" t="s">
        <v>48</v>
      </c>
      <c r="E26" s="109" t="s">
        <v>48</v>
      </c>
      <c r="F26" s="108" t="s">
        <v>48</v>
      </c>
      <c r="G26" s="109" t="s">
        <v>48</v>
      </c>
      <c r="H26" s="108" t="s">
        <v>48</v>
      </c>
      <c r="I26" s="109" t="s">
        <v>48</v>
      </c>
      <c r="J26" s="108" t="s">
        <v>48</v>
      </c>
      <c r="K26" s="109" t="s">
        <v>48</v>
      </c>
      <c r="L26" s="108" t="s">
        <v>48</v>
      </c>
      <c r="M26" s="109" t="s">
        <v>48</v>
      </c>
      <c r="N26" s="108" t="s">
        <v>48</v>
      </c>
      <c r="O26" s="109" t="s">
        <v>48</v>
      </c>
      <c r="P26" s="108" t="s">
        <v>48</v>
      </c>
      <c r="Q26" s="109" t="s">
        <v>48</v>
      </c>
      <c r="R26" s="108" t="s">
        <v>48</v>
      </c>
      <c r="S26" s="110" t="s">
        <v>71</v>
      </c>
      <c r="T26" s="111"/>
    </row>
    <row r="27" customFormat="false" ht="22.5" hidden="false" customHeight="true" outlineLevel="0" collapsed="false">
      <c r="T27" s="111"/>
    </row>
    <row r="28" s="116" customFormat="true" ht="22.5" hidden="false" customHeight="true" outlineLevel="0" collapsed="false">
      <c r="A28" s="113" t="s">
        <v>72</v>
      </c>
      <c r="B28" s="114"/>
      <c r="C28" s="115"/>
      <c r="D28" s="114"/>
      <c r="E28" s="115"/>
      <c r="F28" s="114"/>
      <c r="G28" s="115"/>
      <c r="H28" s="114"/>
      <c r="I28" s="115"/>
      <c r="J28" s="114"/>
      <c r="K28" s="115"/>
      <c r="L28" s="114"/>
      <c r="M28" s="115"/>
      <c r="N28" s="114"/>
      <c r="O28" s="115"/>
      <c r="P28" s="114"/>
      <c r="Q28" s="115"/>
      <c r="R28" s="114"/>
    </row>
    <row r="29" s="116" customFormat="true" ht="22.5" hidden="false" customHeight="true" outlineLevel="0" collapsed="false">
      <c r="A29" s="117" t="s">
        <v>73</v>
      </c>
      <c r="B29" s="114"/>
      <c r="C29" s="115"/>
      <c r="D29" s="114"/>
      <c r="E29" s="115"/>
      <c r="F29" s="114"/>
      <c r="G29" s="115"/>
      <c r="H29" s="114"/>
      <c r="I29" s="115"/>
      <c r="J29" s="114"/>
      <c r="K29" s="115"/>
      <c r="L29" s="114"/>
      <c r="M29" s="115"/>
      <c r="N29" s="114"/>
      <c r="O29" s="115"/>
      <c r="P29" s="114"/>
      <c r="Q29" s="115"/>
      <c r="R29" s="114"/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8T07:11:07Z</cp:lastPrinted>
  <dcterms:modified xsi:type="dcterms:W3CDTF">2006-09-28T07:11:09Z</dcterms:modified>
  <cp:revision>0</cp:revision>
  <dc:subject/>
  <dc:title/>
</cp:coreProperties>
</file>