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 การกีฬา  และการท่องเที่ยว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</si>
  <si>
    <t xml:space="preserve">สำนักงานสถิติจังหวัดนครนายก  สำนักงานสถิติ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7080</xdr:colOff>
      <xdr:row>0</xdr:row>
      <xdr:rowOff>0</xdr:rowOff>
    </xdr:to>
    <xdr:sp>
      <xdr:nvSpPr>
        <xdr:cNvPr id="0" name="Line 8"/>
        <xdr:cNvSpPr/>
      </xdr:nvSpPr>
      <xdr:spPr>
        <a:xfrm>
          <a:off x="323532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88.4</v>
      </c>
      <c r="D7" s="24" t="n">
        <v>0.7</v>
      </c>
      <c r="E7" s="24" t="n">
        <v>10.9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88</v>
      </c>
      <c r="D8" s="28" t="n">
        <v>1.7</v>
      </c>
      <c r="E8" s="28" t="n">
        <v>10.3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100</v>
      </c>
      <c r="C9" s="28" t="n">
        <v>88.5</v>
      </c>
      <c r="D9" s="28" t="n">
        <v>0.6</v>
      </c>
      <c r="E9" s="28" t="n">
        <v>10.9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88.4</v>
      </c>
      <c r="D10" s="24" t="n">
        <v>0.7</v>
      </c>
      <c r="E10" s="24" t="n">
        <v>10.9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90.3</v>
      </c>
      <c r="D11" s="28" t="n">
        <v>0.5</v>
      </c>
      <c r="E11" s="28" t="n">
        <v>9.2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86.5</v>
      </c>
      <c r="D12" s="28" t="n">
        <v>1</v>
      </c>
      <c r="E12" s="28" t="n">
        <v>12.5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88.4</v>
      </c>
      <c r="D13" s="24" t="n">
        <v>0.7</v>
      </c>
      <c r="E13" s="24" t="n">
        <v>10.9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91</v>
      </c>
      <c r="D14" s="28" t="n">
        <v>1.1</v>
      </c>
      <c r="E14" s="28" t="n">
        <v>7.9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</v>
      </c>
      <c r="C15" s="28" t="n">
        <v>91.1</v>
      </c>
      <c r="D15" s="28" t="n">
        <v>0.9</v>
      </c>
      <c r="E15" s="28" t="n">
        <v>8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</v>
      </c>
      <c r="C16" s="28" t="n">
        <v>88.5</v>
      </c>
      <c r="D16" s="28" t="n">
        <v>0.2</v>
      </c>
      <c r="E16" s="28" t="n">
        <v>11.3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84.3</v>
      </c>
      <c r="D17" s="28" t="n">
        <v>0.8</v>
      </c>
      <c r="E17" s="28" t="n">
        <v>14.9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88.4</v>
      </c>
      <c r="D18" s="24" t="n">
        <v>0.7</v>
      </c>
      <c r="E18" s="24" t="n">
        <v>10.9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77.2</v>
      </c>
      <c r="D19" s="28" t="n">
        <v>4</v>
      </c>
      <c r="E19" s="28" t="n">
        <v>18.8</v>
      </c>
    </row>
    <row r="20" s="25" customFormat="true" ht="22.5" hidden="false" customHeight="true" outlineLevel="0" collapsed="false">
      <c r="A20" s="26" t="s">
        <v>22</v>
      </c>
      <c r="B20" s="27" t="n">
        <f aca="false">SUM(C20:E20)</f>
        <v>100</v>
      </c>
      <c r="C20" s="28" t="n">
        <v>88.2</v>
      </c>
      <c r="D20" s="28" t="n">
        <v>0.2</v>
      </c>
      <c r="E20" s="28" t="n">
        <v>11.6</v>
      </c>
    </row>
    <row r="21" s="25" customFormat="true" ht="22.5" hidden="false" customHeight="true" outlineLevel="0" collapsed="false">
      <c r="A21" s="26" t="s">
        <v>23</v>
      </c>
      <c r="B21" s="27" t="n">
        <f aca="false">SUM(C21:E21)</f>
        <v>100</v>
      </c>
      <c r="C21" s="28" t="n">
        <v>88.5</v>
      </c>
      <c r="D21" s="28" t="n">
        <v>2.7</v>
      </c>
      <c r="E21" s="28" t="n">
        <v>8.8</v>
      </c>
    </row>
    <row r="22" s="25" customFormat="true" ht="22.5" hidden="false" customHeight="true" outlineLevel="0" collapsed="false">
      <c r="A22" s="26" t="s">
        <v>24</v>
      </c>
      <c r="B22" s="27" t="n">
        <f aca="false">SUM(C22:E22)</f>
        <v>100</v>
      </c>
      <c r="C22" s="28" t="n">
        <v>85.3</v>
      </c>
      <c r="D22" s="28" t="n">
        <v>0.8</v>
      </c>
      <c r="E22" s="28" t="n">
        <v>13.9</v>
      </c>
    </row>
    <row r="23" s="25" customFormat="true" ht="22.5" hidden="false" customHeight="true" outlineLevel="0" collapsed="false">
      <c r="A23" s="26" t="s">
        <v>25</v>
      </c>
      <c r="B23" s="27" t="n">
        <f aca="false">SUM(C23:E23)</f>
        <v>100</v>
      </c>
      <c r="C23" s="28" t="n">
        <v>96.7</v>
      </c>
      <c r="D23" s="28" t="n">
        <v>0.5</v>
      </c>
      <c r="E23" s="28" t="n">
        <v>2.8</v>
      </c>
    </row>
    <row r="24" s="25" customFormat="true" ht="22.5" hidden="false" customHeight="true" outlineLevel="0" collapsed="false">
      <c r="A24" s="26" t="s">
        <v>26</v>
      </c>
      <c r="B24" s="27" t="n">
        <f aca="false">SUM(C24:E24)</f>
        <v>100</v>
      </c>
      <c r="C24" s="28" t="n">
        <v>91.4</v>
      </c>
      <c r="D24" s="28" t="n">
        <v>1.4</v>
      </c>
      <c r="E24" s="28" t="n">
        <v>7.2</v>
      </c>
    </row>
    <row r="25" s="25" customFormat="true" ht="22.5" hidden="false" customHeight="true" outlineLevel="0" collapsed="false">
      <c r="A25" s="26" t="s">
        <v>27</v>
      </c>
      <c r="B25" s="27" t="n">
        <f aca="false">SUM(C25:E25)</f>
        <v>100</v>
      </c>
      <c r="C25" s="28" t="n">
        <v>100</v>
      </c>
      <c r="D25" s="28" t="s">
        <v>28</v>
      </c>
      <c r="E25" s="28" t="s">
        <v>28</v>
      </c>
    </row>
    <row r="26" s="25" customFormat="true" ht="22.5" hidden="false" customHeight="true" outlineLevel="0" collapsed="false">
      <c r="A26" s="29" t="s">
        <v>29</v>
      </c>
      <c r="B26" s="23" t="n">
        <f aca="false">SUM(C26:E26)</f>
        <v>100</v>
      </c>
      <c r="C26" s="24" t="n">
        <v>88.4</v>
      </c>
      <c r="D26" s="24" t="n">
        <v>0.7</v>
      </c>
      <c r="E26" s="24" t="n">
        <v>10.9</v>
      </c>
    </row>
    <row r="27" s="25" customFormat="true" ht="22.5" hidden="false" customHeight="true" outlineLevel="0" collapsed="false">
      <c r="A27" s="26" t="s">
        <v>30</v>
      </c>
      <c r="B27" s="27" t="n">
        <f aca="false">SUM(C27:E27)</f>
        <v>100</v>
      </c>
      <c r="C27" s="28" t="n">
        <v>94.6</v>
      </c>
      <c r="D27" s="28" t="n">
        <v>0.9</v>
      </c>
      <c r="E27" s="28" t="n">
        <v>4.5</v>
      </c>
    </row>
    <row r="28" s="25" customFormat="true" ht="22.5" hidden="false" customHeight="true" outlineLevel="0" collapsed="false">
      <c r="A28" s="26" t="s">
        <v>31</v>
      </c>
      <c r="B28" s="27" t="n">
        <f aca="false">SUM(C28:E28)</f>
        <v>100</v>
      </c>
      <c r="C28" s="28" t="n">
        <v>85.5</v>
      </c>
      <c r="D28" s="28" t="s">
        <v>28</v>
      </c>
      <c r="E28" s="28" t="n">
        <v>14.5</v>
      </c>
    </row>
    <row r="29" s="25" customFormat="true" ht="22.5" hidden="false" customHeight="true" outlineLevel="0" collapsed="false">
      <c r="A29" s="26" t="s">
        <v>32</v>
      </c>
      <c r="B29" s="27" t="n">
        <f aca="false">SUM(C29:E29)</f>
        <v>100</v>
      </c>
      <c r="C29" s="28" t="n">
        <v>84.9</v>
      </c>
      <c r="D29" s="28" t="n">
        <v>1.3</v>
      </c>
      <c r="E29" s="28" t="n">
        <v>13.8</v>
      </c>
    </row>
    <row r="30" s="25" customFormat="true" ht="22.5" hidden="false" customHeight="true" outlineLevel="0" collapsed="false">
      <c r="A30" s="26" t="s">
        <v>33</v>
      </c>
      <c r="B30" s="27" t="n">
        <f aca="false">SUM(C30:E30)</f>
        <v>100</v>
      </c>
      <c r="C30" s="28" t="n">
        <v>90.1</v>
      </c>
      <c r="D30" s="28" t="n">
        <v>0.4</v>
      </c>
      <c r="E30" s="28" t="n">
        <v>9.5</v>
      </c>
    </row>
    <row r="31" s="25" customFormat="true" ht="22.5" hidden="false" customHeight="true" outlineLevel="0" collapsed="false">
      <c r="A31" s="26" t="s">
        <v>34</v>
      </c>
      <c r="B31" s="27" t="n">
        <f aca="false">SUM(C31:E31)</f>
        <v>100</v>
      </c>
      <c r="C31" s="28" t="n">
        <v>88</v>
      </c>
      <c r="D31" s="28" t="n">
        <v>0.3</v>
      </c>
      <c r="E31" s="28" t="n">
        <v>11.7</v>
      </c>
    </row>
    <row r="32" s="25" customFormat="true" ht="22.5" hidden="false" customHeight="true" outlineLevel="0" collapsed="false">
      <c r="A32" s="26" t="s">
        <v>35</v>
      </c>
      <c r="B32" s="27" t="n">
        <f aca="false">SUM(C32:E32)</f>
        <v>100</v>
      </c>
      <c r="C32" s="28" t="n">
        <v>96.7</v>
      </c>
      <c r="D32" s="28" t="s">
        <v>28</v>
      </c>
      <c r="E32" s="28" t="n">
        <v>3.3</v>
      </c>
    </row>
    <row r="33" s="25" customFormat="true" ht="22.5" hidden="false" customHeight="true" outlineLevel="0" collapsed="false">
      <c r="A33" s="26" t="s">
        <v>36</v>
      </c>
      <c r="B33" s="27" t="n">
        <f aca="false">SUM(C33:E33)</f>
        <v>99.6</v>
      </c>
      <c r="C33" s="28" t="n">
        <v>84.4</v>
      </c>
      <c r="D33" s="28" t="n">
        <v>2.1</v>
      </c>
      <c r="E33" s="28" t="n">
        <v>13.1</v>
      </c>
    </row>
    <row r="34" s="25" customFormat="true" ht="22.5" hidden="false" customHeight="true" outlineLevel="0" collapsed="false">
      <c r="A34" s="30" t="s">
        <v>37</v>
      </c>
      <c r="B34" s="31" t="n">
        <f aca="false">SUM(C34:E34)</f>
        <v>100</v>
      </c>
      <c r="C34" s="32" t="n">
        <v>100</v>
      </c>
      <c r="D34" s="32" t="s">
        <v>28</v>
      </c>
      <c r="E34" s="32" t="s">
        <v>28</v>
      </c>
    </row>
    <row r="36" customFormat="false" ht="21.75" hidden="false" customHeight="false" outlineLevel="0" collapsed="false">
      <c r="A36" s="33" t="s">
        <v>38</v>
      </c>
      <c r="B36" s="34"/>
      <c r="C36" s="35"/>
      <c r="D36" s="35"/>
    </row>
    <row r="37" customFormat="false" ht="21.75" hidden="false" customHeight="false" outlineLevel="0" collapsed="false">
      <c r="A37" s="36" t="s">
        <v>39</v>
      </c>
      <c r="B37" s="36"/>
      <c r="C37" s="36"/>
      <c r="D37" s="36"/>
    </row>
  </sheetData>
  <mergeCells count="3">
    <mergeCell ref="C4:E4"/>
    <mergeCell ref="C5:E5"/>
    <mergeCell ref="A37:D37"/>
  </mergeCells>
  <printOptions headings="false" gridLines="false" gridLinesSet="true" horizontalCentered="false" verticalCentered="false"/>
  <pageMargins left="0.747916666666667" right="0.747916666666667" top="0.220138888888889" bottom="0.05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55:04Z</dcterms:created>
  <dc:creator>nso</dc:creator>
  <dc:description/>
  <dc:language>en-US</dc:language>
  <cp:lastModifiedBy>NKnayok</cp:lastModifiedBy>
  <cp:lastPrinted>2004-09-24T08:55:18Z</cp:lastPrinted>
  <dcterms:modified xsi:type="dcterms:W3CDTF">2004-09-25T04:31:19Z</dcterms:modified>
  <cp:revision>0</cp:revision>
  <dc:subject/>
  <dc:title/>
</cp:coreProperties>
</file>