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การกีฬาของสมาคม</t>
    </r>
  </si>
  <si>
    <t xml:space="preserve">                   กีฬาจังหวัด  และลักษณะทางสังคม</t>
  </si>
  <si>
    <t xml:space="preserve">ความคิดเห็นเกี่ยวกับแนวทางการส่งเสริม</t>
  </si>
  <si>
    <t xml:space="preserve">ลักษณะทางสังคม</t>
  </si>
  <si>
    <t xml:space="preserve">รวม</t>
  </si>
  <si>
    <t xml:space="preserve">และสนับสนุนการกีฬา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-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8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8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90.62</v>
      </c>
      <c r="D7" s="24" t="n">
        <v>0.56</v>
      </c>
      <c r="E7" s="24" t="n">
        <v>8.82</v>
      </c>
    </row>
    <row r="8" s="28" customFormat="true" ht="22.5" hidden="false" customHeight="true" outlineLevel="0" collapsed="false">
      <c r="A8" s="25" t="s">
        <v>10</v>
      </c>
      <c r="B8" s="26" t="n">
        <f aca="false">SUM(C8:E8)</f>
        <v>100</v>
      </c>
      <c r="C8" s="27" t="n">
        <v>89.13</v>
      </c>
      <c r="D8" s="27" t="n">
        <v>1.31</v>
      </c>
      <c r="E8" s="27" t="n">
        <v>9.56</v>
      </c>
    </row>
    <row r="9" s="28" customFormat="true" ht="22.5" hidden="false" customHeight="true" outlineLevel="0" collapsed="false">
      <c r="A9" s="25" t="s">
        <v>11</v>
      </c>
      <c r="B9" s="26" t="n">
        <f aca="false">SUM(C9:E9)</f>
        <v>100</v>
      </c>
      <c r="C9" s="27" t="n">
        <v>91.46</v>
      </c>
      <c r="D9" s="27" t="n">
        <v>0.14</v>
      </c>
      <c r="E9" s="27" t="n">
        <v>8.4</v>
      </c>
    </row>
    <row r="10" s="8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90.62</v>
      </c>
      <c r="D10" s="24" t="n">
        <v>0.56</v>
      </c>
      <c r="E10" s="24" t="n">
        <v>8.82</v>
      </c>
    </row>
    <row r="11" s="28" customFormat="true" ht="22.5" hidden="false" customHeight="true" outlineLevel="0" collapsed="false">
      <c r="A11" s="25" t="s">
        <v>13</v>
      </c>
      <c r="B11" s="26" t="n">
        <f aca="false">SUM(C11:E11)</f>
        <v>100</v>
      </c>
      <c r="C11" s="27" t="n">
        <v>90.24</v>
      </c>
      <c r="D11" s="27" t="n">
        <v>0.88</v>
      </c>
      <c r="E11" s="27" t="n">
        <v>8.88</v>
      </c>
    </row>
    <row r="12" s="28" customFormat="true" ht="22.5" hidden="false" customHeight="true" outlineLevel="0" collapsed="false">
      <c r="A12" s="25" t="s">
        <v>14</v>
      </c>
      <c r="B12" s="26" t="n">
        <f aca="false">SUM(C12:E12)</f>
        <v>100</v>
      </c>
      <c r="C12" s="27" t="n">
        <v>90.95</v>
      </c>
      <c r="D12" s="27" t="n">
        <v>0.28</v>
      </c>
      <c r="E12" s="27" t="n">
        <v>8.77</v>
      </c>
    </row>
    <row r="13" s="8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90.62</v>
      </c>
      <c r="D13" s="24" t="n">
        <v>0.56</v>
      </c>
      <c r="E13" s="24" t="n">
        <v>8.82</v>
      </c>
    </row>
    <row r="14" s="28" customFormat="true" ht="22.5" hidden="false" customHeight="true" outlineLevel="0" collapsed="false">
      <c r="A14" s="25" t="s">
        <v>16</v>
      </c>
      <c r="B14" s="26" t="n">
        <f aca="false">SUM(C14:E14)</f>
        <v>100.01</v>
      </c>
      <c r="C14" s="27" t="n">
        <v>95.43</v>
      </c>
      <c r="D14" s="27" t="n">
        <v>0.62</v>
      </c>
      <c r="E14" s="27" t="n">
        <v>3.96</v>
      </c>
    </row>
    <row r="15" s="28" customFormat="true" ht="22.5" hidden="false" customHeight="true" outlineLevel="0" collapsed="false">
      <c r="A15" s="25" t="s">
        <v>17</v>
      </c>
      <c r="B15" s="26" t="n">
        <f aca="false">SUM(C15:E15)</f>
        <v>100</v>
      </c>
      <c r="C15" s="27" t="n">
        <v>92.22</v>
      </c>
      <c r="D15" s="27" t="n">
        <v>0.59</v>
      </c>
      <c r="E15" s="27" t="n">
        <v>7.19</v>
      </c>
    </row>
    <row r="16" s="28" customFormat="true" ht="22.5" hidden="false" customHeight="true" outlineLevel="0" collapsed="false">
      <c r="A16" s="25" t="s">
        <v>18</v>
      </c>
      <c r="B16" s="26" t="n">
        <f aca="false">SUM(C16:E16)</f>
        <v>99.99</v>
      </c>
      <c r="C16" s="27" t="n">
        <v>90.62</v>
      </c>
      <c r="D16" s="27" t="n">
        <v>0.24</v>
      </c>
      <c r="E16" s="27" t="n">
        <v>9.13</v>
      </c>
    </row>
    <row r="17" s="28" customFormat="true" ht="22.5" hidden="false" customHeight="true" outlineLevel="0" collapsed="false">
      <c r="A17" s="25" t="s">
        <v>19</v>
      </c>
      <c r="B17" s="26" t="n">
        <f aca="false">SUM(C17:E17)</f>
        <v>100</v>
      </c>
      <c r="C17" s="27" t="n">
        <v>84.34</v>
      </c>
      <c r="D17" s="27" t="n">
        <v>0.77</v>
      </c>
      <c r="E17" s="27" t="n">
        <v>14.89</v>
      </c>
    </row>
    <row r="18" s="8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90.62</v>
      </c>
      <c r="D18" s="24" t="n">
        <v>0.56</v>
      </c>
      <c r="E18" s="24" t="n">
        <v>8.82</v>
      </c>
    </row>
    <row r="19" s="28" customFormat="true" ht="22.5" hidden="false" customHeight="true" outlineLevel="0" collapsed="false">
      <c r="A19" s="25" t="s">
        <v>21</v>
      </c>
      <c r="B19" s="26" t="n">
        <f aca="false">SUM(C19:E19)</f>
        <v>100</v>
      </c>
      <c r="C19" s="27" t="n">
        <v>77.75</v>
      </c>
      <c r="D19" s="27" t="n">
        <v>1.74</v>
      </c>
      <c r="E19" s="27" t="n">
        <v>20.51</v>
      </c>
    </row>
    <row r="20" s="28" customFormat="true" ht="22.5" hidden="false" customHeight="true" outlineLevel="0" collapsed="false">
      <c r="A20" s="25" t="s">
        <v>22</v>
      </c>
      <c r="B20" s="26" t="n">
        <f aca="false">SUM(C20:E20)</f>
        <v>100</v>
      </c>
      <c r="C20" s="27" t="n">
        <v>88.67</v>
      </c>
      <c r="D20" s="27" t="n">
        <v>0.49</v>
      </c>
      <c r="E20" s="27" t="n">
        <v>10.84</v>
      </c>
    </row>
    <row r="21" s="28" customFormat="true" ht="22.5" hidden="false" customHeight="true" outlineLevel="0" collapsed="false">
      <c r="A21" s="25" t="s">
        <v>23</v>
      </c>
      <c r="B21" s="26" t="n">
        <f aca="false">SUM(C21:E21)</f>
        <v>100</v>
      </c>
      <c r="C21" s="27" t="n">
        <v>94.96</v>
      </c>
      <c r="D21" s="27" t="s">
        <v>24</v>
      </c>
      <c r="E21" s="27" t="n">
        <v>5.04</v>
      </c>
    </row>
    <row r="22" s="28" customFormat="true" ht="22.5" hidden="false" customHeight="true" outlineLevel="0" collapsed="false">
      <c r="A22" s="25" t="s">
        <v>25</v>
      </c>
      <c r="B22" s="26" t="n">
        <f aca="false">SUM(C22:E22)</f>
        <v>100</v>
      </c>
      <c r="C22" s="27" t="n">
        <v>95.36</v>
      </c>
      <c r="D22" s="27" t="n">
        <v>0.41</v>
      </c>
      <c r="E22" s="27" t="n">
        <v>4.23</v>
      </c>
    </row>
    <row r="23" s="28" customFormat="true" ht="22.5" hidden="false" customHeight="true" outlineLevel="0" collapsed="false">
      <c r="A23" s="25" t="s">
        <v>26</v>
      </c>
      <c r="B23" s="26" t="n">
        <f aca="false">SUM(C23:E23)</f>
        <v>99.99</v>
      </c>
      <c r="C23" s="27" t="n">
        <v>97.32</v>
      </c>
      <c r="D23" s="27" t="n">
        <v>0.84</v>
      </c>
      <c r="E23" s="27" t="n">
        <v>1.83</v>
      </c>
    </row>
    <row r="24" s="28" customFormat="true" ht="22.5" hidden="false" customHeight="true" outlineLevel="0" collapsed="false">
      <c r="A24" s="25" t="s">
        <v>27</v>
      </c>
      <c r="B24" s="26" t="n">
        <f aca="false">SUM(C24:E24)</f>
        <v>99.99</v>
      </c>
      <c r="C24" s="27" t="n">
        <v>96.01</v>
      </c>
      <c r="D24" s="27" t="n">
        <v>1.22</v>
      </c>
      <c r="E24" s="27" t="n">
        <v>2.76</v>
      </c>
    </row>
    <row r="25" s="28" customFormat="true" ht="22.5" hidden="false" customHeight="true" outlineLevel="0" collapsed="false">
      <c r="A25" s="25" t="s">
        <v>28</v>
      </c>
      <c r="B25" s="26" t="n">
        <f aca="false">SUM(C25:E25)</f>
        <v>100</v>
      </c>
      <c r="C25" s="27" t="n">
        <v>84.45</v>
      </c>
      <c r="D25" s="27" t="n">
        <v>15.55</v>
      </c>
      <c r="E25" s="27" t="s">
        <v>24</v>
      </c>
    </row>
    <row r="26" s="8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90.62</v>
      </c>
      <c r="D26" s="24" t="n">
        <v>0.56</v>
      </c>
      <c r="E26" s="24" t="n">
        <v>8.82</v>
      </c>
    </row>
    <row r="27" s="28" customFormat="true" ht="22.5" hidden="false" customHeight="true" outlineLevel="0" collapsed="false">
      <c r="A27" s="25" t="s">
        <v>30</v>
      </c>
      <c r="B27" s="26" t="n">
        <f aca="false">SUM(C27:E27)</f>
        <v>100</v>
      </c>
      <c r="C27" s="27" t="n">
        <v>91.86</v>
      </c>
      <c r="D27" s="27" t="n">
        <v>1.63</v>
      </c>
      <c r="E27" s="27" t="n">
        <v>6.51</v>
      </c>
    </row>
    <row r="28" s="28" customFormat="true" ht="22.5" hidden="false" customHeight="true" outlineLevel="0" collapsed="false">
      <c r="A28" s="25" t="s">
        <v>31</v>
      </c>
      <c r="B28" s="26" t="n">
        <f aca="false">SUM(C28:E28)</f>
        <v>100</v>
      </c>
      <c r="C28" s="27" t="n">
        <v>94.21</v>
      </c>
      <c r="D28" s="27" t="n">
        <v>1.05</v>
      </c>
      <c r="E28" s="27" t="n">
        <v>4.74</v>
      </c>
    </row>
    <row r="29" s="28" customFormat="true" ht="22.5" hidden="false" customHeight="true" outlineLevel="0" collapsed="false">
      <c r="A29" s="25" t="s">
        <v>32</v>
      </c>
      <c r="B29" s="26" t="n">
        <f aca="false">SUM(C29:E29)</f>
        <v>100</v>
      </c>
      <c r="C29" s="27" t="n">
        <v>86.86</v>
      </c>
      <c r="D29" s="27" t="n">
        <v>0.6</v>
      </c>
      <c r="E29" s="27" t="n">
        <v>12.54</v>
      </c>
    </row>
    <row r="30" s="28" customFormat="true" ht="22.5" hidden="false" customHeight="true" outlineLevel="0" collapsed="false">
      <c r="A30" s="25" t="s">
        <v>33</v>
      </c>
      <c r="B30" s="26" t="n">
        <f aca="false">SUM(C30:E30)</f>
        <v>100</v>
      </c>
      <c r="C30" s="27" t="n">
        <v>90.74</v>
      </c>
      <c r="D30" s="27" t="n">
        <v>0.23</v>
      </c>
      <c r="E30" s="27" t="n">
        <v>9.03</v>
      </c>
    </row>
    <row r="31" s="28" customFormat="true" ht="22.5" hidden="false" customHeight="true" outlineLevel="0" collapsed="false">
      <c r="A31" s="25" t="s">
        <v>34</v>
      </c>
      <c r="B31" s="26" t="n">
        <f aca="false">SUM(C31:E31)</f>
        <v>100</v>
      </c>
      <c r="C31" s="27" t="n">
        <v>90.8</v>
      </c>
      <c r="D31" s="27" t="n">
        <v>0.57</v>
      </c>
      <c r="E31" s="27" t="n">
        <v>8.63</v>
      </c>
    </row>
    <row r="32" s="28" customFormat="true" ht="22.5" hidden="false" customHeight="true" outlineLevel="0" collapsed="false">
      <c r="A32" s="25" t="s">
        <v>35</v>
      </c>
      <c r="B32" s="26" t="n">
        <f aca="false">SUM(C32:E32)</f>
        <v>100</v>
      </c>
      <c r="C32" s="27" t="n">
        <v>99.2</v>
      </c>
      <c r="D32" s="27" t="s">
        <v>24</v>
      </c>
      <c r="E32" s="27" t="n">
        <v>0.8</v>
      </c>
    </row>
    <row r="33" s="28" customFormat="true" ht="22.5" hidden="false" customHeight="true" outlineLevel="0" collapsed="false">
      <c r="A33" s="25" t="s">
        <v>36</v>
      </c>
      <c r="B33" s="26" t="n">
        <f aca="false">SUM(C33:E33)</f>
        <v>100</v>
      </c>
      <c r="C33" s="27" t="n">
        <v>89.81</v>
      </c>
      <c r="D33" s="27" t="s">
        <v>24</v>
      </c>
      <c r="E33" s="27" t="n">
        <v>10.19</v>
      </c>
    </row>
    <row r="34" s="28" customFormat="true" ht="22.5" hidden="false" customHeight="true" outlineLevel="0" collapsed="false">
      <c r="A34" s="30" t="s">
        <v>37</v>
      </c>
      <c r="B34" s="31" t="n">
        <f aca="false">SUM(C34:E34)</f>
        <v>99.99</v>
      </c>
      <c r="C34" s="32" t="n">
        <v>88.99</v>
      </c>
      <c r="D34" s="32" t="n">
        <v>4.45</v>
      </c>
      <c r="E34" s="32" t="n">
        <v>6.55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5:53Z</dcterms:created>
  <dc:creator>nso</dc:creator>
  <dc:description/>
  <dc:language>en-US</dc:language>
  <cp:lastModifiedBy>nso</cp:lastModifiedBy>
  <cp:revision>0</cp:revision>
  <dc:subject/>
  <dc:title/>
</cp:coreProperties>
</file>