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30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2"/>
  </bookViews>
  <sheets>
    <sheet name="000000" sheetId="1" state="hidden" r:id="rId2"/>
    <sheet name="100000" sheetId="2" state="hidden" r:id="rId3"/>
    <sheet name="ตารางที่6" sheetId="3" state="visible" r:id="rId4"/>
    <sheet name="สารบัญตาราง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28" sheetId="32" state="visible" r:id="rId33"/>
    <sheet name="29" sheetId="33" state="visible" r:id="rId34"/>
    <sheet name="30" sheetId="34" state="visible" r:id="rId35"/>
    <sheet name="31" sheetId="35" state="visible" r:id="rId36"/>
    <sheet name="32.1" sheetId="36" state="visible" r:id="rId37"/>
    <sheet name="32.2" sheetId="37" state="visible" r:id="rId38"/>
    <sheet name="32.3" sheetId="38" state="visible" r:id="rId39"/>
    <sheet name="32.4" sheetId="39" state="visible" r:id="rId40"/>
    <sheet name="32.5" sheetId="40" state="visible" r:id="rId41"/>
  </sheets>
  <definedNames>
    <definedName function="false" hidden="false" localSheetId="5" name="_xlnm.Print_Area" vbProcedure="false">'2'!$A$1:$D$36</definedName>
    <definedName function="false" hidden="false" localSheetId="35" name="_xlnm.Print_Area" vbProcedure="false">'32.1'!$A$1:$M$20</definedName>
    <definedName function="false" hidden="false" localSheetId="36" name="_xlnm.Print_Area" vbProcedure="false">'32.2'!$A$1:$M$21</definedName>
    <definedName function="false" hidden="false" localSheetId="39" name="_xlnm.Print_Area" vbProcedure="false">'32.5'!$A$1:$AK$19</definedName>
    <definedName function="false" hidden="false" localSheetId="7" name="_xlnm.Print_Area" vbProcedure="false">'4'!$A$1:$H$36</definedName>
    <definedName function="false" hidden="false" localSheetId="3" name="_xlnm.Print_Area" vbProcedure="false">สารบัญตาราง!$A$1:$L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36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ความคิดเห็นของประชาชนเกี่ยวกับการพัฒนาและปรับปรุงสถานที่ท่องเที่ยวของจังหวัดสระบุรี จำแนกตามสถานที่ท่องเที่ยวที่สำคัญ</t>
    </r>
  </si>
  <si>
    <t xml:space="preserve">               </t>
  </si>
  <si>
    <t xml:space="preserve">สถานที่ท่องเที่ยวที่สำคัญ</t>
  </si>
  <si>
    <t xml:space="preserve">สิ่งที่ควรปรับปรุงและพัฒนาสถานที่ท่องเที่ยว</t>
  </si>
  <si>
    <t xml:space="preserve">ของจังหวัด</t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4</t>
    </r>
  </si>
  <si>
    <r>
      <rPr>
        <b val="true"/>
        <sz val="16"/>
        <rFont val="Noto Sans Devanagari"/>
        <family val="2"/>
      </rPr>
      <t xml:space="preserve">อันดับที่ </t>
    </r>
    <r>
      <rPr>
        <b val="true"/>
        <sz val="16"/>
        <rFont val="Cordia New"/>
        <family val="2"/>
        <charset val="222"/>
      </rPr>
      <t xml:space="preserve">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Cordia New"/>
        <family val="2"/>
        <charset val="222"/>
      </rPr>
      <t xml:space="preserve">)  </t>
    </r>
    <r>
      <rPr>
        <b val="true"/>
        <sz val="16"/>
        <rFont val="Noto Sans Devanagari"/>
        <family val="2"/>
      </rPr>
      <t xml:space="preserve">ความคิดเห็นของประชาชนเกี่ยวกับการพัฒนาและปรับปรุงสถานที่ท่องเที่ยวของจังหวัดสระบุรี</t>
    </r>
  </si>
  <si>
    <t xml:space="preserve">                      จำแนกตามสถานที่ท่องเที่ยวที่สำคัญ</t>
  </si>
  <si>
    <t xml:space="preserve">สารบัญตาราง</t>
  </si>
  <si>
    <t xml:space="preserve">หน้า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1   </t>
    </r>
    <r>
      <rPr>
        <sz val="16"/>
        <rFont val="Noto Sans Devanagari"/>
        <family val="2"/>
      </rPr>
      <t xml:space="preserve">อัตราร้อยละของประชาชน จำแนกตามการทราบพระราชบัญญัติ</t>
    </r>
  </si>
  <si>
    <t xml:space="preserve">                  </t>
  </si>
  <si>
    <r>
      <rPr>
        <sz val="16"/>
        <rFont val="Noto Sans Devanagari"/>
        <family val="2"/>
      </rPr>
      <t xml:space="preserve">การศึกษาแห่งชาต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  </t>
    </r>
    <r>
      <rPr>
        <sz val="16"/>
        <rFont val="Noto Sans Devanagari"/>
        <family val="2"/>
      </rPr>
      <t xml:space="preserve">และลักษณะทางสังคม</t>
    </r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2   </t>
    </r>
    <r>
      <rPr>
        <sz val="16"/>
        <rFont val="Noto Sans Devanagari"/>
        <family val="2"/>
      </rPr>
      <t xml:space="preserve">อัตราร้อยละของประชาชนที่ทราบพระราชบัญญัติการศึกษาแห่งชาต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2 </t>
    </r>
  </si>
  <si>
    <t xml:space="preserve">                   </t>
  </si>
  <si>
    <r>
      <rPr>
        <sz val="16"/>
        <rFont val="Noto Sans Devanagari"/>
        <family val="2"/>
      </rPr>
      <t xml:space="preserve">จำแนกตามความพร้อมที่จะให้บุ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ลานเรียนจบการศึกษาภาคบังคับ </t>
    </r>
    <r>
      <rPr>
        <sz val="16"/>
        <rFont val="AngsanaUPC"/>
        <family val="1"/>
        <charset val="222"/>
      </rPr>
      <t xml:space="preserve">9 </t>
    </r>
    <r>
      <rPr>
        <sz val="16"/>
        <rFont val="Noto Sans Devanagari"/>
        <family val="2"/>
      </rPr>
      <t xml:space="preserve">ปี   </t>
    </r>
  </si>
  <si>
    <t xml:space="preserve">และลักษณะทางสังคม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อัตราร้อยละของประชาชนที่ทราบพระราชบัญญัติการศึกษาแห่งชาต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2 </t>
    </r>
  </si>
  <si>
    <t xml:space="preserve">จำแนกตามความคิดเห็นเกี่ยวกับการกำหนดให้ครูต้องมีใบอนุญาตประกอบวิชาชีพครู 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4   </t>
    </r>
    <r>
      <rPr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ลานเรียนสำเร็จ</t>
    </r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5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ถานศึกษาระดับปริญญาตรี </t>
    </r>
  </si>
  <si>
    <t xml:space="preserve">ที่มีในจังหวัด  และลักษณะทางสังคม     </t>
  </si>
  <si>
    <r>
      <rPr>
        <sz val="16"/>
        <rFont val="Noto Sans Devanagari"/>
        <family val="2"/>
      </rPr>
      <t xml:space="preserve">ตาราง   </t>
    </r>
    <r>
      <rPr>
        <sz val="16"/>
        <rFont val="AngsanaUPC"/>
        <family val="1"/>
        <charset val="222"/>
      </rPr>
      <t xml:space="preserve">6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</t>
    </r>
  </si>
  <si>
    <t xml:space="preserve"> จากหน่วยราชการส่วนท้องถิ่นในการจัดตั้งสถานศึกษาระดับปริญญาตรี  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7 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ปัญหาการติดยาเสพติดของ</t>
    </r>
  </si>
  <si>
    <r>
      <rPr>
        <sz val="16"/>
        <rFont val="Noto Sans Devanagari"/>
        <family val="2"/>
      </rPr>
      <t xml:space="preserve"> เด็ก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เยาวชนในชุมชน  และลักษณะทางสังคม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8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กิจกรรม</t>
    </r>
  </si>
  <si>
    <t xml:space="preserve">                    </t>
  </si>
  <si>
    <t xml:space="preserve">ด้านกีฬาหลังเลิกเรียน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9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r>
      <rPr>
        <sz val="16"/>
        <rFont val="Noto Sans Devanagari"/>
        <family val="2"/>
      </rPr>
      <t xml:space="preserve"> จำแนกตามความคิดเห็นเกี่ยวกับการเล่นกีฬาหลังเลิกเรียน สามารถป้องกั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ดปัญหา</t>
    </r>
  </si>
  <si>
    <t xml:space="preserve">การติดยาเสพติด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0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</t>
    </r>
  </si>
  <si>
    <t xml:space="preserve">จำแนกตามความคิดเห็นเกี่ยวกับจำนวนวันที่ใช้ในการจัดกิจกรรมกีฬา   </t>
  </si>
  <si>
    <t xml:space="preserve">และลักษณะทางสังคม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1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ทุกวัน  </t>
    </r>
  </si>
  <si>
    <t xml:space="preserve">จำแนกตามจำนวนชั่วโมงต่อวัน ที่ใช้จัดกิจกรรมกีฬา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2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 </t>
    </r>
  </si>
  <si>
    <t xml:space="preserve">จำแนกตามจำนวนวันต่อสัปดาห์ ที่ใช้จัดกิจกรรมกีฬา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320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</t>
    </r>
  </si>
  <si>
    <t xml:space="preserve">                 </t>
  </si>
  <si>
    <t xml:space="preserve">จำแนกตามจำนวนชั่วโมงต่อวัน ที่ใช้จัดกิจกรรมกีฬา 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4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t xml:space="preserve">จำแนกตามประเภทกีฬาที่ควรจัด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5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 จำแนกตามแหล่งที่ควรสนับสนุนการจัดหาอุปกรณ์การกีฬา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6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จำแนกตามการให้ความร่วมมือสนับสนุนอุปกรณ์กีฬาของผู้ปกครอง  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7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่งเสริมการกีฬา</t>
    </r>
  </si>
  <si>
    <t xml:space="preserve"> โดยการจัดอุปกรณ์การกีฬาทุกหมู่บ้าน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8   </t>
    </r>
    <r>
      <rPr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นามกีฬาที่มีในจังหวัด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19   </t>
    </r>
    <r>
      <rPr>
        <sz val="16"/>
        <rFont val="Noto Sans Devanagari"/>
        <family val="2"/>
      </rPr>
      <t xml:space="preserve">อัตราร้อยละของประชาชนที่เห็นว่าสนามกีฬาในจังหวัดมีไม่เพียงพอ </t>
    </r>
  </si>
  <si>
    <t xml:space="preserve"> จำแนกตามประเภทของสนามกีฬาที่ต้องการ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0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t xml:space="preserve"> ของหน่วยราชการส่วนท้องถิ่นในการสร้างสนามกีฬา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1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sz val="16"/>
        <rFont val="Noto Sans Devanagari"/>
        <family val="2"/>
      </rPr>
      <t xml:space="preserve">โดยการจ้างบัณฑิตอาส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พละอาสา</t>
    </r>
    <r>
      <rPr>
        <sz val="16"/>
        <rFont val="AngsanaUPC"/>
        <family val="1"/>
        <charset val="222"/>
      </rPr>
      <t xml:space="preserve">) </t>
    </r>
    <r>
      <rPr>
        <sz val="16"/>
        <rFont val="Noto Sans Devanagari"/>
        <family val="2"/>
      </rPr>
      <t xml:space="preserve">สอน  และลักษณะทางสังคม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2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</t>
    </r>
  </si>
  <si>
    <t xml:space="preserve"> และสนับสนุนการกีฬาของสมาคมกีฬาจังหวัด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3   </t>
    </r>
    <r>
      <rPr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นับสนุนกีฬาพื้นบ้าน  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4   </t>
    </r>
    <r>
      <rPr>
        <sz val="16"/>
        <rFont val="Noto Sans Devanagari"/>
        <family val="2"/>
      </rPr>
      <t xml:space="preserve">อัตราร้อยละของประชาชนที่ต้องการให้มี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นับสนุนกีฬาพื้นบ้าน </t>
    </r>
  </si>
  <si>
    <t xml:space="preserve">จำแนกตามประเภทกีฬาพื้นบ้าน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5 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จัดแข่งขันกีฬาโอลิมปิค</t>
    </r>
  </si>
  <si>
    <t xml:space="preserve">ในประเทศไทย 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6 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t xml:space="preserve"> ในวันหยุดสุดสัปดาห์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7 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จำนวนนักท่องเที่ยว</t>
    </r>
  </si>
  <si>
    <t xml:space="preserve"> ที่มาเที่ยวในจังหวัด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8    </t>
    </r>
    <r>
      <rPr>
        <sz val="16"/>
        <rFont val="Noto Sans Devanagari"/>
        <family val="2"/>
      </rPr>
      <t xml:space="preserve">อัตราร้อยละของประชาชน จำแนกตามสิ่งที่น่าสนใจให้นักท่องเที่ยวมาเที่ยวเพิ่มขึ้น </t>
    </r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29  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</t>
    </r>
  </si>
  <si>
    <t xml:space="preserve">สถานที่ท่องเที่ยว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0   </t>
    </r>
    <r>
      <rPr>
        <sz val="16"/>
        <rFont val="Noto Sans Devanagari"/>
        <family val="2"/>
      </rPr>
      <t xml:space="preserve">อัตราร้อยละของประชาชนที่เห็นด้วยกับการเก็บเงินค่าเข้าชมสถานที่ท่องเที่ยว </t>
    </r>
  </si>
  <si>
    <t xml:space="preserve">จำแนกตามแหล่งท่องเที่ยว  และลักษณะทางสังคม</t>
  </si>
  <si>
    <r>
      <rPr>
        <sz val="16"/>
        <rFont val="Noto Sans Devanagari"/>
        <family val="2"/>
      </rPr>
      <t xml:space="preserve">ตาราง  </t>
    </r>
    <r>
      <rPr>
        <sz val="16"/>
        <rFont val="AngsanaUPC"/>
        <family val="1"/>
        <charset val="222"/>
      </rPr>
      <t xml:space="preserve">31  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สนับสนุนงบประมาณจาก</t>
    </r>
  </si>
  <si>
    <t xml:space="preserve">                </t>
  </si>
  <si>
    <t xml:space="preserve"> หน่วยราชการส่วนท้องถิ่นในการพัฒนาแหล่งท่องเที่ยว  และลักษณะทางสังคม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1  </t>
    </r>
    <r>
      <rPr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เขตการปกครอง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2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เพศ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3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อายุ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4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การศึกษา</t>
  </si>
  <si>
    <r>
      <rPr>
        <sz val="16"/>
        <rFont val="Noto Sans Devanagari"/>
        <family val="2"/>
      </rPr>
      <t xml:space="preserve">ตาราง </t>
    </r>
    <r>
      <rPr>
        <sz val="16"/>
        <rFont val="AngsanaUPC"/>
        <family val="1"/>
        <charset val="222"/>
      </rPr>
      <t xml:space="preserve">32.5  </t>
    </r>
    <r>
      <rPr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</t>
    </r>
  </si>
  <si>
    <t xml:space="preserve"> ในจังหวัดที่เคยไปท่องเที่ยว และอาชีพ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               และลักษณะทางสังคม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การทราบพระราชบัญญัติการศึกษา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</t>
    </r>
  </si>
  <si>
    <t xml:space="preserve">ทราบ</t>
  </si>
  <si>
    <t xml:space="preserve">ไม่ทราบ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ที่ทราบพระราชบัญญัติการศึกษ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 </t>
    </r>
    <r>
      <rPr>
        <b val="true"/>
        <sz val="16"/>
        <rFont val="Noto Sans Devanagari"/>
        <family val="2"/>
      </rPr>
      <t xml:space="preserve">จำแนกตามความพร้อมที่จะให้บุตร</t>
    </r>
    <r>
      <rPr>
        <b val="true"/>
        <sz val="16"/>
        <rFont val="AngsanaUPC"/>
        <family val="1"/>
        <charset val="222"/>
      </rPr>
      <t xml:space="preserve">/</t>
    </r>
  </si>
  <si>
    <r>
      <rPr>
        <b val="true"/>
        <sz val="16"/>
        <rFont val="Noto Sans Devanagari"/>
        <family val="2"/>
      </rPr>
      <t xml:space="preserve">               หลานเรียนจบการศึกษาภาคบังคับ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ปี  และลักษณะทางสังคม</t>
    </r>
  </si>
  <si>
    <r>
      <rPr>
        <b val="true"/>
        <sz val="16"/>
        <rFont val="Noto Sans Devanagari"/>
        <family val="2"/>
      </rPr>
      <t xml:space="preserve">ความพร้อมที่จะ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 เรียนจบ</t>
    </r>
  </si>
  <si>
    <r>
      <rPr>
        <b val="true"/>
        <sz val="16"/>
        <rFont val="Noto Sans Devanagari"/>
        <family val="2"/>
      </rPr>
      <t xml:space="preserve">การศึกษาภาคบังคับ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ปี </t>
    </r>
  </si>
  <si>
    <t xml:space="preserve">พร้อม </t>
  </si>
  <si>
    <t xml:space="preserve">ไม่พร้อม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อัตราร้อยละของประชาชนที่ทราบพระราชบัญญัติการศึกษ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 </t>
    </r>
    <r>
      <rPr>
        <b val="true"/>
        <sz val="16"/>
        <rFont val="Noto Sans Devanagari"/>
        <family val="2"/>
      </rPr>
      <t xml:space="preserve">จำแนกตามความคิดเห็นเกี่ยวกับ</t>
    </r>
  </si>
  <si>
    <t xml:space="preserve">               การกำหนดให้ครูต้องมีใบอนุญาตประกอบวิชาชีพครู และลักษณะทางสังคม</t>
  </si>
  <si>
    <t xml:space="preserve">ความคิดเห็นเกี่ยวกับการกำหนดให้ครูต้องมี</t>
  </si>
  <si>
    <t xml:space="preserve">ใบอนุญาตประกอบวิชาชีพครู  </t>
  </si>
  <si>
    <t xml:space="preserve">เห็นด้วย </t>
  </si>
  <si>
    <t xml:space="preserve">ไม่เห็นด้วย </t>
  </si>
  <si>
    <t xml:space="preserve">ไม่มีความคิดเห็น</t>
  </si>
  <si>
    <t xml:space="preserve"> ในเขตเทศบาล </t>
  </si>
  <si>
    <t xml:space="preserve"> นอกเขตเทศบาล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20 - 29 </t>
    </r>
    <r>
      <rPr>
        <sz val="16"/>
        <rFont val="Noto Sans Devanagari"/>
        <family val="2"/>
      </rPr>
      <t xml:space="preserve">ปี 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</t>
    </r>
  </si>
  <si>
    <t xml:space="preserve">                 และลักษณะทางสังคม</t>
  </si>
  <si>
    <r>
      <rPr>
        <b val="true"/>
        <sz val="16"/>
        <rFont val="Noto Sans Devanagari"/>
        <family val="2"/>
      </rPr>
      <t xml:space="preserve">ระดับการศึกษาที่ต้องการให้บุต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ลานเรียนสำเร็จ </t>
    </r>
  </si>
  <si>
    <t xml:space="preserve">ประถม</t>
  </si>
  <si>
    <t xml:space="preserve">มัธยมศึกษา</t>
  </si>
  <si>
    <t xml:space="preserve">อาชีวศึกษา</t>
  </si>
  <si>
    <t xml:space="preserve">ปริญญาตรี</t>
  </si>
  <si>
    <t xml:space="preserve">สูงกว่า</t>
  </si>
  <si>
    <t xml:space="preserve">ศึกษา</t>
  </si>
  <si>
    <t xml:space="preserve">ตอนต้น</t>
  </si>
  <si>
    <t xml:space="preserve">ตอนปลาย</t>
  </si>
  <si>
    <t xml:space="preserve"> ปริญญาตรี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สถานศึกษาระดับปริญญาตรีที่มีในจังหวัด</t>
    </r>
  </si>
  <si>
    <t xml:space="preserve">                และลักษณะทางสังคม     </t>
  </si>
  <si>
    <t xml:space="preserve">ความคิดเห็นเกี่ยวกับสถานศึกษาระดับปริญญาตรีที่มีในจังหวัด</t>
  </si>
  <si>
    <t xml:space="preserve">เพียงพอ</t>
  </si>
  <si>
    <t xml:space="preserve">ไม่เพียงพอ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t xml:space="preserve">               หน่วยราชการส่วนท้องถิ่นในการจัดตั้งสถานศึกษาระดับปริญญาตรี   และลักษณะทางสังคม</t>
  </si>
  <si>
    <t xml:space="preserve">ความคิดเห็นเกี่ยวกับการสนับสนุนงบประมาณจากหน่วยราชการ</t>
  </si>
  <si>
    <t xml:space="preserve">ส่วนท้องถิ่นในการจัดตั้งสถานศึกษาระดับปริญญาตรี</t>
  </si>
  <si>
    <t xml:space="preserve">ควรสนับสนุน</t>
  </si>
  <si>
    <t xml:space="preserve">ไม่ควรได้รับ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ปัญหาการติดยาเสพติดของ</t>
    </r>
  </si>
  <si>
    <r>
      <rPr>
        <b val="true"/>
        <sz val="16"/>
        <rFont val="Noto Sans Devanagari"/>
        <family val="2"/>
      </rPr>
      <t xml:space="preserve">                  เด็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ยาวชนในชุมชน  และลักษณะทางสังคม</t>
    </r>
  </si>
  <si>
    <t xml:space="preserve">ความคิดเห็นเกี่ยวกับปัญหาการติดยาเสพติดของ</t>
  </si>
  <si>
    <r>
      <rPr>
        <b val="true"/>
        <sz val="16"/>
        <rFont val="Noto Sans Devanagari"/>
        <family val="2"/>
      </rPr>
      <t xml:space="preserve">เด็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ยาวชนในชุมชน </t>
    </r>
  </si>
  <si>
    <t xml:space="preserve">มีปัญหา </t>
  </si>
  <si>
    <t xml:space="preserve">ไม่มีปัญหา 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กิจกรรมด้านกีฬาหลังเลิกเรียน</t>
    </r>
  </si>
  <si>
    <t xml:space="preserve">                  และลักษณะทางสังคม</t>
  </si>
  <si>
    <t xml:space="preserve">ความคิดเห็นเกี่ยวกับการจัดกิจกรรม</t>
  </si>
  <si>
    <t xml:space="preserve">ด้านกีฬาหลังเลิกเรียน</t>
  </si>
  <si>
    <t xml:space="preserve">เห็นด้วย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r>
      <rPr>
        <b val="true"/>
        <sz val="16"/>
        <rFont val="Noto Sans Devanagari"/>
        <family val="2"/>
      </rPr>
      <t xml:space="preserve">                 จำแนกตามความคิดเห็นเกี่ยวกับการเล่นกีฬาหลังเลิกเรียน สามารถป้องกั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ลดปัญหาการติดยาเสพติด </t>
    </r>
  </si>
  <si>
    <t xml:space="preserve"> </t>
  </si>
  <si>
    <r>
      <rPr>
        <b val="true"/>
        <sz val="16"/>
        <rFont val="Noto Sans Devanagari"/>
        <family val="2"/>
      </rPr>
      <t xml:space="preserve">ความคิดเห็นเกี่ยวกับการการเล่นกีฬาหลังเลิกเรียนสามารถป้องกัน</t>
    </r>
    <r>
      <rPr>
        <b val="true"/>
        <sz val="16"/>
        <rFont val="AngsanaUPC"/>
        <family val="1"/>
        <charset val="222"/>
      </rPr>
      <t xml:space="preserve">/   </t>
    </r>
  </si>
  <si>
    <t xml:space="preserve">     ลดปัญหาการติดยาเสพติด         </t>
  </si>
  <si>
    <t xml:space="preserve">มาก</t>
  </si>
  <si>
    <t xml:space="preserve"> ปานกลาง</t>
  </si>
  <si>
    <t xml:space="preserve"> เล็กน้อย</t>
  </si>
  <si>
    <t xml:space="preserve"> ไม่ได้เลย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  </t>
    </r>
  </si>
  <si>
    <t xml:space="preserve">                  จำแนกตามความคิดเห็นเกี่ยวกับจำนวนวันที่ใช้จัดกิจกรรมกีฬา  และลักษณะทางสังคม  </t>
  </si>
  <si>
    <t xml:space="preserve">ความคิดเห็นเกี่ยวกับจำนวนวันที่ใช้จัดกิจกรรมกีฬา</t>
  </si>
  <si>
    <t xml:space="preserve">ทุกวัน </t>
  </si>
  <si>
    <t xml:space="preserve">เป็นบางวัน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ทุกวัน  </t>
    </r>
  </si>
  <si>
    <t xml:space="preserve">                 จำแนกตามจำนวนชั่วโมงต่อวัน ที่ใช้จัดกิจกรรมกีฬา  และลักษณะทางสังคม</t>
  </si>
  <si>
    <t xml:space="preserve">จำนวนชั่วโมงที่ใช้จัดกิจกรรมกีฬา </t>
  </si>
  <si>
    <t xml:space="preserve">น้อยกว่า </t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Noto Sans Devanagari"/>
        <family val="2"/>
      </rPr>
      <t xml:space="preserve">มากกว่า </t>
    </r>
    <r>
      <rPr>
        <b val="true"/>
        <sz val="14"/>
        <rFont val="AngsanaUPC"/>
        <family val="1"/>
        <charset val="222"/>
      </rPr>
      <t xml:space="preserve">2 </t>
    </r>
  </si>
  <si>
    <r>
      <rPr>
        <b val="true"/>
        <sz val="14"/>
        <rFont val="Noto Sans Devanagari"/>
        <family val="2"/>
      </rPr>
      <t xml:space="preserve">ไม่ระบุ 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   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นาที</t>
    </r>
  </si>
  <si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30 </t>
    </r>
    <r>
      <rPr>
        <b val="true"/>
        <sz val="14"/>
        <rFont val="Noto Sans Devanagari"/>
        <family val="2"/>
      </rPr>
      <t xml:space="preserve">นาท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 </t>
    </r>
  </si>
  <si>
    <t xml:space="preserve">                 จำแนกตามจำนวนวันต่อสัปดาห์ ที่ใช้จัดกิจกรรมกีฬา   และลักษณะทางสังคม</t>
  </si>
  <si>
    <t xml:space="preserve">จำนวนวันต่อสัปดาห์ ในการจัดกิจกรรมกีฬา  </t>
  </si>
  <si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2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3 </t>
    </r>
    <r>
      <rPr>
        <b val="true"/>
        <sz val="16"/>
        <rFont val="Noto Sans Devanagari"/>
        <family val="2"/>
      </rPr>
      <t xml:space="preserve">วัน </t>
    </r>
  </si>
  <si>
    <r>
      <rPr>
        <b val="true"/>
        <sz val="16"/>
        <rFont val="AngsanaUPC"/>
        <family val="1"/>
        <charset val="222"/>
      </rPr>
      <t xml:space="preserve">4 </t>
    </r>
    <r>
      <rPr>
        <b val="true"/>
        <sz val="16"/>
        <rFont val="Noto Sans Devanagari"/>
        <family val="2"/>
      </rPr>
      <t xml:space="preserve">วัน </t>
    </r>
  </si>
  <si>
    <t xml:space="preserve">ไม่ระบุวั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</t>
    </r>
  </si>
  <si>
    <t xml:space="preserve">                 จำแนกตามจำนวนชั่วโมงต่อวัน ที่ใช้จัดกิจกรรมกีฬา   และลักษณะทางสังคม</t>
  </si>
  <si>
    <t xml:space="preserve">จำนวนชั่วโมงต่อวันที่ใช้จัดกิจกรรมกีฬา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</t>
    </r>
  </si>
  <si>
    <t xml:space="preserve">                  จำแนกตามประเภทกีฬาที่ควรจัด และลักษณะทางสังคม</t>
  </si>
  <si>
    <t xml:space="preserve">                ประเภทกีฬาที่ควรจัด</t>
  </si>
  <si>
    <t xml:space="preserve">ฟุตบอล</t>
  </si>
  <si>
    <t xml:space="preserve">ตะกร้อ</t>
  </si>
  <si>
    <t xml:space="preserve">บาสเกตบอล</t>
  </si>
  <si>
    <t xml:space="preserve">วอลเล่ย์บอล</t>
  </si>
  <si>
    <t xml:space="preserve">แบดมินตัน</t>
  </si>
  <si>
    <r>
      <rPr>
        <sz val="16"/>
        <rFont val="Noto Sans Devanagari"/>
        <family val="2"/>
      </rPr>
      <t xml:space="preserve">หมายเหตุ   ตอบได้มากกว่า </t>
    </r>
    <r>
      <rPr>
        <sz val="16"/>
        <rFont val="AngsanaUPC"/>
        <family val="0"/>
      </rPr>
      <t xml:space="preserve">1 </t>
    </r>
    <r>
      <rPr>
        <sz val="16"/>
        <rFont val="Noto Sans Devanagari"/>
        <family val="2"/>
      </rPr>
      <t xml:space="preserve">ประเภทกีฬา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                  จำแนกตามแหล่งที่ควรสนับสนุนการจัดหาอุปกรณ์การกีฬา และลักษณะทางสังคม</t>
  </si>
  <si>
    <t xml:space="preserve">แหล่งที่ควรสนับสนุนการจัดหาอุปกรณ์การกีฬา </t>
  </si>
  <si>
    <t xml:space="preserve">ภาคเอกชน </t>
  </si>
  <si>
    <t xml:space="preserve">ภาครัฐบาล </t>
  </si>
  <si>
    <t xml:space="preserve">ภาครัฐบาลและ</t>
  </si>
  <si>
    <t xml:space="preserve">อื่นๆ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 </t>
    </r>
  </si>
  <si>
    <t xml:space="preserve">                   จำแนกตามการให้ความร่วมมือสนับสนุนอุปกรณ์กีฬาของผู้ปกครอง  และลักษณะทางสังคม</t>
  </si>
  <si>
    <t xml:space="preserve">การให้ความร่วมมือสนับสนุนอุปกรณ์กีฬาของผู้ปกครอง</t>
  </si>
  <si>
    <t xml:space="preserve">ยินดีสนับสนุน </t>
  </si>
  <si>
    <t xml:space="preserve">ไม่ยินดีสนับสนุน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กีฬาภายหลังที่ได้มีการจัดอุปกรณ์การกีฬา</t>
    </r>
  </si>
  <si>
    <t xml:space="preserve">                   ให้ทุกหมู่บ้าน</t>
  </si>
  <si>
    <t xml:space="preserve">ความคิดเห็นเกี่ยวกับการส่งเสริมการกีฬา</t>
  </si>
  <si>
    <t xml:space="preserve">โดยการจัดอุปกรณ์การกีฬาให้ทุกหมู่บ้าน</t>
  </si>
  <si>
    <t xml:space="preserve">ดีขึ้น</t>
  </si>
  <si>
    <t xml:space="preserve">เท่าเดิม</t>
  </si>
  <si>
    <t xml:space="preserve">ไม่มีความคิดเห็น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นามกีฬาที่มีในจังหวัด  และลักษณะทางสังคม</t>
    </r>
  </si>
  <si>
    <t xml:space="preserve">ความคิดเห็นเกี่ยวกับสนามกีฬาที่มีในจังหวั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9  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ว่าสนามกีฬาในจังหวัดมีไม่เพียงพอ </t>
    </r>
  </si>
  <si>
    <t xml:space="preserve">                     จำแนกตามประเภทของสนามกีฬาที่ต้องการ   และลักษณะทางสังคม</t>
  </si>
  <si>
    <t xml:space="preserve">                        ประเภทของสนามกีฬาที่ต้องการ</t>
  </si>
  <si>
    <t xml:space="preserve">สนาม</t>
  </si>
  <si>
    <t xml:space="preserve">สระ</t>
  </si>
  <si>
    <t xml:space="preserve">สนามบาสเกตบอล</t>
  </si>
  <si>
    <t xml:space="preserve">สวนสาธารณะ</t>
  </si>
  <si>
    <t xml:space="preserve">ว่ายน้ำ</t>
  </si>
  <si>
    <t xml:space="preserve">สำหรับออกกำลังกาย</t>
  </si>
  <si>
    <t xml:space="preserve">เทนนิส</t>
  </si>
  <si>
    <r>
      <rPr>
        <sz val="16"/>
        <rFont val="Noto Sans Devanagari"/>
        <family val="2"/>
      </rPr>
      <t xml:space="preserve">หมายเหตุ   ตอบได้มากกว่า </t>
    </r>
    <r>
      <rPr>
        <sz val="16"/>
        <rFont val="AngsanaUPC"/>
        <family val="0"/>
      </rPr>
      <t xml:space="preserve">1 </t>
    </r>
    <r>
      <rPr>
        <sz val="16"/>
        <rFont val="Noto Sans Devanagari"/>
        <family val="2"/>
      </rPr>
      <t xml:space="preserve">สนามกีฬา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t xml:space="preserve">                 หน่วยราชการส่วนท้องถิ่นในการสร้างสนามกีฬา  และลักษณะทางสังคม</t>
  </si>
  <si>
    <t xml:space="preserve">ความคิดเห็นเกี่ยวกับการสนับสนุนงบประมาณจาก</t>
  </si>
  <si>
    <t xml:space="preserve">หน่วยราชการส่วนท้องถิ่นในการสร้างสนามกีฬา</t>
  </si>
  <si>
    <t xml:space="preserve">ไม่ควรสนับสนุ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การกีฬา</t>
    </r>
  </si>
  <si>
    <r>
      <rPr>
        <b val="true"/>
        <sz val="16"/>
        <rFont val="Noto Sans Devanagari"/>
        <family val="2"/>
      </rPr>
      <t xml:space="preserve">                  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  และลักษณะทางสังคม</t>
    </r>
  </si>
  <si>
    <t xml:space="preserve">ความคิดเห็นเกี่ยวกับแนวทางการส่งเสริมการกีฬา</t>
  </si>
  <si>
    <r>
      <rPr>
        <b val="true"/>
        <sz val="16"/>
        <rFont val="Noto Sans Devanagari"/>
        <family val="2"/>
      </rPr>
      <t xml:space="preserve">โดยการจ้างบัณฑิตอาสา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ละอาสา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สอน</t>
    </r>
  </si>
  <si>
    <t xml:space="preserve">ไม่เห็นด้วย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2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แนวทางการส่งเสริมและสนับสนุน</t>
    </r>
  </si>
  <si>
    <t xml:space="preserve">                 การกีฬาของสมาคมกีฬาจังหวัด  และลักษณะทางสังคม</t>
  </si>
  <si>
    <t xml:space="preserve">ความคิดเห็นเกี่ยวกับแนวทางการส่งเสริมและสนับสนุนการกีฬา</t>
  </si>
  <si>
    <t xml:space="preserve">ของสมาคมกีฬาจังหวัด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ต้อง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  และลักษณะทางสังคม</t>
    </r>
  </si>
  <si>
    <r>
      <rPr>
        <b val="true"/>
        <sz val="16"/>
        <rFont val="Noto Sans Devanagari"/>
        <family val="2"/>
      </rPr>
      <t xml:space="preserve">ความต้องการส่งเสริม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</t>
    </r>
  </si>
  <si>
    <t xml:space="preserve">ต้องการ</t>
  </si>
  <si>
    <t xml:space="preserve">ไม่ต้องการ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4  </t>
    </r>
    <r>
      <rPr>
        <b val="true"/>
        <sz val="16"/>
        <rFont val="Noto Sans Devanagari"/>
        <family val="2"/>
      </rPr>
      <t xml:space="preserve">อัตราร้อยละของประชาชนที่ต้องการให้มีการส่งเสริ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นับสนุนกีฬาพื้นบ้าน </t>
    </r>
  </si>
  <si>
    <t xml:space="preserve">                  จำแนกตามประเภทกีฬาพื้นบ้าน  และลักษณะทางสังคม</t>
  </si>
  <si>
    <t xml:space="preserve">ประเภทกีฬาพื้นบ้าน </t>
  </si>
  <si>
    <r>
      <rPr>
        <sz val="16"/>
        <rFont val="Noto Sans Devanagari"/>
        <family val="2"/>
      </rPr>
      <t xml:space="preserve">หมายเหตุ   ตอบได้มากกว่า </t>
    </r>
    <r>
      <rPr>
        <sz val="16"/>
        <rFont val="AngsanaUPC"/>
        <family val="0"/>
      </rPr>
      <t xml:space="preserve">1 </t>
    </r>
    <r>
      <rPr>
        <sz val="16"/>
        <rFont val="Noto Sans Devanagari"/>
        <family val="2"/>
      </rPr>
      <t xml:space="preserve">ประเภท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5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แข่งขันกีฬาโอลิมปิคในประเทศไทย</t>
    </r>
  </si>
  <si>
    <t xml:space="preserve">ความคิดเห็นเกี่ยวกับการจัดแข่งขัน</t>
  </si>
  <si>
    <t xml:space="preserve">กีฬาโอลิมปิคในประเทศไทย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t xml:space="preserve">                  ในวันหยุดสุดสัปดาห์  และลักษณะทางสังคม</t>
  </si>
  <si>
    <t xml:space="preserve">ความคิดเห็นเกี่ยวกับการจัดโปรแกรมการท่องเที่ยว</t>
  </si>
  <si>
    <t xml:space="preserve">ในวันหยุดสุดสัปดาห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จำนวนนักท่องเที่ยวที่มาเที่ยวในจังหวัด</t>
    </r>
  </si>
  <si>
    <t xml:space="preserve">ความคิดเห็นเกี่ยวกับจำนวนนักท่องเที่ยวที่มาเที่ยวในจังหวัด</t>
  </si>
  <si>
    <t xml:space="preserve">มากขึ้น</t>
  </si>
  <si>
    <t xml:space="preserve">น้อยลง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สิ่งที่น่าสนใจให้นักท่องเที่ยวมาเที่ยวเพิ่มขึ้น และลักษณะทางสังคม</t>
    </r>
  </si>
  <si>
    <t xml:space="preserve">                      สิ่งที่น่าสนใจให้นักท่องเที่ยวมาเที่ยวเพิ่มขึ้น</t>
  </si>
  <si>
    <t xml:space="preserve">แหล่ง</t>
  </si>
  <si>
    <t xml:space="preserve">วัฒนธรรม</t>
  </si>
  <si>
    <t xml:space="preserve">สินค้า    </t>
  </si>
  <si>
    <t xml:space="preserve">การคมนาคม</t>
  </si>
  <si>
    <t xml:space="preserve">สถานที่พัก</t>
  </si>
  <si>
    <t xml:space="preserve">ท่องเที่ยว</t>
  </si>
  <si>
    <t xml:space="preserve">ประเพณี</t>
  </si>
  <si>
    <t xml:space="preserve">พื้นเมือง</t>
  </si>
  <si>
    <t xml:space="preserve">ภายในจังหวัด</t>
  </si>
  <si>
    <r>
      <rPr>
        <sz val="16"/>
        <rFont val="Noto Sans Devanagari"/>
        <family val="2"/>
      </rPr>
      <t xml:space="preserve">หมายเหตุ   ตอบได้มากกว่า </t>
    </r>
    <r>
      <rPr>
        <sz val="16"/>
        <rFont val="AngsanaUPC"/>
        <family val="0"/>
      </rPr>
      <t xml:space="preserve">1 </t>
    </r>
    <r>
      <rPr>
        <sz val="16"/>
        <rFont val="Noto Sans Devanagari"/>
        <family val="2"/>
      </rPr>
      <t xml:space="preserve">เรื่อง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20 - 29 </t>
    </r>
    <r>
      <rPr>
        <sz val="16"/>
        <rFont val="Noto Sans Devanagari"/>
        <family val="2"/>
      </rPr>
      <t xml:space="preserve">ปี 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เก็บเงินค่าเข้าชมสถานที่ท่องเที่ยว </t>
    </r>
  </si>
  <si>
    <t xml:space="preserve">                  จำแนกตามแหล่งท่องเที่ยว  และลักษณะทางสังคม</t>
  </si>
  <si>
    <t xml:space="preserve">            แหล่งท่องเที่ยวที่ควรจัดให้มีการเก็บเงินค่าเข้าชม </t>
  </si>
  <si>
    <r>
      <rPr>
        <sz val="16"/>
        <rFont val="Noto Sans Devanagari"/>
        <family val="2"/>
      </rPr>
      <t xml:space="preserve">หมายเหตุ   ตอบได้มากกว่า </t>
    </r>
    <r>
      <rPr>
        <sz val="16"/>
        <rFont val="AngsanaUPC"/>
        <family val="0"/>
      </rPr>
      <t xml:space="preserve">1 </t>
    </r>
    <r>
      <rPr>
        <sz val="16"/>
        <rFont val="Noto Sans Devanagari"/>
        <family val="2"/>
      </rPr>
      <t xml:space="preserve">แหล่ง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1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สนับสนุนงบประมาณ</t>
    </r>
  </si>
  <si>
    <t xml:space="preserve">                 จากหน่วยราชการส่วนท้องถิ่นในการพัฒนาแหล่งท่องเที่ยว  และลักษณะทางสังคม</t>
  </si>
  <si>
    <t xml:space="preserve">ความคิดเห็นเกี่ยวกับการสนับสนุนงบประมาณ</t>
  </si>
  <si>
    <t xml:space="preserve">จากหน่วยราชการส่วนท้องถิ่น</t>
  </si>
  <si>
    <t xml:space="preserve">  </t>
  </si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</rPr>
      <t xml:space="preserve">32.1  </t>
    </r>
    <r>
      <rPr>
        <b val="true"/>
        <sz val="2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ขตการปกครอง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                    ในเขตเทศบาล  </t>
  </si>
  <si>
    <t xml:space="preserve">นอกเขตเทศบาล </t>
  </si>
  <si>
    <t xml:space="preserve">ดีมาก</t>
  </si>
  <si>
    <t xml:space="preserve">ดี</t>
  </si>
  <si>
    <t xml:space="preserve">ควร</t>
  </si>
  <si>
    <t xml:space="preserve">ปรับปรุง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2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พศ</t>
    </r>
  </si>
  <si>
    <t xml:space="preserve">ความคิดเห็นเกี่ยวกับสภาพของสถานที่ท่องเที่ยวในจังหวัดที่เคยไปท่องเที่ยว    </t>
  </si>
  <si>
    <t xml:space="preserve">              ชาย  </t>
  </si>
  <si>
    <t xml:space="preserve">            หญิง </t>
  </si>
  <si>
    <r>
      <rPr>
        <sz val="16"/>
        <rFont val="Noto Sans Devanagari"/>
        <family val="2"/>
      </rPr>
      <t xml:space="preserve">                     หมายเหตุ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32.3  </t>
    </r>
    <r>
      <rPr>
        <b val="true"/>
        <sz val="18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</t>
    </r>
  </si>
  <si>
    <r>
      <rPr>
        <b val="true"/>
        <sz val="16"/>
        <rFont val="AngsanaUPC"/>
        <family val="1"/>
        <charset val="222"/>
      </rPr>
      <t xml:space="preserve">18 - 2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30 - 3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40 - 4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 50 </t>
    </r>
    <r>
      <rPr>
        <b val="true"/>
        <sz val="16"/>
        <rFont val="Noto Sans Devanagari"/>
        <family val="2"/>
      </rPr>
      <t xml:space="preserve">ปีขึ้นไป   </t>
    </r>
  </si>
  <si>
    <r>
      <rPr>
        <sz val="18"/>
        <rFont val="Noto Sans Devanagari"/>
        <family val="2"/>
      </rPr>
      <t xml:space="preserve">                     หมายเหตุ </t>
    </r>
    <r>
      <rPr>
        <sz val="18"/>
        <rFont val="AngsanaUPC"/>
        <family val="1"/>
      </rPr>
      <t xml:space="preserve">:  </t>
    </r>
    <r>
      <rPr>
        <sz val="18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2.4  </t>
    </r>
    <r>
      <rPr>
        <b val="true"/>
        <sz val="14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การศึกษา</t>
    </r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 ไม่ได้รับการศึกษา   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สูงกว่าปริญญาตรี</t>
  </si>
  <si>
    <t xml:space="preserve">หรือเทียบเท่า</t>
  </si>
  <si>
    <t xml:space="preserve">ควรปรับปรุง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5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อาชีพ</t>
    </r>
  </si>
  <si>
    <r>
      <rPr>
        <b val="true"/>
        <sz val="14"/>
        <rFont val="Noto Sans Devanagari"/>
        <family val="2"/>
      </rPr>
      <t xml:space="preserve"> ข้าราช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ลูกจ้างเอกช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ประกอบธุรกิจ</t>
    </r>
    <r>
      <rPr>
        <b val="true"/>
        <sz val="14"/>
        <rFont val="AngsanaUPC"/>
        <family val="1"/>
        <charset val="222"/>
      </rPr>
      <t xml:space="preserve">/</t>
    </r>
  </si>
  <si>
    <t xml:space="preserve">เกษตรกรรม    </t>
  </si>
  <si>
    <r>
      <rPr>
        <b val="true"/>
        <sz val="14"/>
        <rFont val="Noto Sans Devanagari"/>
        <family val="2"/>
      </rPr>
      <t xml:space="preserve">รับจ้า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รรมกร</t>
    </r>
  </si>
  <si>
    <r>
      <rPr>
        <b val="true"/>
        <sz val="14"/>
        <rFont val="Noto Sans Devanagari"/>
        <family val="2"/>
      </rPr>
      <t xml:space="preserve">นักเรีย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 แม่บ้าน</t>
    </r>
    <r>
      <rPr>
        <b val="true"/>
        <sz val="14"/>
        <rFont val="AngsanaUPC"/>
        <family val="1"/>
        <charset val="222"/>
      </rPr>
      <t xml:space="preserve">/</t>
    </r>
  </si>
  <si>
    <t xml:space="preserve"> อื่น ๆ</t>
  </si>
  <si>
    <t xml:space="preserve"> รัฐวิสาหกิจ   </t>
  </si>
  <si>
    <t xml:space="preserve">พนักงาน</t>
  </si>
  <si>
    <t xml:space="preserve">อาชีพส่วนตัว</t>
  </si>
  <si>
    <t xml:space="preserve">   </t>
  </si>
  <si>
    <t xml:space="preserve">      </t>
  </si>
  <si>
    <t xml:space="preserve">    ไม่ได้ประกอบอาชีพ   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  <numFmt numFmtId="199" formatCode="0.0"/>
    <numFmt numFmtId="200" formatCode="0"/>
  </numFmts>
  <fonts count="4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8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8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sz val="20"/>
      <name val="AngsanaUPC"/>
      <family val="1"/>
    </font>
    <font>
      <b val="true"/>
      <sz val="20"/>
      <name val="AngsanaUPC"/>
      <family val="1"/>
      <charset val="222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8"/>
      <name val="AngsanaUPC"/>
      <family val="1"/>
    </font>
    <font>
      <sz val="12"/>
      <name val="AngsanaUPC"/>
      <family val="1"/>
    </font>
    <font>
      <sz val="18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8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7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6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26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25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14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8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8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6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6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8" fillId="0" borderId="9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6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6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8" fillId="0" borderId="1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5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5" fillId="0" borderId="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6" fillId="0" borderId="7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6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6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25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4" fillId="0" borderId="2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6" fillId="0" borderId="10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4" fillId="0" borderId="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35" fillId="0" borderId="16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4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4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4" fillId="0" borderId="9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34" fillId="0" borderId="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35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2" fillId="0" borderId="9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23" fillId="0" borderId="16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2" fillId="0" borderId="9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2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22" fillId="0" borderId="9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22" fillId="0" borderId="3" xfId="1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22" fillId="0" borderId="1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23" fillId="0" borderId="1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2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2" fillId="0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22" fillId="0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2" fillId="0" borderId="3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10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2520</xdr:colOff>
      <xdr:row>0</xdr:row>
      <xdr:rowOff>0</xdr:rowOff>
    </xdr:to>
    <xdr:sp>
      <xdr:nvSpPr>
        <xdr:cNvPr id="1" name="Line 10"/>
        <xdr:cNvSpPr/>
      </xdr:nvSpPr>
      <xdr:spPr>
        <a:xfrm>
          <a:off x="5974200" y="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8680</xdr:colOff>
      <xdr:row>0</xdr:row>
      <xdr:rowOff>0</xdr:rowOff>
    </xdr:from>
    <xdr:to>
      <xdr:col>1</xdr:col>
      <xdr:colOff>349920</xdr:colOff>
      <xdr:row>0</xdr:row>
      <xdr:rowOff>0</xdr:rowOff>
    </xdr:to>
    <xdr:sp>
      <xdr:nvSpPr>
        <xdr:cNvPr id="2" name="Line 9"/>
        <xdr:cNvSpPr/>
      </xdr:nvSpPr>
      <xdr:spPr>
        <a:xfrm>
          <a:off x="370008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3" name="Line 10"/>
        <xdr:cNvSpPr/>
      </xdr:nvSpPr>
      <xdr:spPr>
        <a:xfrm>
          <a:off x="11781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0</xdr:row>
      <xdr:rowOff>0</xdr:rowOff>
    </xdr:from>
    <xdr:to>
      <xdr:col>1</xdr:col>
      <xdr:colOff>351000</xdr:colOff>
      <xdr:row>0</xdr:row>
      <xdr:rowOff>0</xdr:rowOff>
    </xdr:to>
    <xdr:sp>
      <xdr:nvSpPr>
        <xdr:cNvPr id="4" name="Line 9"/>
        <xdr:cNvSpPr/>
      </xdr:nvSpPr>
      <xdr:spPr>
        <a:xfrm>
          <a:off x="3700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0</xdr:row>
      <xdr:rowOff>0</xdr:rowOff>
    </xdr:to>
    <xdr:sp>
      <xdr:nvSpPr>
        <xdr:cNvPr id="5" name="Line 10"/>
        <xdr:cNvSpPr/>
      </xdr:nvSpPr>
      <xdr:spPr>
        <a:xfrm>
          <a:off x="1158300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0</xdr:rowOff>
    </xdr:from>
    <xdr:to>
      <xdr:col>1</xdr:col>
      <xdr:colOff>352080</xdr:colOff>
      <xdr:row>0</xdr:row>
      <xdr:rowOff>0</xdr:rowOff>
    </xdr:to>
    <xdr:sp>
      <xdr:nvSpPr>
        <xdr:cNvPr id="6" name="Line 9"/>
        <xdr:cNvSpPr/>
      </xdr:nvSpPr>
      <xdr:spPr>
        <a:xfrm>
          <a:off x="368532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080</xdr:colOff>
      <xdr:row>0</xdr:row>
      <xdr:rowOff>0</xdr:rowOff>
    </xdr:to>
    <xdr:sp>
      <xdr:nvSpPr>
        <xdr:cNvPr id="7" name="Line 10"/>
        <xdr:cNvSpPr/>
      </xdr:nvSpPr>
      <xdr:spPr>
        <a:xfrm>
          <a:off x="620748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8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9" name="Line 10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1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080</xdr:colOff>
      <xdr:row>0</xdr:row>
      <xdr:rowOff>0</xdr:rowOff>
    </xdr:to>
    <xdr:sp>
      <xdr:nvSpPr>
        <xdr:cNvPr id="11" name="Line 10"/>
        <xdr:cNvSpPr/>
      </xdr:nvSpPr>
      <xdr:spPr>
        <a:xfrm>
          <a:off x="612432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2" name="Line 7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3" name="Line 8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4" name="Line 7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5" name="Line 8"/>
        <xdr:cNvSpPr/>
      </xdr:nvSpPr>
      <xdr:spPr>
        <a:xfrm>
          <a:off x="38005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6" name="Line 7"/>
        <xdr:cNvSpPr/>
      </xdr:nvSpPr>
      <xdr:spPr>
        <a:xfrm>
          <a:off x="267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17" name="Line 8"/>
        <xdr:cNvSpPr/>
      </xdr:nvSpPr>
      <xdr:spPr>
        <a:xfrm>
          <a:off x="26719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4" min="3" style="0" width="16.7"/>
    <col collapsed="false" customWidth="true" hidden="false" outlineLevel="0" max="5" min="5" style="0" width="19.42"/>
  </cols>
  <sheetData>
    <row r="1" customFormat="false" ht="21" hidden="false" customHeight="true" outlineLevel="0" collapsed="false"/>
    <row r="2" s="2" customFormat="true" ht="24.95" hidden="false" customHeight="true" outlineLevel="0" collapsed="false">
      <c r="A2" s="2" t="s">
        <v>159</v>
      </c>
    </row>
    <row r="3" s="2" customFormat="true" ht="24.75" hidden="false" customHeight="true" outlineLevel="0" collapsed="false">
      <c r="A3" s="2" t="s">
        <v>160</v>
      </c>
    </row>
    <row r="4" customFormat="false" ht="21" hidden="false" customHeight="true" outlineLevel="0" collapsed="false">
      <c r="A4" s="73"/>
      <c r="B4" s="73"/>
      <c r="C4" s="73"/>
      <c r="D4" s="73"/>
      <c r="E4" s="73"/>
    </row>
    <row r="5" s="2" customFormat="true" ht="24" hidden="false" customHeight="true" outlineLevel="0" collapsed="false">
      <c r="A5" s="81"/>
      <c r="B5" s="75"/>
      <c r="C5" s="98" t="s">
        <v>161</v>
      </c>
      <c r="D5" s="98"/>
      <c r="E5" s="98"/>
    </row>
    <row r="6" s="2" customFormat="true" ht="24" hidden="false" customHeight="true" outlineLevel="0" collapsed="false">
      <c r="A6" s="82" t="s">
        <v>92</v>
      </c>
      <c r="B6" s="77" t="s">
        <v>93</v>
      </c>
      <c r="C6" s="99" t="s">
        <v>162</v>
      </c>
      <c r="D6" s="99"/>
      <c r="E6" s="99"/>
    </row>
    <row r="7" s="2" customFormat="true" ht="21.2" hidden="false" customHeight="true" outlineLevel="0" collapsed="false">
      <c r="A7" s="83"/>
      <c r="B7" s="78"/>
      <c r="C7" s="100" t="s">
        <v>163</v>
      </c>
      <c r="D7" s="101" t="s">
        <v>164</v>
      </c>
      <c r="E7" s="100" t="s">
        <v>138</v>
      </c>
    </row>
    <row r="8" s="2" customFormat="true" ht="21.2" hidden="false" customHeight="true" outlineLevel="0" collapsed="false">
      <c r="A8" s="60" t="s">
        <v>97</v>
      </c>
      <c r="B8" s="61" t="n">
        <v>100</v>
      </c>
      <c r="C8" s="62" t="n">
        <v>87.4</v>
      </c>
      <c r="D8" s="62" t="n">
        <v>2.18</v>
      </c>
      <c r="E8" s="79" t="n">
        <v>10.42</v>
      </c>
    </row>
    <row r="9" customFormat="false" ht="21.2" hidden="false" customHeight="true" outlineLevel="0" collapsed="false">
      <c r="A9" s="64" t="s">
        <v>139</v>
      </c>
      <c r="B9" s="65" t="n">
        <v>100</v>
      </c>
      <c r="C9" s="66" t="n">
        <v>89.69</v>
      </c>
      <c r="D9" s="66" t="n">
        <v>2.95</v>
      </c>
      <c r="E9" s="80" t="n">
        <v>7.36</v>
      </c>
    </row>
    <row r="10" customFormat="false" ht="21.2" hidden="false" customHeight="true" outlineLevel="0" collapsed="false">
      <c r="A10" s="64" t="s">
        <v>140</v>
      </c>
      <c r="B10" s="65" t="n">
        <v>100</v>
      </c>
      <c r="C10" s="66" t="n">
        <v>86.05</v>
      </c>
      <c r="D10" s="66" t="n">
        <v>1.72</v>
      </c>
      <c r="E10" s="80" t="n">
        <v>12.23</v>
      </c>
    </row>
    <row r="11" s="2" customFormat="true" ht="21.2" hidden="false" customHeight="true" outlineLevel="0" collapsed="false">
      <c r="A11" s="67" t="s">
        <v>100</v>
      </c>
      <c r="B11" s="61" t="n">
        <v>100</v>
      </c>
      <c r="C11" s="62" t="n">
        <v>87.4</v>
      </c>
      <c r="D11" s="62" t="n">
        <v>2.18</v>
      </c>
      <c r="E11" s="79" t="n">
        <v>10.42</v>
      </c>
    </row>
    <row r="12" customFormat="false" ht="21.2" hidden="false" customHeight="true" outlineLevel="0" collapsed="false">
      <c r="A12" s="64" t="s">
        <v>101</v>
      </c>
      <c r="B12" s="65" t="n">
        <v>100</v>
      </c>
      <c r="C12" s="66" t="n">
        <v>87.49</v>
      </c>
      <c r="D12" s="66" t="n">
        <v>2.52</v>
      </c>
      <c r="E12" s="80" t="n">
        <v>9.99</v>
      </c>
    </row>
    <row r="13" customFormat="false" ht="21.2" hidden="false" customHeight="true" outlineLevel="0" collapsed="false">
      <c r="A13" s="64" t="s">
        <v>102</v>
      </c>
      <c r="B13" s="65" t="n">
        <v>100</v>
      </c>
      <c r="C13" s="66" t="n">
        <v>87.32</v>
      </c>
      <c r="D13" s="66" t="n">
        <v>1.85</v>
      </c>
      <c r="E13" s="80" t="n">
        <v>10.83</v>
      </c>
    </row>
    <row r="14" s="2" customFormat="true" ht="21.2" hidden="false" customHeight="true" outlineLevel="0" collapsed="false">
      <c r="A14" s="67" t="s">
        <v>103</v>
      </c>
      <c r="B14" s="61" t="n">
        <v>100</v>
      </c>
      <c r="C14" s="62" t="n">
        <v>87.4</v>
      </c>
      <c r="D14" s="62" t="n">
        <v>2.18</v>
      </c>
      <c r="E14" s="79" t="n">
        <v>10.42</v>
      </c>
    </row>
    <row r="15" customFormat="false" ht="21.2" hidden="false" customHeight="true" outlineLevel="0" collapsed="false">
      <c r="A15" s="64" t="s">
        <v>141</v>
      </c>
      <c r="B15" s="65" t="n">
        <v>100</v>
      </c>
      <c r="C15" s="66" t="n">
        <v>92.72</v>
      </c>
      <c r="D15" s="66" t="n">
        <v>2.11</v>
      </c>
      <c r="E15" s="80" t="n">
        <v>5.17</v>
      </c>
    </row>
    <row r="16" customFormat="false" ht="21.2" hidden="false" customHeight="true" outlineLevel="0" collapsed="false">
      <c r="A16" s="64" t="s">
        <v>105</v>
      </c>
      <c r="B16" s="65" t="n">
        <v>100</v>
      </c>
      <c r="C16" s="66" t="n">
        <v>84.59</v>
      </c>
      <c r="D16" s="66" t="n">
        <v>2.1</v>
      </c>
      <c r="E16" s="80" t="n">
        <v>13.31</v>
      </c>
    </row>
    <row r="17" customFormat="false" ht="21.2" hidden="false" customHeight="true" outlineLevel="0" collapsed="false">
      <c r="A17" s="64" t="s">
        <v>106</v>
      </c>
      <c r="B17" s="65" t="n">
        <v>100</v>
      </c>
      <c r="C17" s="66" t="n">
        <v>88.81</v>
      </c>
      <c r="D17" s="66" t="n">
        <v>2.79</v>
      </c>
      <c r="E17" s="80" t="n">
        <v>8.4</v>
      </c>
    </row>
    <row r="18" customFormat="false" ht="21.2" hidden="false" customHeight="true" outlineLevel="0" collapsed="false">
      <c r="A18" s="64" t="s">
        <v>107</v>
      </c>
      <c r="B18" s="65" t="n">
        <v>100</v>
      </c>
      <c r="C18" s="66" t="n">
        <v>82.77</v>
      </c>
      <c r="D18" s="66" t="n">
        <v>1.65</v>
      </c>
      <c r="E18" s="80" t="n">
        <v>15.59</v>
      </c>
    </row>
    <row r="19" s="2" customFormat="true" ht="21.2" hidden="false" customHeight="true" outlineLevel="0" collapsed="false">
      <c r="A19" s="67" t="s">
        <v>108</v>
      </c>
      <c r="B19" s="61" t="n">
        <v>100</v>
      </c>
      <c r="C19" s="62" t="n">
        <v>87.4</v>
      </c>
      <c r="D19" s="62" t="n">
        <v>2.18</v>
      </c>
      <c r="E19" s="79" t="n">
        <v>10.42</v>
      </c>
    </row>
    <row r="20" customFormat="false" ht="21.2" hidden="false" customHeight="true" outlineLevel="0" collapsed="false">
      <c r="A20" s="64" t="s">
        <v>109</v>
      </c>
      <c r="B20" s="65" t="n">
        <v>100</v>
      </c>
      <c r="C20" s="66" t="n">
        <v>77.74</v>
      </c>
      <c r="D20" s="66" t="n">
        <v>2.61</v>
      </c>
      <c r="E20" s="80" t="n">
        <v>19.66</v>
      </c>
    </row>
    <row r="21" customFormat="false" ht="21.2" hidden="false" customHeight="true" outlineLevel="0" collapsed="false">
      <c r="A21" s="64" t="s">
        <v>110</v>
      </c>
      <c r="B21" s="65" t="n">
        <v>100</v>
      </c>
      <c r="C21" s="66" t="n">
        <v>84.45</v>
      </c>
      <c r="D21" s="66" t="n">
        <v>1.58</v>
      </c>
      <c r="E21" s="80" t="n">
        <v>13.96</v>
      </c>
    </row>
    <row r="22" customFormat="false" ht="21.2" hidden="false" customHeight="true" outlineLevel="0" collapsed="false">
      <c r="A22" s="64" t="s">
        <v>111</v>
      </c>
      <c r="B22" s="65" t="n">
        <v>100</v>
      </c>
      <c r="C22" s="66" t="n">
        <v>87.93</v>
      </c>
      <c r="D22" s="66" t="n">
        <v>2.45</v>
      </c>
      <c r="E22" s="80" t="n">
        <v>9.62</v>
      </c>
    </row>
    <row r="23" customFormat="false" ht="21.2" hidden="false" customHeight="true" outlineLevel="0" collapsed="false">
      <c r="A23" s="64" t="s">
        <v>112</v>
      </c>
      <c r="B23" s="65" t="n">
        <v>100</v>
      </c>
      <c r="C23" s="66" t="n">
        <v>90.65</v>
      </c>
      <c r="D23" s="66" t="n">
        <v>16</v>
      </c>
      <c r="E23" s="80" t="n">
        <v>7.75</v>
      </c>
    </row>
    <row r="24" customFormat="false" ht="21.2" hidden="false" customHeight="true" outlineLevel="0" collapsed="false">
      <c r="A24" s="64" t="s">
        <v>113</v>
      </c>
      <c r="B24" s="65" t="n">
        <v>100</v>
      </c>
      <c r="C24" s="66" t="n">
        <v>95.14</v>
      </c>
      <c r="D24" s="66" t="n">
        <v>2.91</v>
      </c>
      <c r="E24" s="80" t="n">
        <v>1.95</v>
      </c>
    </row>
    <row r="25" customFormat="false" ht="21.2" hidden="false" customHeight="true" outlineLevel="0" collapsed="false">
      <c r="A25" s="64" t="s">
        <v>114</v>
      </c>
      <c r="B25" s="65" t="n">
        <v>100</v>
      </c>
      <c r="C25" s="66" t="n">
        <v>94.57</v>
      </c>
      <c r="D25" s="66" t="n">
        <v>4.42</v>
      </c>
      <c r="E25" s="80" t="n">
        <v>1.01</v>
      </c>
    </row>
    <row r="26" customFormat="false" ht="21.2" hidden="false" customHeight="true" outlineLevel="0" collapsed="false">
      <c r="A26" s="64" t="s">
        <v>115</v>
      </c>
      <c r="B26" s="65" t="n">
        <v>100</v>
      </c>
      <c r="C26" s="66" t="n">
        <v>100</v>
      </c>
      <c r="D26" s="66" t="s">
        <v>116</v>
      </c>
      <c r="E26" s="80" t="s">
        <v>116</v>
      </c>
    </row>
    <row r="27" s="2" customFormat="true" ht="21.2" hidden="false" customHeight="true" outlineLevel="0" collapsed="false">
      <c r="A27" s="67" t="s">
        <v>117</v>
      </c>
      <c r="B27" s="61" t="n">
        <v>100</v>
      </c>
      <c r="C27" s="62" t="n">
        <v>87.4</v>
      </c>
      <c r="D27" s="62" t="n">
        <v>2.18</v>
      </c>
      <c r="E27" s="79" t="n">
        <v>10.42</v>
      </c>
    </row>
    <row r="28" customFormat="false" ht="21.2" hidden="false" customHeight="true" outlineLevel="0" collapsed="false">
      <c r="A28" s="64" t="s">
        <v>118</v>
      </c>
      <c r="B28" s="65" t="n">
        <v>100</v>
      </c>
      <c r="C28" s="66" t="n">
        <v>98.48</v>
      </c>
      <c r="D28" s="66" t="n">
        <v>1.08</v>
      </c>
      <c r="E28" s="80" t="n">
        <v>0.44</v>
      </c>
    </row>
    <row r="29" customFormat="false" ht="21.2" hidden="false" customHeight="true" outlineLevel="0" collapsed="false">
      <c r="A29" s="64" t="s">
        <v>119</v>
      </c>
      <c r="B29" s="65" t="n">
        <v>100</v>
      </c>
      <c r="C29" s="66" t="n">
        <v>94.82</v>
      </c>
      <c r="D29" s="66" t="n">
        <v>2.16</v>
      </c>
      <c r="E29" s="80" t="n">
        <v>3.02</v>
      </c>
    </row>
    <row r="30" customFormat="false" ht="21.2" hidden="false" customHeight="true" outlineLevel="0" collapsed="false">
      <c r="A30" s="64" t="s">
        <v>120</v>
      </c>
      <c r="B30" s="65" t="n">
        <v>100</v>
      </c>
      <c r="C30" s="66" t="n">
        <v>87.12</v>
      </c>
      <c r="D30" s="66" t="n">
        <v>2.96</v>
      </c>
      <c r="E30" s="80" t="n">
        <v>9.91</v>
      </c>
    </row>
    <row r="31" customFormat="false" ht="21.2" hidden="false" customHeight="true" outlineLevel="0" collapsed="false">
      <c r="A31" s="64" t="s">
        <v>121</v>
      </c>
      <c r="B31" s="65" t="n">
        <v>100</v>
      </c>
      <c r="C31" s="66" t="n">
        <v>67.99</v>
      </c>
      <c r="D31" s="66" t="n">
        <v>1.65</v>
      </c>
      <c r="E31" s="80" t="n">
        <v>30.36</v>
      </c>
    </row>
    <row r="32" customFormat="false" ht="21.2" hidden="false" customHeight="true" outlineLevel="0" collapsed="false">
      <c r="A32" s="64" t="s">
        <v>122</v>
      </c>
      <c r="B32" s="65" t="n">
        <v>100</v>
      </c>
      <c r="C32" s="66" t="n">
        <v>85.45</v>
      </c>
      <c r="D32" s="66" t="n">
        <v>2.17</v>
      </c>
      <c r="E32" s="80" t="n">
        <v>12.38</v>
      </c>
    </row>
    <row r="33" customFormat="false" ht="21.2" hidden="false" customHeight="true" outlineLevel="0" collapsed="false">
      <c r="A33" s="64" t="s">
        <v>123</v>
      </c>
      <c r="B33" s="65" t="n">
        <v>100</v>
      </c>
      <c r="C33" s="66" t="n">
        <v>98.05</v>
      </c>
      <c r="D33" s="66" t="n">
        <v>0.49</v>
      </c>
      <c r="E33" s="80" t="n">
        <v>1.46</v>
      </c>
    </row>
    <row r="34" customFormat="false" ht="21.2" hidden="false" customHeight="true" outlineLevel="0" collapsed="false">
      <c r="A34" s="64" t="s">
        <v>124</v>
      </c>
      <c r="B34" s="65" t="n">
        <v>100</v>
      </c>
      <c r="C34" s="66" t="n">
        <v>85.93</v>
      </c>
      <c r="D34" s="66" t="n">
        <v>2.76</v>
      </c>
      <c r="E34" s="80" t="n">
        <v>11.31</v>
      </c>
    </row>
    <row r="35" customFormat="false" ht="21.2" hidden="false" customHeight="true" outlineLevel="0" collapsed="false">
      <c r="A35" s="68" t="s">
        <v>125</v>
      </c>
      <c r="B35" s="69" t="n">
        <v>100</v>
      </c>
      <c r="C35" s="70" t="n">
        <v>96.43</v>
      </c>
      <c r="D35" s="70" t="n">
        <v>1.66</v>
      </c>
      <c r="E35" s="71" t="n">
        <v>1.91</v>
      </c>
    </row>
  </sheetData>
  <mergeCells count="2">
    <mergeCell ref="C5:E5"/>
    <mergeCell ref="C6:E6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7" activeCellId="0" sqref="D3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22" width="20.7"/>
  </cols>
  <sheetData>
    <row r="1" customFormat="false" ht="22.5" hidden="false" customHeight="true" outlineLevel="0" collapsed="false">
      <c r="A1" s="22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165</v>
      </c>
      <c r="B3" s="23"/>
      <c r="C3" s="23"/>
      <c r="D3" s="23"/>
    </row>
    <row r="4" s="2" customFormat="true" ht="22.5" hidden="false" customHeight="true" outlineLevel="0" collapsed="false">
      <c r="A4" s="2" t="s">
        <v>166</v>
      </c>
      <c r="B4" s="23"/>
      <c r="C4" s="23"/>
      <c r="D4" s="23"/>
    </row>
    <row r="5" s="2" customFormat="true" ht="21" hidden="false" customHeight="true" outlineLevel="0" collapsed="false">
      <c r="A5" s="95"/>
      <c r="B5" s="84"/>
      <c r="C5" s="84"/>
      <c r="D5" s="84"/>
    </row>
    <row r="6" s="2" customFormat="true" ht="22.5" hidden="false" customHeight="true" outlineLevel="0" collapsed="false">
      <c r="A6" s="75"/>
      <c r="B6" s="96"/>
      <c r="C6" s="5" t="s">
        <v>167</v>
      </c>
      <c r="D6" s="5"/>
    </row>
    <row r="7" s="2" customFormat="true" ht="22.5" hidden="false" customHeight="true" outlineLevel="0" collapsed="false">
      <c r="A7" s="77" t="s">
        <v>92</v>
      </c>
      <c r="B7" s="77" t="s">
        <v>93</v>
      </c>
      <c r="C7" s="7" t="s">
        <v>168</v>
      </c>
      <c r="D7" s="7"/>
    </row>
    <row r="8" s="2" customFormat="true" ht="22.5" hidden="false" customHeight="true" outlineLevel="0" collapsed="false">
      <c r="A8" s="78"/>
      <c r="B8" s="58"/>
      <c r="C8" s="58" t="s">
        <v>169</v>
      </c>
      <c r="D8" s="8" t="s">
        <v>170</v>
      </c>
    </row>
    <row r="9" s="2" customFormat="true" ht="22.5" hidden="false" customHeight="true" outlineLevel="0" collapsed="false">
      <c r="A9" s="60" t="s">
        <v>97</v>
      </c>
      <c r="B9" s="61" t="n">
        <v>100</v>
      </c>
      <c r="C9" s="62" t="n">
        <v>60.84</v>
      </c>
      <c r="D9" s="79" t="n">
        <v>39.16</v>
      </c>
    </row>
    <row r="10" customFormat="false" ht="22.5" hidden="false" customHeight="true" outlineLevel="0" collapsed="false">
      <c r="A10" s="64" t="s">
        <v>98</v>
      </c>
      <c r="B10" s="65" t="n">
        <v>100</v>
      </c>
      <c r="C10" s="66" t="n">
        <v>66.61</v>
      </c>
      <c r="D10" s="80" t="n">
        <v>33.39</v>
      </c>
    </row>
    <row r="11" customFormat="false" ht="22.5" hidden="false" customHeight="true" outlineLevel="0" collapsed="false">
      <c r="A11" s="64" t="s">
        <v>99</v>
      </c>
      <c r="B11" s="65" t="n">
        <v>100</v>
      </c>
      <c r="C11" s="66" t="n">
        <v>57.43</v>
      </c>
      <c r="D11" s="80" t="n">
        <v>42.57</v>
      </c>
    </row>
    <row r="12" s="2" customFormat="true" ht="22.5" hidden="false" customHeight="true" outlineLevel="0" collapsed="false">
      <c r="A12" s="67" t="s">
        <v>100</v>
      </c>
      <c r="B12" s="61" t="n">
        <v>100</v>
      </c>
      <c r="C12" s="62" t="n">
        <v>60.84</v>
      </c>
      <c r="D12" s="79" t="n">
        <v>39.16</v>
      </c>
    </row>
    <row r="13" customFormat="false" ht="22.5" hidden="false" customHeight="true" outlineLevel="0" collapsed="false">
      <c r="A13" s="64" t="s">
        <v>101</v>
      </c>
      <c r="B13" s="65" t="n">
        <v>100</v>
      </c>
      <c r="C13" s="66" t="n">
        <v>61.38</v>
      </c>
      <c r="D13" s="80" t="n">
        <v>38.62</v>
      </c>
    </row>
    <row r="14" customFormat="false" ht="22.5" hidden="false" customHeight="true" outlineLevel="0" collapsed="false">
      <c r="A14" s="64" t="s">
        <v>102</v>
      </c>
      <c r="B14" s="65" t="n">
        <v>100</v>
      </c>
      <c r="C14" s="66" t="n">
        <v>60.33</v>
      </c>
      <c r="D14" s="80" t="n">
        <v>39.67</v>
      </c>
    </row>
    <row r="15" s="2" customFormat="true" ht="22.5" hidden="false" customHeight="true" outlineLevel="0" collapsed="false">
      <c r="A15" s="67" t="s">
        <v>103</v>
      </c>
      <c r="B15" s="61" t="n">
        <v>100</v>
      </c>
      <c r="C15" s="62" t="n">
        <v>60.84</v>
      </c>
      <c r="D15" s="79" t="n">
        <v>39.16</v>
      </c>
    </row>
    <row r="16" customFormat="false" ht="22.5" hidden="false" customHeight="true" outlineLevel="0" collapsed="false">
      <c r="A16" s="64" t="s">
        <v>104</v>
      </c>
      <c r="B16" s="65" t="n">
        <v>100</v>
      </c>
      <c r="C16" s="66" t="n">
        <v>67.96</v>
      </c>
      <c r="D16" s="80" t="n">
        <v>32.04</v>
      </c>
    </row>
    <row r="17" customFormat="false" ht="22.5" hidden="false" customHeight="true" outlineLevel="0" collapsed="false">
      <c r="A17" s="64" t="s">
        <v>105</v>
      </c>
      <c r="B17" s="65" t="n">
        <v>100</v>
      </c>
      <c r="C17" s="66" t="n">
        <v>64.33</v>
      </c>
      <c r="D17" s="80" t="n">
        <v>35.67</v>
      </c>
    </row>
    <row r="18" customFormat="false" ht="22.5" hidden="false" customHeight="true" outlineLevel="0" collapsed="false">
      <c r="A18" s="64" t="s">
        <v>106</v>
      </c>
      <c r="B18" s="65" t="n">
        <v>100</v>
      </c>
      <c r="C18" s="66" t="n">
        <v>52.25</v>
      </c>
      <c r="D18" s="80" t="n">
        <v>47.75</v>
      </c>
    </row>
    <row r="19" customFormat="false" ht="22.5" hidden="false" customHeight="true" outlineLevel="0" collapsed="false">
      <c r="A19" s="64" t="s">
        <v>107</v>
      </c>
      <c r="B19" s="65" t="n">
        <v>100</v>
      </c>
      <c r="C19" s="66" t="n">
        <v>57.64</v>
      </c>
      <c r="D19" s="80" t="n">
        <v>42.36</v>
      </c>
    </row>
    <row r="20" s="2" customFormat="true" ht="22.5" hidden="false" customHeight="true" outlineLevel="0" collapsed="false">
      <c r="A20" s="67" t="s">
        <v>108</v>
      </c>
      <c r="B20" s="61" t="n">
        <v>100</v>
      </c>
      <c r="C20" s="62" t="n">
        <v>60.84</v>
      </c>
      <c r="D20" s="79" t="n">
        <v>39.16</v>
      </c>
    </row>
    <row r="21" customFormat="false" ht="22.5" hidden="false" customHeight="true" outlineLevel="0" collapsed="false">
      <c r="A21" s="64" t="s">
        <v>109</v>
      </c>
      <c r="B21" s="65" t="n">
        <v>100</v>
      </c>
      <c r="C21" s="66" t="n">
        <v>42.49</v>
      </c>
      <c r="D21" s="80" t="n">
        <v>57.51</v>
      </c>
    </row>
    <row r="22" customFormat="false" ht="22.5" hidden="false" customHeight="true" outlineLevel="0" collapsed="false">
      <c r="A22" s="64" t="s">
        <v>110</v>
      </c>
      <c r="B22" s="65" t="n">
        <v>100</v>
      </c>
      <c r="C22" s="66" t="n">
        <v>55.36</v>
      </c>
      <c r="D22" s="80" t="n">
        <v>44.64</v>
      </c>
    </row>
    <row r="23" customFormat="false" ht="22.5" hidden="false" customHeight="true" outlineLevel="0" collapsed="false">
      <c r="A23" s="64" t="s">
        <v>111</v>
      </c>
      <c r="B23" s="65" t="n">
        <v>100</v>
      </c>
      <c r="C23" s="66" t="n">
        <v>68.51</v>
      </c>
      <c r="D23" s="80" t="n">
        <v>31.49</v>
      </c>
    </row>
    <row r="24" customFormat="false" ht="22.5" hidden="false" customHeight="true" outlineLevel="0" collapsed="false">
      <c r="A24" s="64" t="s">
        <v>112</v>
      </c>
      <c r="B24" s="65" t="n">
        <v>100</v>
      </c>
      <c r="C24" s="66" t="n">
        <v>70.66</v>
      </c>
      <c r="D24" s="80" t="n">
        <v>29.34</v>
      </c>
    </row>
    <row r="25" customFormat="false" ht="22.5" hidden="false" customHeight="true" outlineLevel="0" collapsed="false">
      <c r="A25" s="64" t="s">
        <v>113</v>
      </c>
      <c r="B25" s="65" t="n">
        <v>100</v>
      </c>
      <c r="C25" s="66" t="n">
        <v>69.17</v>
      </c>
      <c r="D25" s="80" t="n">
        <v>30.83</v>
      </c>
    </row>
    <row r="26" customFormat="false" ht="22.5" hidden="false" customHeight="true" outlineLevel="0" collapsed="false">
      <c r="A26" s="64" t="s">
        <v>114</v>
      </c>
      <c r="B26" s="65" t="n">
        <v>100</v>
      </c>
      <c r="C26" s="66" t="n">
        <v>67.9</v>
      </c>
      <c r="D26" s="80" t="n">
        <v>32.1</v>
      </c>
    </row>
    <row r="27" customFormat="false" ht="22.5" hidden="false" customHeight="true" outlineLevel="0" collapsed="false">
      <c r="A27" s="64" t="s">
        <v>115</v>
      </c>
      <c r="B27" s="65" t="n">
        <v>100</v>
      </c>
      <c r="C27" s="66" t="n">
        <v>100</v>
      </c>
      <c r="D27" s="80" t="s">
        <v>116</v>
      </c>
    </row>
    <row r="28" s="2" customFormat="true" ht="22.5" hidden="false" customHeight="true" outlineLevel="0" collapsed="false">
      <c r="A28" s="67" t="s">
        <v>117</v>
      </c>
      <c r="B28" s="61" t="n">
        <v>100</v>
      </c>
      <c r="C28" s="62" t="n">
        <v>60.84</v>
      </c>
      <c r="D28" s="79" t="n">
        <v>39.16</v>
      </c>
    </row>
    <row r="29" customFormat="false" ht="22.5" hidden="false" customHeight="true" outlineLevel="0" collapsed="false">
      <c r="A29" s="64" t="s">
        <v>118</v>
      </c>
      <c r="B29" s="65" t="n">
        <v>100</v>
      </c>
      <c r="C29" s="66" t="n">
        <v>75.59</v>
      </c>
      <c r="D29" s="80" t="n">
        <v>24.41</v>
      </c>
    </row>
    <row r="30" customFormat="false" ht="22.5" hidden="false" customHeight="true" outlineLevel="0" collapsed="false">
      <c r="A30" s="64" t="s">
        <v>119</v>
      </c>
      <c r="B30" s="65" t="n">
        <v>100</v>
      </c>
      <c r="C30" s="66" t="n">
        <v>66.24</v>
      </c>
      <c r="D30" s="80" t="n">
        <v>33.76</v>
      </c>
    </row>
    <row r="31" customFormat="false" ht="22.5" hidden="false" customHeight="true" outlineLevel="0" collapsed="false">
      <c r="A31" s="64" t="s">
        <v>120</v>
      </c>
      <c r="B31" s="65" t="n">
        <v>100</v>
      </c>
      <c r="C31" s="66" t="n">
        <v>66.32</v>
      </c>
      <c r="D31" s="80" t="n">
        <v>33.68</v>
      </c>
    </row>
    <row r="32" customFormat="false" ht="22.5" hidden="false" customHeight="true" outlineLevel="0" collapsed="false">
      <c r="A32" s="64" t="s">
        <v>121</v>
      </c>
      <c r="B32" s="65" t="n">
        <v>100</v>
      </c>
      <c r="C32" s="66" t="n">
        <v>30.24</v>
      </c>
      <c r="D32" s="80" t="n">
        <v>69.76</v>
      </c>
    </row>
    <row r="33" customFormat="false" ht="22.5" hidden="false" customHeight="true" outlineLevel="0" collapsed="false">
      <c r="A33" s="64" t="s">
        <v>122</v>
      </c>
      <c r="B33" s="65" t="n">
        <v>100</v>
      </c>
      <c r="C33" s="66" t="n">
        <v>57.75</v>
      </c>
      <c r="D33" s="80" t="n">
        <v>42.25</v>
      </c>
    </row>
    <row r="34" customFormat="false" ht="22.5" hidden="false" customHeight="true" outlineLevel="0" collapsed="false">
      <c r="A34" s="64" t="s">
        <v>123</v>
      </c>
      <c r="B34" s="65" t="n">
        <v>100</v>
      </c>
      <c r="C34" s="66" t="n">
        <v>71.73</v>
      </c>
      <c r="D34" s="80" t="n">
        <v>28.27</v>
      </c>
    </row>
    <row r="35" customFormat="false" ht="22.5" hidden="false" customHeight="true" outlineLevel="0" collapsed="false">
      <c r="A35" s="64" t="s">
        <v>124</v>
      </c>
      <c r="B35" s="65" t="n">
        <v>100</v>
      </c>
      <c r="C35" s="66" t="n">
        <v>60.56</v>
      </c>
      <c r="D35" s="80" t="n">
        <v>39.44</v>
      </c>
    </row>
    <row r="36" customFormat="false" ht="22.5" hidden="false" customHeight="true" outlineLevel="0" collapsed="false">
      <c r="A36" s="68" t="s">
        <v>125</v>
      </c>
      <c r="B36" s="69" t="n">
        <v>100</v>
      </c>
      <c r="C36" s="70" t="n">
        <v>70.4</v>
      </c>
      <c r="D36" s="71" t="n">
        <v>29.6</v>
      </c>
    </row>
  </sheetData>
  <mergeCells count="2">
    <mergeCell ref="C6:D6"/>
    <mergeCell ref="C7:D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4" min="2" style="0" width="20.7"/>
  </cols>
  <sheetData>
    <row r="1" customFormat="false" ht="22.5" hidden="false" customHeight="true" outlineLevel="0" collapsed="false">
      <c r="A1" s="22"/>
      <c r="B1" s="22"/>
      <c r="C1" s="22"/>
      <c r="D1" s="22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171</v>
      </c>
    </row>
    <row r="4" s="2" customFormat="true" ht="22.5" hidden="false" customHeight="true" outlineLevel="0" collapsed="false">
      <c r="A4" s="2" t="s">
        <v>172</v>
      </c>
    </row>
    <row r="5" s="2" customFormat="true" ht="21" hidden="false" customHeight="true" outlineLevel="0" collapsed="false">
      <c r="A5" s="95"/>
      <c r="B5" s="95"/>
      <c r="C5" s="95"/>
      <c r="D5" s="95"/>
    </row>
    <row r="6" s="2" customFormat="true" ht="22.5" hidden="false" customHeight="true" outlineLevel="0" collapsed="false">
      <c r="A6" s="75"/>
      <c r="B6" s="75"/>
      <c r="C6" s="5" t="s">
        <v>173</v>
      </c>
      <c r="D6" s="5"/>
    </row>
    <row r="7" s="2" customFormat="true" ht="22.5" hidden="false" customHeight="true" outlineLevel="0" collapsed="false">
      <c r="A7" s="77" t="s">
        <v>92</v>
      </c>
      <c r="B7" s="77" t="s">
        <v>93</v>
      </c>
      <c r="C7" s="7" t="s">
        <v>174</v>
      </c>
      <c r="D7" s="7"/>
    </row>
    <row r="8" s="2" customFormat="true" ht="22.5" hidden="false" customHeight="true" outlineLevel="0" collapsed="false">
      <c r="A8" s="78"/>
      <c r="B8" s="78"/>
      <c r="C8" s="58" t="s">
        <v>175</v>
      </c>
      <c r="D8" s="7" t="s">
        <v>137</v>
      </c>
    </row>
    <row r="9" s="2" customFormat="true" ht="22.5" hidden="false" customHeight="true" outlineLevel="0" collapsed="false">
      <c r="A9" s="60" t="s">
        <v>97</v>
      </c>
      <c r="B9" s="61" t="n">
        <v>100</v>
      </c>
      <c r="C9" s="62" t="n">
        <v>97.69</v>
      </c>
      <c r="D9" s="79" t="n">
        <v>2.31</v>
      </c>
    </row>
    <row r="10" customFormat="false" ht="22.5" hidden="false" customHeight="true" outlineLevel="0" collapsed="false">
      <c r="A10" s="64" t="s">
        <v>98</v>
      </c>
      <c r="B10" s="65" t="n">
        <v>100</v>
      </c>
      <c r="C10" s="66" t="n">
        <v>96.32</v>
      </c>
      <c r="D10" s="80" t="n">
        <v>3.68</v>
      </c>
    </row>
    <row r="11" customFormat="false" ht="22.5" hidden="false" customHeight="true" outlineLevel="0" collapsed="false">
      <c r="A11" s="64" t="s">
        <v>99</v>
      </c>
      <c r="B11" s="65" t="n">
        <v>100</v>
      </c>
      <c r="C11" s="66" t="n">
        <v>98.51</v>
      </c>
      <c r="D11" s="80" t="n">
        <v>1.49</v>
      </c>
    </row>
    <row r="12" s="2" customFormat="true" ht="22.5" hidden="false" customHeight="true" outlineLevel="0" collapsed="false">
      <c r="A12" s="67" t="s">
        <v>100</v>
      </c>
      <c r="B12" s="61" t="n">
        <v>100</v>
      </c>
      <c r="C12" s="62" t="n">
        <v>97.69</v>
      </c>
      <c r="D12" s="79" t="n">
        <v>2.31</v>
      </c>
    </row>
    <row r="13" customFormat="false" ht="22.5" hidden="false" customHeight="true" outlineLevel="0" collapsed="false">
      <c r="A13" s="64" t="s">
        <v>101</v>
      </c>
      <c r="B13" s="65" t="n">
        <v>100</v>
      </c>
      <c r="C13" s="66" t="n">
        <v>96.88</v>
      </c>
      <c r="D13" s="80" t="n">
        <v>3.12</v>
      </c>
    </row>
    <row r="14" customFormat="false" ht="22.5" hidden="false" customHeight="true" outlineLevel="0" collapsed="false">
      <c r="A14" s="64" t="s">
        <v>102</v>
      </c>
      <c r="B14" s="65" t="n">
        <v>100</v>
      </c>
      <c r="C14" s="66" t="n">
        <v>98.47</v>
      </c>
      <c r="D14" s="80" t="n">
        <v>1.53</v>
      </c>
    </row>
    <row r="15" s="2" customFormat="true" ht="22.5" hidden="false" customHeight="true" outlineLevel="0" collapsed="false">
      <c r="A15" s="67" t="s">
        <v>103</v>
      </c>
      <c r="B15" s="61" t="n">
        <v>100</v>
      </c>
      <c r="C15" s="62" t="n">
        <v>97.69</v>
      </c>
      <c r="D15" s="79" t="n">
        <v>2.31</v>
      </c>
    </row>
    <row r="16" customFormat="false" ht="22.5" hidden="false" customHeight="true" outlineLevel="0" collapsed="false">
      <c r="A16" s="64" t="s">
        <v>104</v>
      </c>
      <c r="B16" s="65" t="n">
        <v>100</v>
      </c>
      <c r="C16" s="66" t="n">
        <v>98.58</v>
      </c>
      <c r="D16" s="80" t="n">
        <v>1.42</v>
      </c>
    </row>
    <row r="17" customFormat="false" ht="22.5" hidden="false" customHeight="true" outlineLevel="0" collapsed="false">
      <c r="A17" s="64" t="s">
        <v>105</v>
      </c>
      <c r="B17" s="65" t="n">
        <v>100</v>
      </c>
      <c r="C17" s="66" t="n">
        <v>98.06</v>
      </c>
      <c r="D17" s="80" t="n">
        <v>1.94</v>
      </c>
    </row>
    <row r="18" customFormat="false" ht="22.5" hidden="false" customHeight="true" outlineLevel="0" collapsed="false">
      <c r="A18" s="64" t="s">
        <v>106</v>
      </c>
      <c r="B18" s="65" t="n">
        <v>100</v>
      </c>
      <c r="C18" s="66" t="n">
        <v>95.23</v>
      </c>
      <c r="D18" s="80" t="n">
        <v>4.77</v>
      </c>
    </row>
    <row r="19" customFormat="false" ht="22.5" hidden="false" customHeight="true" outlineLevel="0" collapsed="false">
      <c r="A19" s="64" t="s">
        <v>107</v>
      </c>
      <c r="B19" s="65" t="n">
        <v>100</v>
      </c>
      <c r="C19" s="66" t="n">
        <v>98.99</v>
      </c>
      <c r="D19" s="80" t="n">
        <v>1.01</v>
      </c>
    </row>
    <row r="20" s="2" customFormat="true" ht="22.5" hidden="false" customHeight="true" outlineLevel="0" collapsed="false">
      <c r="A20" s="67" t="s">
        <v>108</v>
      </c>
      <c r="B20" s="61" t="n">
        <v>100</v>
      </c>
      <c r="C20" s="62" t="n">
        <v>97.69</v>
      </c>
      <c r="D20" s="79" t="n">
        <v>2.31</v>
      </c>
    </row>
    <row r="21" customFormat="false" ht="22.5" hidden="false" customHeight="true" outlineLevel="0" collapsed="false">
      <c r="A21" s="64" t="s">
        <v>109</v>
      </c>
      <c r="B21" s="65" t="n">
        <v>100</v>
      </c>
      <c r="C21" s="66" t="n">
        <v>99.73</v>
      </c>
      <c r="D21" s="80" t="n">
        <v>0.27</v>
      </c>
    </row>
    <row r="22" customFormat="false" ht="22.5" hidden="false" customHeight="true" outlineLevel="0" collapsed="false">
      <c r="A22" s="64" t="s">
        <v>110</v>
      </c>
      <c r="B22" s="65" t="n">
        <v>100</v>
      </c>
      <c r="C22" s="66" t="n">
        <v>98.11</v>
      </c>
      <c r="D22" s="80" t="n">
        <v>1.89</v>
      </c>
    </row>
    <row r="23" customFormat="false" ht="22.5" hidden="false" customHeight="true" outlineLevel="0" collapsed="false">
      <c r="A23" s="64" t="s">
        <v>111</v>
      </c>
      <c r="B23" s="65" t="n">
        <v>100</v>
      </c>
      <c r="C23" s="66" t="n">
        <v>98.76</v>
      </c>
      <c r="D23" s="80" t="n">
        <v>1.24</v>
      </c>
    </row>
    <row r="24" customFormat="false" ht="22.5" hidden="false" customHeight="true" outlineLevel="0" collapsed="false">
      <c r="A24" s="64" t="s">
        <v>112</v>
      </c>
      <c r="B24" s="65" t="n">
        <v>100</v>
      </c>
      <c r="C24" s="66" t="n">
        <v>99</v>
      </c>
      <c r="D24" s="80" t="n">
        <v>1</v>
      </c>
    </row>
    <row r="25" customFormat="false" ht="22.5" hidden="false" customHeight="true" outlineLevel="0" collapsed="false">
      <c r="A25" s="64" t="s">
        <v>113</v>
      </c>
      <c r="B25" s="65" t="n">
        <v>100</v>
      </c>
      <c r="C25" s="66" t="n">
        <v>93.91</v>
      </c>
      <c r="D25" s="80" t="n">
        <v>6.09</v>
      </c>
    </row>
    <row r="26" customFormat="false" ht="22.5" hidden="false" customHeight="true" outlineLevel="0" collapsed="false">
      <c r="A26" s="64" t="s">
        <v>114</v>
      </c>
      <c r="B26" s="65" t="n">
        <v>100</v>
      </c>
      <c r="C26" s="66" t="n">
        <v>96.48</v>
      </c>
      <c r="D26" s="80" t="n">
        <v>3.52</v>
      </c>
    </row>
    <row r="27" customFormat="false" ht="22.5" hidden="false" customHeight="true" outlineLevel="0" collapsed="false">
      <c r="A27" s="64" t="s">
        <v>115</v>
      </c>
      <c r="B27" s="65" t="n">
        <v>100</v>
      </c>
      <c r="C27" s="66" t="n">
        <v>100</v>
      </c>
      <c r="D27" s="80" t="s">
        <v>116</v>
      </c>
    </row>
    <row r="28" s="2" customFormat="true" ht="22.5" hidden="false" customHeight="true" outlineLevel="0" collapsed="false">
      <c r="A28" s="67" t="s">
        <v>117</v>
      </c>
      <c r="B28" s="61" t="n">
        <v>100</v>
      </c>
      <c r="C28" s="62" t="n">
        <v>97.69</v>
      </c>
      <c r="D28" s="79" t="n">
        <v>2.31</v>
      </c>
    </row>
    <row r="29" customFormat="false" ht="22.5" hidden="false" customHeight="true" outlineLevel="0" collapsed="false">
      <c r="A29" s="64" t="s">
        <v>118</v>
      </c>
      <c r="B29" s="65" t="n">
        <v>100</v>
      </c>
      <c r="C29" s="66" t="n">
        <v>95.47</v>
      </c>
      <c r="D29" s="80" t="n">
        <v>4.53</v>
      </c>
    </row>
    <row r="30" customFormat="false" ht="22.5" hidden="false" customHeight="true" outlineLevel="0" collapsed="false">
      <c r="A30" s="64" t="s">
        <v>119</v>
      </c>
      <c r="B30" s="65" t="n">
        <v>100</v>
      </c>
      <c r="C30" s="66" t="n">
        <v>99.71</v>
      </c>
      <c r="D30" s="80" t="n">
        <v>0.29</v>
      </c>
    </row>
    <row r="31" customFormat="false" ht="22.5" hidden="false" customHeight="true" outlineLevel="0" collapsed="false">
      <c r="A31" s="64" t="s">
        <v>120</v>
      </c>
      <c r="B31" s="65" t="n">
        <v>100</v>
      </c>
      <c r="C31" s="66" t="n">
        <v>93.89</v>
      </c>
      <c r="D31" s="80" t="n">
        <v>6.11</v>
      </c>
    </row>
    <row r="32" customFormat="false" ht="22.5" hidden="false" customHeight="true" outlineLevel="0" collapsed="false">
      <c r="A32" s="64" t="s">
        <v>121</v>
      </c>
      <c r="B32" s="65" t="n">
        <v>100</v>
      </c>
      <c r="C32" s="66" t="n">
        <v>98.63</v>
      </c>
      <c r="D32" s="80" t="n">
        <v>1.37</v>
      </c>
    </row>
    <row r="33" customFormat="false" ht="22.5" hidden="false" customHeight="true" outlineLevel="0" collapsed="false">
      <c r="A33" s="64" t="s">
        <v>122</v>
      </c>
      <c r="B33" s="65" t="n">
        <v>100</v>
      </c>
      <c r="C33" s="66" t="n">
        <v>98.51</v>
      </c>
      <c r="D33" s="80" t="n">
        <v>1.49</v>
      </c>
    </row>
    <row r="34" customFormat="false" ht="22.5" hidden="false" customHeight="true" outlineLevel="0" collapsed="false">
      <c r="A34" s="64" t="s">
        <v>123</v>
      </c>
      <c r="B34" s="65" t="n">
        <v>100</v>
      </c>
      <c r="C34" s="66" t="n">
        <v>99.57</v>
      </c>
      <c r="D34" s="80" t="n">
        <v>0.43</v>
      </c>
    </row>
    <row r="35" customFormat="false" ht="22.5" hidden="false" customHeight="true" outlineLevel="0" collapsed="false">
      <c r="A35" s="64" t="s">
        <v>124</v>
      </c>
      <c r="B35" s="65" t="n">
        <v>100</v>
      </c>
      <c r="C35" s="66" t="n">
        <v>99.16</v>
      </c>
      <c r="D35" s="80" t="n">
        <v>0.84</v>
      </c>
    </row>
    <row r="36" customFormat="false" ht="22.5" hidden="false" customHeight="true" outlineLevel="0" collapsed="false">
      <c r="A36" s="68" t="s">
        <v>125</v>
      </c>
      <c r="B36" s="69" t="n">
        <v>100</v>
      </c>
      <c r="C36" s="70" t="n">
        <v>100</v>
      </c>
      <c r="D36" s="71" t="s">
        <v>116</v>
      </c>
    </row>
  </sheetData>
  <mergeCells count="2">
    <mergeCell ref="C6:D6"/>
    <mergeCell ref="C7:D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0" activeCellId="0" sqref="B10:B3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3.71"/>
    <col collapsed="false" customWidth="true" hidden="false" outlineLevel="0" max="5" min="3" style="1" width="13.71"/>
    <col collapsed="false" customWidth="true" hidden="false" outlineLevel="0" max="6" min="6" style="1" width="15.42"/>
  </cols>
  <sheetData>
    <row r="1" customFormat="false" ht="21.6" hidden="false" customHeight="true" outlineLevel="0" collapsed="false">
      <c r="A1" s="22"/>
      <c r="B1" s="22"/>
      <c r="C1" s="22"/>
      <c r="D1" s="22"/>
      <c r="E1" s="22"/>
      <c r="F1" s="22"/>
    </row>
    <row r="2" customFormat="false" ht="21.6" hidden="false" customHeight="true" outlineLevel="0" collapsed="false"/>
    <row r="3" s="2" customFormat="true" ht="21.6" hidden="false" customHeight="true" outlineLevel="0" collapsed="false">
      <c r="A3" s="2" t="s">
        <v>176</v>
      </c>
      <c r="C3" s="102"/>
      <c r="D3" s="102"/>
      <c r="E3" s="102"/>
      <c r="F3" s="102"/>
    </row>
    <row r="4" s="2" customFormat="true" ht="21.6" hidden="false" customHeight="true" outlineLevel="0" collapsed="false">
      <c r="A4" s="2" t="s">
        <v>177</v>
      </c>
      <c r="C4" s="102"/>
      <c r="D4" s="102"/>
      <c r="E4" s="102"/>
      <c r="F4" s="102"/>
    </row>
    <row r="5" s="2" customFormat="true" ht="21.6" hidden="false" customHeight="true" outlineLevel="0" collapsed="false">
      <c r="A5" s="2" t="s">
        <v>172</v>
      </c>
      <c r="C5" s="102"/>
      <c r="D5" s="102"/>
      <c r="E5" s="102"/>
      <c r="F5" s="102"/>
    </row>
    <row r="6" s="2" customFormat="true" ht="12" hidden="false" customHeight="true" outlineLevel="0" collapsed="false">
      <c r="A6" s="95"/>
      <c r="B6" s="95"/>
      <c r="C6" s="103"/>
      <c r="D6" s="103"/>
      <c r="E6" s="103"/>
      <c r="F6" s="103"/>
    </row>
    <row r="7" s="2" customFormat="true" ht="21.6" hidden="false" customHeight="true" outlineLevel="0" collapsed="false">
      <c r="A7" s="76" t="s">
        <v>178</v>
      </c>
      <c r="B7" s="76" t="s">
        <v>178</v>
      </c>
      <c r="C7" s="5" t="s">
        <v>179</v>
      </c>
      <c r="D7" s="5"/>
      <c r="E7" s="5"/>
      <c r="F7" s="5"/>
    </row>
    <row r="8" s="2" customFormat="true" ht="21.6" hidden="false" customHeight="true" outlineLevel="0" collapsed="false">
      <c r="A8" s="77" t="s">
        <v>92</v>
      </c>
      <c r="B8" s="77" t="s">
        <v>93</v>
      </c>
      <c r="C8" s="7" t="s">
        <v>180</v>
      </c>
      <c r="D8" s="7"/>
      <c r="E8" s="7"/>
      <c r="F8" s="7"/>
    </row>
    <row r="9" s="2" customFormat="true" ht="22.5" hidden="false" customHeight="true" outlineLevel="0" collapsed="false">
      <c r="A9" s="58"/>
      <c r="B9" s="58"/>
      <c r="C9" s="58" t="s">
        <v>181</v>
      </c>
      <c r="D9" s="58" t="s">
        <v>182</v>
      </c>
      <c r="E9" s="58" t="s">
        <v>183</v>
      </c>
      <c r="F9" s="7" t="s">
        <v>184</v>
      </c>
    </row>
    <row r="10" s="2" customFormat="true" ht="21.6" hidden="false" customHeight="true" outlineLevel="0" collapsed="false">
      <c r="A10" s="60" t="s">
        <v>97</v>
      </c>
      <c r="B10" s="61" t="n">
        <v>100</v>
      </c>
      <c r="C10" s="62" t="n">
        <v>55.83</v>
      </c>
      <c r="D10" s="62" t="n">
        <v>37.96</v>
      </c>
      <c r="E10" s="62" t="n">
        <v>5.72</v>
      </c>
      <c r="F10" s="79" t="n">
        <v>0.5</v>
      </c>
    </row>
    <row r="11" customFormat="false" ht="21.6" hidden="false" customHeight="true" outlineLevel="0" collapsed="false">
      <c r="A11" s="64" t="s">
        <v>98</v>
      </c>
      <c r="B11" s="65" t="n">
        <v>100</v>
      </c>
      <c r="C11" s="66" t="n">
        <v>56.12</v>
      </c>
      <c r="D11" s="66" t="n">
        <v>37.11</v>
      </c>
      <c r="E11" s="66" t="n">
        <v>6.49</v>
      </c>
      <c r="F11" s="80" t="n">
        <v>0.27</v>
      </c>
    </row>
    <row r="12" customFormat="false" ht="21.6" hidden="false" customHeight="true" outlineLevel="0" collapsed="false">
      <c r="A12" s="64" t="s">
        <v>99</v>
      </c>
      <c r="B12" s="65" t="n">
        <v>100</v>
      </c>
      <c r="C12" s="66" t="n">
        <v>55.66</v>
      </c>
      <c r="D12" s="66" t="n">
        <v>38.44</v>
      </c>
      <c r="E12" s="66" t="n">
        <v>5.27</v>
      </c>
      <c r="F12" s="80" t="n">
        <v>0.62</v>
      </c>
    </row>
    <row r="13" s="2" customFormat="true" ht="21.6" hidden="false" customHeight="true" outlineLevel="0" collapsed="false">
      <c r="A13" s="67" t="s">
        <v>100</v>
      </c>
      <c r="B13" s="61" t="n">
        <v>100</v>
      </c>
      <c r="C13" s="62" t="n">
        <v>55.83</v>
      </c>
      <c r="D13" s="62" t="n">
        <v>37.96</v>
      </c>
      <c r="E13" s="62" t="n">
        <v>5.72</v>
      </c>
      <c r="F13" s="79" t="n">
        <v>0.5</v>
      </c>
    </row>
    <row r="14" customFormat="false" ht="21.6" hidden="false" customHeight="true" outlineLevel="0" collapsed="false">
      <c r="A14" s="64" t="s">
        <v>101</v>
      </c>
      <c r="B14" s="65" t="n">
        <v>100</v>
      </c>
      <c r="C14" s="66" t="n">
        <v>53.26</v>
      </c>
      <c r="D14" s="66" t="n">
        <v>40.2</v>
      </c>
      <c r="E14" s="66" t="n">
        <v>6.39</v>
      </c>
      <c r="F14" s="80" t="n">
        <v>0.15</v>
      </c>
    </row>
    <row r="15" customFormat="false" ht="21.6" hidden="false" customHeight="true" outlineLevel="0" collapsed="false">
      <c r="A15" s="64" t="s">
        <v>102</v>
      </c>
      <c r="B15" s="65" t="n">
        <v>100</v>
      </c>
      <c r="C15" s="66" t="n">
        <v>58.23</v>
      </c>
      <c r="D15" s="66" t="n">
        <v>35.85</v>
      </c>
      <c r="E15" s="66" t="n">
        <v>5.1</v>
      </c>
      <c r="F15" s="80" t="n">
        <v>0.82</v>
      </c>
    </row>
    <row r="16" s="2" customFormat="true" ht="21.6" hidden="false" customHeight="true" outlineLevel="0" collapsed="false">
      <c r="A16" s="67" t="s">
        <v>103</v>
      </c>
      <c r="B16" s="61" t="n">
        <v>100</v>
      </c>
      <c r="C16" s="62" t="n">
        <v>55.83</v>
      </c>
      <c r="D16" s="62" t="n">
        <v>37.96</v>
      </c>
      <c r="E16" s="62" t="n">
        <v>5.72</v>
      </c>
      <c r="F16" s="79" t="n">
        <v>0.5</v>
      </c>
    </row>
    <row r="17" customFormat="false" ht="21.6" hidden="false" customHeight="true" outlineLevel="0" collapsed="false">
      <c r="A17" s="64" t="s">
        <v>104</v>
      </c>
      <c r="B17" s="65" t="n">
        <v>100</v>
      </c>
      <c r="C17" s="66" t="n">
        <v>54.94</v>
      </c>
      <c r="D17" s="66" t="n">
        <v>40.05</v>
      </c>
      <c r="E17" s="66" t="n">
        <v>5.02</v>
      </c>
      <c r="F17" s="80" t="s">
        <v>116</v>
      </c>
    </row>
    <row r="18" customFormat="false" ht="21.6" hidden="false" customHeight="true" outlineLevel="0" collapsed="false">
      <c r="A18" s="64" t="s">
        <v>105</v>
      </c>
      <c r="B18" s="65" t="n">
        <v>100</v>
      </c>
      <c r="C18" s="66" t="n">
        <v>59.27</v>
      </c>
      <c r="D18" s="66" t="n">
        <v>34.12</v>
      </c>
      <c r="E18" s="66" t="n">
        <v>5.43</v>
      </c>
      <c r="F18" s="80" t="n">
        <v>1.18</v>
      </c>
    </row>
    <row r="19" customFormat="false" ht="21.6" hidden="false" customHeight="true" outlineLevel="0" collapsed="false">
      <c r="A19" s="64" t="s">
        <v>106</v>
      </c>
      <c r="B19" s="65" t="n">
        <v>100</v>
      </c>
      <c r="C19" s="66" t="n">
        <v>56.2</v>
      </c>
      <c r="D19" s="66" t="n">
        <v>34.11</v>
      </c>
      <c r="E19" s="66" t="n">
        <v>9.1</v>
      </c>
      <c r="F19" s="80" t="n">
        <v>0.59</v>
      </c>
    </row>
    <row r="20" customFormat="false" ht="21.6" hidden="false" customHeight="true" outlineLevel="0" collapsed="false">
      <c r="A20" s="64" t="s">
        <v>107</v>
      </c>
      <c r="B20" s="65" t="n">
        <v>100</v>
      </c>
      <c r="C20" s="66" t="n">
        <v>52.21</v>
      </c>
      <c r="D20" s="66" t="n">
        <v>44.46</v>
      </c>
      <c r="E20" s="66" t="n">
        <v>3.19</v>
      </c>
      <c r="F20" s="80" t="n">
        <v>0.14</v>
      </c>
    </row>
    <row r="21" s="2" customFormat="true" ht="21.6" hidden="false" customHeight="true" outlineLevel="0" collapsed="false">
      <c r="A21" s="67" t="s">
        <v>108</v>
      </c>
      <c r="B21" s="61" t="n">
        <v>100</v>
      </c>
      <c r="C21" s="62" t="n">
        <v>55.83</v>
      </c>
      <c r="D21" s="62" t="n">
        <v>37.96</v>
      </c>
      <c r="E21" s="62" t="n">
        <v>5.72</v>
      </c>
      <c r="F21" s="79" t="n">
        <v>0.5</v>
      </c>
    </row>
    <row r="22" customFormat="false" ht="21.6" hidden="false" customHeight="true" outlineLevel="0" collapsed="false">
      <c r="A22" s="64" t="s">
        <v>109</v>
      </c>
      <c r="B22" s="65" t="n">
        <v>100</v>
      </c>
      <c r="C22" s="66" t="n">
        <v>58.9</v>
      </c>
      <c r="D22" s="66" t="n">
        <v>35.59</v>
      </c>
      <c r="E22" s="66" t="n">
        <v>3.78</v>
      </c>
      <c r="F22" s="80" t="n">
        <v>1.73</v>
      </c>
    </row>
    <row r="23" customFormat="false" ht="21.6" hidden="false" customHeight="true" outlineLevel="0" collapsed="false">
      <c r="A23" s="64" t="s">
        <v>110</v>
      </c>
      <c r="B23" s="65" t="n">
        <v>100</v>
      </c>
      <c r="C23" s="66" t="n">
        <v>56.93</v>
      </c>
      <c r="D23" s="66" t="n">
        <v>36.76</v>
      </c>
      <c r="E23" s="66" t="n">
        <v>5.69</v>
      </c>
      <c r="F23" s="80" t="n">
        <v>0.62</v>
      </c>
    </row>
    <row r="24" customFormat="false" ht="21.6" hidden="false" customHeight="true" outlineLevel="0" collapsed="false">
      <c r="A24" s="64" t="s">
        <v>111</v>
      </c>
      <c r="B24" s="65" t="n">
        <v>100</v>
      </c>
      <c r="C24" s="66" t="n">
        <v>46.54</v>
      </c>
      <c r="D24" s="66" t="n">
        <v>49.14</v>
      </c>
      <c r="E24" s="66" t="n">
        <v>4.32</v>
      </c>
      <c r="F24" s="80" t="s">
        <v>116</v>
      </c>
    </row>
    <row r="25" customFormat="false" ht="21.6" hidden="false" customHeight="true" outlineLevel="0" collapsed="false">
      <c r="A25" s="64" t="s">
        <v>112</v>
      </c>
      <c r="B25" s="65" t="n">
        <v>100</v>
      </c>
      <c r="C25" s="66" t="n">
        <v>61.74</v>
      </c>
      <c r="D25" s="66" t="n">
        <v>31.75</v>
      </c>
      <c r="E25" s="66" t="n">
        <v>6.26</v>
      </c>
      <c r="F25" s="80" t="n">
        <v>0.26</v>
      </c>
    </row>
    <row r="26" customFormat="false" ht="21.6" hidden="false" customHeight="true" outlineLevel="0" collapsed="false">
      <c r="A26" s="64" t="s">
        <v>113</v>
      </c>
      <c r="B26" s="65" t="n">
        <v>100</v>
      </c>
      <c r="C26" s="66" t="n">
        <v>54.3</v>
      </c>
      <c r="D26" s="66" t="n">
        <v>41.11</v>
      </c>
      <c r="E26" s="66" t="n">
        <v>4.59</v>
      </c>
      <c r="F26" s="80" t="s">
        <v>116</v>
      </c>
    </row>
    <row r="27" customFormat="false" ht="21.6" hidden="false" customHeight="true" outlineLevel="0" collapsed="false">
      <c r="A27" s="64" t="s">
        <v>114</v>
      </c>
      <c r="B27" s="65" t="n">
        <v>100</v>
      </c>
      <c r="C27" s="66" t="n">
        <v>56.58</v>
      </c>
      <c r="D27" s="66" t="n">
        <v>29.89</v>
      </c>
      <c r="E27" s="66" t="n">
        <v>12.86</v>
      </c>
      <c r="F27" s="80" t="n">
        <v>0.66</v>
      </c>
    </row>
    <row r="28" customFormat="false" ht="21.6" hidden="false" customHeight="true" outlineLevel="0" collapsed="false">
      <c r="A28" s="64" t="s">
        <v>115</v>
      </c>
      <c r="B28" s="65" t="n">
        <v>100</v>
      </c>
      <c r="C28" s="66" t="n">
        <v>63.46</v>
      </c>
      <c r="D28" s="66" t="n">
        <v>36.54</v>
      </c>
      <c r="E28" s="66" t="s">
        <v>116</v>
      </c>
      <c r="F28" s="80" t="s">
        <v>116</v>
      </c>
    </row>
    <row r="29" s="2" customFormat="true" ht="21.6" hidden="false" customHeight="true" outlineLevel="0" collapsed="false">
      <c r="A29" s="67" t="s">
        <v>117</v>
      </c>
      <c r="B29" s="61" t="n">
        <v>100</v>
      </c>
      <c r="C29" s="62" t="n">
        <v>55.83</v>
      </c>
      <c r="D29" s="62" t="n">
        <v>37.96</v>
      </c>
      <c r="E29" s="62" t="n">
        <v>5.72</v>
      </c>
      <c r="F29" s="79" t="n">
        <v>0.5</v>
      </c>
    </row>
    <row r="30" customFormat="false" ht="21.6" hidden="false" customHeight="true" outlineLevel="0" collapsed="false">
      <c r="A30" s="64" t="s">
        <v>118</v>
      </c>
      <c r="B30" s="65" t="n">
        <v>100</v>
      </c>
      <c r="C30" s="66" t="n">
        <v>70.9</v>
      </c>
      <c r="D30" s="66" t="n">
        <v>22.7</v>
      </c>
      <c r="E30" s="66" t="n">
        <v>5.78</v>
      </c>
      <c r="F30" s="80" t="n">
        <v>0.62</v>
      </c>
    </row>
    <row r="31" customFormat="false" ht="21.6" hidden="false" customHeight="true" outlineLevel="0" collapsed="false">
      <c r="A31" s="64" t="s">
        <v>119</v>
      </c>
      <c r="B31" s="65" t="n">
        <v>100</v>
      </c>
      <c r="C31" s="66" t="n">
        <v>58.09</v>
      </c>
      <c r="D31" s="66" t="n">
        <v>35.12</v>
      </c>
      <c r="E31" s="66" t="n">
        <v>6.79</v>
      </c>
      <c r="F31" s="80" t="s">
        <v>116</v>
      </c>
    </row>
    <row r="32" customFormat="false" ht="21.6" hidden="false" customHeight="true" outlineLevel="0" collapsed="false">
      <c r="A32" s="64" t="s">
        <v>120</v>
      </c>
      <c r="B32" s="65" t="n">
        <v>100</v>
      </c>
      <c r="C32" s="66" t="n">
        <v>50.62</v>
      </c>
      <c r="D32" s="66" t="n">
        <v>43.16</v>
      </c>
      <c r="E32" s="66" t="n">
        <v>6.09</v>
      </c>
      <c r="F32" s="80" t="n">
        <v>0.13</v>
      </c>
    </row>
    <row r="33" customFormat="false" ht="21.6" hidden="false" customHeight="true" outlineLevel="0" collapsed="false">
      <c r="A33" s="64" t="s">
        <v>121</v>
      </c>
      <c r="B33" s="65" t="n">
        <v>100</v>
      </c>
      <c r="C33" s="66" t="n">
        <v>54.55</v>
      </c>
      <c r="D33" s="66" t="n">
        <v>37.53</v>
      </c>
      <c r="E33" s="66" t="n">
        <v>7.92</v>
      </c>
      <c r="F33" s="80" t="s">
        <v>116</v>
      </c>
    </row>
    <row r="34" customFormat="false" ht="21.6" hidden="false" customHeight="true" outlineLevel="0" collapsed="false">
      <c r="A34" s="64" t="s">
        <v>122</v>
      </c>
      <c r="B34" s="65" t="n">
        <v>100</v>
      </c>
      <c r="C34" s="66" t="n">
        <v>54.45</v>
      </c>
      <c r="D34" s="66" t="n">
        <v>40.63</v>
      </c>
      <c r="E34" s="66" t="n">
        <v>3.69</v>
      </c>
      <c r="F34" s="80" t="n">
        <v>1.23</v>
      </c>
    </row>
    <row r="35" customFormat="false" ht="21.6" hidden="false" customHeight="true" outlineLevel="0" collapsed="false">
      <c r="A35" s="64" t="s">
        <v>123</v>
      </c>
      <c r="B35" s="65" t="n">
        <v>100</v>
      </c>
      <c r="C35" s="66" t="n">
        <v>54.18</v>
      </c>
      <c r="D35" s="66" t="n">
        <v>44.07</v>
      </c>
      <c r="E35" s="66" t="n">
        <v>1.75</v>
      </c>
      <c r="F35" s="80" t="s">
        <v>116</v>
      </c>
    </row>
    <row r="36" customFormat="false" ht="21.6" hidden="false" customHeight="true" outlineLevel="0" collapsed="false">
      <c r="A36" s="64" t="s">
        <v>124</v>
      </c>
      <c r="B36" s="65" t="n">
        <v>100</v>
      </c>
      <c r="C36" s="66" t="n">
        <v>56.11</v>
      </c>
      <c r="D36" s="66" t="n">
        <v>35.01</v>
      </c>
      <c r="E36" s="66" t="n">
        <v>7.95</v>
      </c>
      <c r="F36" s="80" t="n">
        <v>0.92</v>
      </c>
    </row>
    <row r="37" customFormat="false" ht="21.6" hidden="false" customHeight="true" outlineLevel="0" collapsed="false">
      <c r="A37" s="68" t="s">
        <v>125</v>
      </c>
      <c r="B37" s="69" t="n">
        <v>100</v>
      </c>
      <c r="C37" s="70" t="n">
        <v>64.95</v>
      </c>
      <c r="D37" s="70" t="n">
        <v>35.05</v>
      </c>
      <c r="E37" s="70" t="s">
        <v>116</v>
      </c>
      <c r="F37" s="71" t="s">
        <v>116</v>
      </c>
    </row>
  </sheetData>
  <mergeCells count="2">
    <mergeCell ref="C7:F7"/>
    <mergeCell ref="C8:F8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21" zeroHeight="false" outlineLevelRow="0" outlineLevelCol="0"/>
  <cols>
    <col collapsed="false" customWidth="true" hidden="false" outlineLevel="0" max="1" min="1" style="104" width="30.7"/>
    <col collapsed="false" customWidth="true" hidden="false" outlineLevel="0" max="2" min="2" style="104" width="20.7"/>
    <col collapsed="false" customWidth="true" hidden="false" outlineLevel="0" max="3" min="3" style="105" width="21.85"/>
    <col collapsed="false" customWidth="true" hidden="false" outlineLevel="0" max="4" min="4" style="105" width="22.71"/>
    <col collapsed="false" customWidth="false" hidden="false" outlineLevel="0" max="257" min="5" style="104" width="9.14"/>
  </cols>
  <sheetData>
    <row r="1" customFormat="false" ht="22.5" hidden="false" customHeight="true" outlineLevel="0" collapsed="false">
      <c r="A1" s="106"/>
      <c r="B1" s="106"/>
      <c r="C1" s="106"/>
      <c r="D1" s="106"/>
    </row>
    <row r="2" customFormat="false" ht="22.5" hidden="false" customHeight="true" outlineLevel="0" collapsed="false"/>
    <row r="3" s="108" customFormat="true" ht="22.5" hidden="false" customHeight="true" outlineLevel="0" collapsed="false">
      <c r="A3" s="107" t="s">
        <v>185</v>
      </c>
      <c r="B3" s="30"/>
      <c r="C3" s="31"/>
      <c r="D3" s="31"/>
    </row>
    <row r="4" s="109" customFormat="true" ht="22.5" hidden="false" customHeight="true" outlineLevel="0" collapsed="false">
      <c r="A4" s="107" t="s">
        <v>186</v>
      </c>
      <c r="B4" s="30"/>
      <c r="C4" s="31"/>
      <c r="D4" s="31"/>
    </row>
    <row r="5" s="109" customFormat="true" ht="21" hidden="false" customHeight="true" outlineLevel="0" collapsed="false">
      <c r="A5" s="73"/>
      <c r="C5" s="110"/>
      <c r="D5" s="110"/>
    </row>
    <row r="6" s="114" customFormat="true" ht="22.5" hidden="false" customHeight="true" outlineLevel="0" collapsed="false">
      <c r="A6" s="111" t="s">
        <v>92</v>
      </c>
      <c r="B6" s="112" t="s">
        <v>93</v>
      </c>
      <c r="C6" s="113" t="s">
        <v>187</v>
      </c>
      <c r="D6" s="113"/>
    </row>
    <row r="7" s="114" customFormat="true" ht="22.5" hidden="false" customHeight="true" outlineLevel="0" collapsed="false">
      <c r="A7" s="115"/>
      <c r="B7" s="116"/>
      <c r="C7" s="117" t="s">
        <v>188</v>
      </c>
      <c r="D7" s="117" t="s">
        <v>189</v>
      </c>
    </row>
    <row r="8" s="109" customFormat="true" ht="22.5" hidden="false" customHeight="true" outlineLevel="0" collapsed="false">
      <c r="A8" s="85" t="s">
        <v>97</v>
      </c>
      <c r="B8" s="118" t="n">
        <v>100</v>
      </c>
      <c r="C8" s="119" t="n">
        <v>65.49</v>
      </c>
      <c r="D8" s="119" t="n">
        <v>34.51</v>
      </c>
    </row>
    <row r="9" s="109" customFormat="true" ht="22.5" hidden="false" customHeight="true" outlineLevel="0" collapsed="false">
      <c r="A9" s="120" t="s">
        <v>139</v>
      </c>
      <c r="B9" s="89" t="n">
        <v>100</v>
      </c>
      <c r="C9" s="121" t="n">
        <v>66.85</v>
      </c>
      <c r="D9" s="121" t="n">
        <v>33.15</v>
      </c>
    </row>
    <row r="10" s="109" customFormat="true" ht="22.5" hidden="false" customHeight="true" outlineLevel="0" collapsed="false">
      <c r="A10" s="120" t="s">
        <v>140</v>
      </c>
      <c r="B10" s="89" t="n">
        <v>100</v>
      </c>
      <c r="C10" s="121" t="n">
        <v>64.7</v>
      </c>
      <c r="D10" s="121" t="n">
        <v>35.3</v>
      </c>
    </row>
    <row r="11" s="109" customFormat="true" ht="22.5" hidden="false" customHeight="true" outlineLevel="0" collapsed="false">
      <c r="A11" s="91" t="s">
        <v>100</v>
      </c>
      <c r="B11" s="86" t="n">
        <v>100</v>
      </c>
      <c r="C11" s="119" t="n">
        <v>65.49</v>
      </c>
      <c r="D11" s="119" t="n">
        <v>34.51</v>
      </c>
    </row>
    <row r="12" s="109" customFormat="true" ht="22.5" hidden="false" customHeight="true" outlineLevel="0" collapsed="false">
      <c r="A12" s="120" t="s">
        <v>101</v>
      </c>
      <c r="B12" s="89" t="n">
        <v>100</v>
      </c>
      <c r="C12" s="121" t="n">
        <v>69.1</v>
      </c>
      <c r="D12" s="121" t="n">
        <v>30.9</v>
      </c>
    </row>
    <row r="13" s="109" customFormat="true" ht="22.5" hidden="false" customHeight="true" outlineLevel="0" collapsed="false">
      <c r="A13" s="120" t="s">
        <v>102</v>
      </c>
      <c r="B13" s="89" t="n">
        <v>100</v>
      </c>
      <c r="C13" s="121" t="n">
        <v>62.1</v>
      </c>
      <c r="D13" s="121" t="n">
        <v>37.9</v>
      </c>
    </row>
    <row r="14" s="109" customFormat="true" ht="22.5" hidden="false" customHeight="true" outlineLevel="0" collapsed="false">
      <c r="A14" s="91" t="s">
        <v>103</v>
      </c>
      <c r="B14" s="86" t="n">
        <v>100</v>
      </c>
      <c r="C14" s="119" t="n">
        <v>65.49</v>
      </c>
      <c r="D14" s="119" t="n">
        <v>34.51</v>
      </c>
    </row>
    <row r="15" s="109" customFormat="true" ht="22.5" hidden="false" customHeight="true" outlineLevel="0" collapsed="false">
      <c r="A15" s="120" t="s">
        <v>190</v>
      </c>
      <c r="B15" s="89" t="n">
        <v>100</v>
      </c>
      <c r="C15" s="121" t="n">
        <v>72.87</v>
      </c>
      <c r="D15" s="121" t="n">
        <v>27.13</v>
      </c>
    </row>
    <row r="16" s="109" customFormat="true" ht="22.5" hidden="false" customHeight="true" outlineLevel="0" collapsed="false">
      <c r="A16" s="120" t="s">
        <v>191</v>
      </c>
      <c r="B16" s="89" t="n">
        <v>100</v>
      </c>
      <c r="C16" s="121" t="n">
        <v>60.08</v>
      </c>
      <c r="D16" s="121" t="n">
        <v>39.92</v>
      </c>
    </row>
    <row r="17" s="109" customFormat="true" ht="22.5" hidden="false" customHeight="true" outlineLevel="0" collapsed="false">
      <c r="A17" s="120" t="s">
        <v>192</v>
      </c>
      <c r="B17" s="89" t="n">
        <v>100</v>
      </c>
      <c r="C17" s="121" t="n">
        <v>63.27</v>
      </c>
      <c r="D17" s="121" t="n">
        <v>36.73</v>
      </c>
    </row>
    <row r="18" s="109" customFormat="true" ht="22.5" hidden="false" customHeight="true" outlineLevel="0" collapsed="false">
      <c r="A18" s="120" t="s">
        <v>193</v>
      </c>
      <c r="B18" s="89" t="n">
        <v>100</v>
      </c>
      <c r="C18" s="121" t="n">
        <v>65.62</v>
      </c>
      <c r="D18" s="121" t="n">
        <v>34.38</v>
      </c>
    </row>
    <row r="19" s="109" customFormat="true" ht="22.5" hidden="false" customHeight="true" outlineLevel="0" collapsed="false">
      <c r="A19" s="91" t="s">
        <v>108</v>
      </c>
      <c r="B19" s="86" t="n">
        <v>100</v>
      </c>
      <c r="C19" s="119" t="n">
        <v>65.49</v>
      </c>
      <c r="D19" s="119" t="n">
        <v>34.51</v>
      </c>
    </row>
    <row r="20" s="109" customFormat="true" ht="22.5" hidden="false" customHeight="true" outlineLevel="0" collapsed="false">
      <c r="A20" s="120" t="s">
        <v>109</v>
      </c>
      <c r="B20" s="89" t="n">
        <v>100</v>
      </c>
      <c r="C20" s="121" t="n">
        <v>56.09</v>
      </c>
      <c r="D20" s="121" t="n">
        <v>43.91</v>
      </c>
    </row>
    <row r="21" s="109" customFormat="true" ht="22.5" hidden="false" customHeight="true" outlineLevel="0" collapsed="false">
      <c r="A21" s="120" t="s">
        <v>110</v>
      </c>
      <c r="B21" s="89" t="n">
        <v>100</v>
      </c>
      <c r="C21" s="121" t="n">
        <v>63.97</v>
      </c>
      <c r="D21" s="121" t="n">
        <v>36.03</v>
      </c>
    </row>
    <row r="22" s="109" customFormat="true" ht="22.5" hidden="false" customHeight="true" outlineLevel="0" collapsed="false">
      <c r="A22" s="120" t="s">
        <v>111</v>
      </c>
      <c r="B22" s="89" t="n">
        <v>100</v>
      </c>
      <c r="C22" s="121" t="n">
        <v>61.64</v>
      </c>
      <c r="D22" s="121" t="n">
        <v>38.36</v>
      </c>
    </row>
    <row r="23" s="109" customFormat="true" ht="22.5" hidden="false" customHeight="true" outlineLevel="0" collapsed="false">
      <c r="A23" s="120" t="s">
        <v>112</v>
      </c>
      <c r="B23" s="89" t="n">
        <v>100</v>
      </c>
      <c r="C23" s="121" t="n">
        <v>71.41</v>
      </c>
      <c r="D23" s="121" t="n">
        <v>28.59</v>
      </c>
    </row>
    <row r="24" customFormat="false" ht="22.5" hidden="false" customHeight="true" outlineLevel="0" collapsed="false">
      <c r="A24" s="120" t="s">
        <v>113</v>
      </c>
      <c r="B24" s="89" t="n">
        <v>100</v>
      </c>
      <c r="C24" s="121" t="n">
        <v>66.63</v>
      </c>
      <c r="D24" s="121" t="n">
        <v>33.37</v>
      </c>
    </row>
    <row r="25" customFormat="false" ht="22.5" hidden="false" customHeight="true" outlineLevel="0" collapsed="false">
      <c r="A25" s="120" t="s">
        <v>114</v>
      </c>
      <c r="B25" s="89" t="n">
        <v>100</v>
      </c>
      <c r="C25" s="121" t="n">
        <v>82.09</v>
      </c>
      <c r="D25" s="121" t="n">
        <v>17.91</v>
      </c>
    </row>
    <row r="26" customFormat="false" ht="22.5" hidden="false" customHeight="true" outlineLevel="0" collapsed="false">
      <c r="A26" s="120" t="s">
        <v>115</v>
      </c>
      <c r="B26" s="89" t="n">
        <v>100</v>
      </c>
      <c r="C26" s="121" t="n">
        <v>100</v>
      </c>
      <c r="D26" s="121" t="s">
        <v>116</v>
      </c>
    </row>
    <row r="27" s="109" customFormat="true" ht="22.5" hidden="false" customHeight="true" outlineLevel="0" collapsed="false">
      <c r="A27" s="91" t="s">
        <v>117</v>
      </c>
      <c r="B27" s="86" t="n">
        <v>100</v>
      </c>
      <c r="C27" s="119" t="n">
        <v>65.49</v>
      </c>
      <c r="D27" s="119" t="n">
        <v>34.51</v>
      </c>
    </row>
    <row r="28" s="109" customFormat="true" ht="22.5" hidden="false" customHeight="true" outlineLevel="0" collapsed="false">
      <c r="A28" s="120" t="s">
        <v>194</v>
      </c>
      <c r="B28" s="89" t="n">
        <v>100</v>
      </c>
      <c r="C28" s="121" t="n">
        <v>77.55</v>
      </c>
      <c r="D28" s="121" t="n">
        <v>22.45</v>
      </c>
    </row>
    <row r="29" s="109" customFormat="true" ht="22.5" hidden="false" customHeight="true" outlineLevel="0" collapsed="false">
      <c r="A29" s="120" t="s">
        <v>195</v>
      </c>
      <c r="B29" s="89" t="n">
        <v>100</v>
      </c>
      <c r="C29" s="121" t="n">
        <v>70.82</v>
      </c>
      <c r="D29" s="121" t="n">
        <v>29.18</v>
      </c>
    </row>
    <row r="30" s="109" customFormat="true" ht="22.5" hidden="false" customHeight="true" outlineLevel="0" collapsed="false">
      <c r="A30" s="120" t="s">
        <v>196</v>
      </c>
      <c r="B30" s="89" t="n">
        <v>100</v>
      </c>
      <c r="C30" s="121" t="n">
        <v>62.59</v>
      </c>
      <c r="D30" s="121" t="n">
        <v>37.41</v>
      </c>
    </row>
    <row r="31" s="109" customFormat="true" ht="22.5" hidden="false" customHeight="true" outlineLevel="0" collapsed="false">
      <c r="A31" s="120" t="s">
        <v>121</v>
      </c>
      <c r="B31" s="89" t="n">
        <v>100</v>
      </c>
      <c r="C31" s="121" t="n">
        <v>63.28</v>
      </c>
      <c r="D31" s="121" t="n">
        <v>36.72</v>
      </c>
    </row>
    <row r="32" customFormat="false" ht="22.5" hidden="false" customHeight="true" outlineLevel="0" collapsed="false">
      <c r="A32" s="120" t="s">
        <v>197</v>
      </c>
      <c r="B32" s="89" t="n">
        <v>100</v>
      </c>
      <c r="C32" s="121" t="n">
        <v>60.73</v>
      </c>
      <c r="D32" s="121" t="n">
        <v>39.27</v>
      </c>
    </row>
    <row r="33" customFormat="false" ht="22.5" hidden="false" customHeight="true" outlineLevel="0" collapsed="false">
      <c r="A33" s="120" t="s">
        <v>198</v>
      </c>
      <c r="B33" s="89" t="n">
        <v>100</v>
      </c>
      <c r="C33" s="121" t="n">
        <v>76.8</v>
      </c>
      <c r="D33" s="121" t="n">
        <v>23.2</v>
      </c>
    </row>
    <row r="34" customFormat="false" ht="22.5" hidden="false" customHeight="true" outlineLevel="0" collapsed="false">
      <c r="A34" s="120" t="s">
        <v>199</v>
      </c>
      <c r="B34" s="89" t="n">
        <v>100</v>
      </c>
      <c r="C34" s="121" t="n">
        <v>64.4</v>
      </c>
      <c r="D34" s="121" t="n">
        <v>35.6</v>
      </c>
    </row>
    <row r="35" customFormat="false" ht="22.5" hidden="false" customHeight="true" outlineLevel="0" collapsed="false">
      <c r="A35" s="122" t="s">
        <v>125</v>
      </c>
      <c r="B35" s="93" t="n">
        <v>100</v>
      </c>
      <c r="C35" s="123" t="n">
        <v>47.95</v>
      </c>
      <c r="D35" s="123" t="n">
        <v>52.05</v>
      </c>
    </row>
  </sheetData>
  <mergeCells count="1">
    <mergeCell ref="C6:D6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J36" activeCellId="0" sqref="J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9" min="9" style="0" width="8.85"/>
  </cols>
  <sheetData>
    <row r="1" customFormat="false" ht="22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200</v>
      </c>
    </row>
    <row r="4" s="2" customFormat="true" ht="22.5" hidden="false" customHeight="true" outlineLevel="0" collapsed="false">
      <c r="A4" s="2" t="s">
        <v>201</v>
      </c>
    </row>
    <row r="5" s="2" customFormat="true" ht="21" hidden="false" customHeight="true" outlineLevel="0" collapsed="false">
      <c r="A5" s="95"/>
      <c r="B5" s="95"/>
      <c r="C5" s="95"/>
      <c r="D5" s="95"/>
      <c r="E5" s="95"/>
      <c r="F5" s="95"/>
      <c r="G5" s="95"/>
      <c r="H5" s="95" t="s">
        <v>178</v>
      </c>
      <c r="I5" s="95"/>
    </row>
    <row r="6" s="2" customFormat="true" ht="22.5" hidden="false" customHeight="true" outlineLevel="0" collapsed="false">
      <c r="A6" s="96"/>
      <c r="B6" s="75"/>
      <c r="C6" s="8" t="s">
        <v>202</v>
      </c>
      <c r="D6" s="8"/>
      <c r="E6" s="8"/>
      <c r="F6" s="8"/>
      <c r="G6" s="8"/>
      <c r="H6" s="8"/>
      <c r="I6" s="8"/>
    </row>
    <row r="7" s="2" customFormat="true" ht="22.5" hidden="false" customHeight="true" outlineLevel="0" collapsed="false">
      <c r="A7" s="77" t="s">
        <v>92</v>
      </c>
      <c r="B7" s="77" t="s">
        <v>93</v>
      </c>
      <c r="C7" s="124" t="s">
        <v>203</v>
      </c>
      <c r="D7" s="125" t="s">
        <v>204</v>
      </c>
      <c r="E7" s="125" t="s">
        <v>205</v>
      </c>
      <c r="F7" s="125" t="s">
        <v>206</v>
      </c>
      <c r="G7" s="125" t="s">
        <v>207</v>
      </c>
      <c r="H7" s="124" t="s">
        <v>208</v>
      </c>
      <c r="I7" s="126" t="s">
        <v>209</v>
      </c>
      <c r="J7" s="55"/>
    </row>
    <row r="8" s="2" customFormat="true" ht="22.5" hidden="false" customHeight="true" outlineLevel="0" collapsed="false">
      <c r="A8" s="78"/>
      <c r="B8" s="78"/>
      <c r="C8" s="127" t="s">
        <v>210</v>
      </c>
      <c r="D8" s="127"/>
      <c r="E8" s="128" t="s">
        <v>211</v>
      </c>
      <c r="F8" s="58"/>
      <c r="G8" s="129" t="s">
        <v>211</v>
      </c>
      <c r="H8" s="130" t="s">
        <v>212</v>
      </c>
      <c r="I8" s="131"/>
    </row>
    <row r="9" s="2" customFormat="true" ht="22.5" hidden="false" customHeight="true" outlineLevel="0" collapsed="false">
      <c r="A9" s="60" t="s">
        <v>97</v>
      </c>
      <c r="B9" s="61" t="n">
        <v>100</v>
      </c>
      <c r="C9" s="62" t="n">
        <v>0.38</v>
      </c>
      <c r="D9" s="79" t="n">
        <v>40.95</v>
      </c>
      <c r="E9" s="87" t="n">
        <v>1.07</v>
      </c>
      <c r="F9" s="79" t="n">
        <v>50.57</v>
      </c>
      <c r="G9" s="87" t="n">
        <v>0.19</v>
      </c>
      <c r="H9" s="79" t="n">
        <v>6.84</v>
      </c>
      <c r="I9" s="132" t="s">
        <v>116</v>
      </c>
    </row>
    <row r="10" customFormat="false" ht="22.5" hidden="false" customHeight="true" outlineLevel="0" collapsed="false">
      <c r="A10" s="64" t="s">
        <v>98</v>
      </c>
      <c r="B10" s="65" t="n">
        <v>100</v>
      </c>
      <c r="C10" s="66" t="n">
        <v>0.73</v>
      </c>
      <c r="D10" s="80" t="n">
        <v>40.35</v>
      </c>
      <c r="E10" s="90" t="n">
        <v>0.75</v>
      </c>
      <c r="F10" s="80" t="n">
        <v>51.97</v>
      </c>
      <c r="G10" s="90" t="n">
        <v>0.51</v>
      </c>
      <c r="H10" s="80" t="n">
        <v>5.69</v>
      </c>
      <c r="I10" s="133" t="s">
        <v>116</v>
      </c>
    </row>
    <row r="11" customFormat="false" ht="22.5" hidden="false" customHeight="true" outlineLevel="0" collapsed="false">
      <c r="A11" s="64" t="s">
        <v>99</v>
      </c>
      <c r="B11" s="65" t="n">
        <v>100</v>
      </c>
      <c r="C11" s="66" t="n">
        <v>0.17</v>
      </c>
      <c r="D11" s="80" t="n">
        <v>41.31</v>
      </c>
      <c r="E11" s="90" t="n">
        <v>1.26</v>
      </c>
      <c r="F11" s="80" t="n">
        <v>49.73</v>
      </c>
      <c r="G11" s="90" t="s">
        <v>116</v>
      </c>
      <c r="H11" s="80" t="n">
        <v>7.53</v>
      </c>
      <c r="I11" s="133" t="s">
        <v>116</v>
      </c>
    </row>
    <row r="12" s="2" customFormat="true" ht="22.5" hidden="false" customHeight="true" outlineLevel="0" collapsed="false">
      <c r="A12" s="67" t="s">
        <v>100</v>
      </c>
      <c r="B12" s="61" t="n">
        <v>100</v>
      </c>
      <c r="C12" s="62" t="n">
        <v>0.38</v>
      </c>
      <c r="D12" s="79" t="n">
        <v>40.95</v>
      </c>
      <c r="E12" s="87" t="n">
        <v>1.07</v>
      </c>
      <c r="F12" s="79" t="n">
        <v>50.57</v>
      </c>
      <c r="G12" s="87" t="n">
        <v>0.19</v>
      </c>
      <c r="H12" s="79" t="n">
        <v>6.84</v>
      </c>
      <c r="I12" s="133" t="s">
        <v>116</v>
      </c>
    </row>
    <row r="13" customFormat="false" ht="22.5" hidden="false" customHeight="true" outlineLevel="0" collapsed="false">
      <c r="A13" s="64" t="s">
        <v>101</v>
      </c>
      <c r="B13" s="65" t="n">
        <v>100</v>
      </c>
      <c r="C13" s="66" t="n">
        <v>0.36</v>
      </c>
      <c r="D13" s="80" t="n">
        <v>37.95</v>
      </c>
      <c r="E13" s="90" t="n">
        <v>1.05</v>
      </c>
      <c r="F13" s="80" t="n">
        <v>54.35</v>
      </c>
      <c r="G13" s="90" t="s">
        <v>116</v>
      </c>
      <c r="H13" s="80" t="n">
        <v>6.3</v>
      </c>
      <c r="I13" s="133" t="s">
        <v>116</v>
      </c>
    </row>
    <row r="14" customFormat="false" ht="22.5" hidden="false" customHeight="true" outlineLevel="0" collapsed="false">
      <c r="A14" s="64" t="s">
        <v>102</v>
      </c>
      <c r="B14" s="65" t="n">
        <v>100</v>
      </c>
      <c r="C14" s="66" t="n">
        <v>0.41</v>
      </c>
      <c r="D14" s="80" t="n">
        <v>44.08</v>
      </c>
      <c r="E14" s="90" t="n">
        <v>1.09</v>
      </c>
      <c r="F14" s="80" t="n">
        <v>46.63</v>
      </c>
      <c r="G14" s="90" t="n">
        <v>0.39</v>
      </c>
      <c r="H14" s="80" t="n">
        <v>7.4</v>
      </c>
      <c r="I14" s="133" t="s">
        <v>116</v>
      </c>
    </row>
    <row r="15" s="2" customFormat="true" ht="22.5" hidden="false" customHeight="true" outlineLevel="0" collapsed="false">
      <c r="A15" s="67" t="s">
        <v>103</v>
      </c>
      <c r="B15" s="61" t="n">
        <v>100</v>
      </c>
      <c r="C15" s="62" t="n">
        <v>0.38</v>
      </c>
      <c r="D15" s="79" t="n">
        <v>40.95</v>
      </c>
      <c r="E15" s="87" t="n">
        <v>1.07</v>
      </c>
      <c r="F15" s="79" t="n">
        <v>50.57</v>
      </c>
      <c r="G15" s="87" t="n">
        <v>0.19</v>
      </c>
      <c r="H15" s="79" t="n">
        <v>6.84</v>
      </c>
      <c r="I15" s="133" t="s">
        <v>116</v>
      </c>
    </row>
    <row r="16" customFormat="false" ht="22.5" hidden="false" customHeight="true" outlineLevel="0" collapsed="false">
      <c r="A16" s="64" t="s">
        <v>104</v>
      </c>
      <c r="B16" s="65" t="n">
        <v>100</v>
      </c>
      <c r="C16" s="66" t="n">
        <v>0.26</v>
      </c>
      <c r="D16" s="80" t="n">
        <v>41.58</v>
      </c>
      <c r="E16" s="90" t="n">
        <v>1.87</v>
      </c>
      <c r="F16" s="80" t="n">
        <v>49.04</v>
      </c>
      <c r="G16" s="90" t="n">
        <v>0.32</v>
      </c>
      <c r="H16" s="80" t="n">
        <v>6.93</v>
      </c>
      <c r="I16" s="133" t="s">
        <v>116</v>
      </c>
    </row>
    <row r="17" customFormat="false" ht="22.5" hidden="false" customHeight="true" outlineLevel="0" collapsed="false">
      <c r="A17" s="64" t="s">
        <v>105</v>
      </c>
      <c r="B17" s="65" t="n">
        <v>100</v>
      </c>
      <c r="C17" s="66" t="n">
        <v>0.31</v>
      </c>
      <c r="D17" s="80" t="n">
        <v>38.27</v>
      </c>
      <c r="E17" s="90" t="s">
        <v>116</v>
      </c>
      <c r="F17" s="80" t="n">
        <v>51.34</v>
      </c>
      <c r="G17" s="90" t="s">
        <v>116</v>
      </c>
      <c r="H17" s="80" t="n">
        <v>10.09</v>
      </c>
      <c r="I17" s="133" t="s">
        <v>116</v>
      </c>
    </row>
    <row r="18" customFormat="false" ht="22.5" hidden="false" customHeight="true" outlineLevel="0" collapsed="false">
      <c r="A18" s="64" t="s">
        <v>106</v>
      </c>
      <c r="B18" s="65" t="n">
        <v>100</v>
      </c>
      <c r="C18" s="66" t="n">
        <v>0.1</v>
      </c>
      <c r="D18" s="80" t="n">
        <v>40.88</v>
      </c>
      <c r="E18" s="90" t="n">
        <v>2</v>
      </c>
      <c r="F18" s="80" t="n">
        <v>49.78</v>
      </c>
      <c r="G18" s="90" t="s">
        <v>116</v>
      </c>
      <c r="H18" s="80" t="n">
        <v>7.24</v>
      </c>
      <c r="I18" s="133" t="s">
        <v>116</v>
      </c>
    </row>
    <row r="19" customFormat="false" ht="22.5" hidden="false" customHeight="true" outlineLevel="0" collapsed="false">
      <c r="A19" s="64" t="s">
        <v>107</v>
      </c>
      <c r="B19" s="65" t="n">
        <v>100</v>
      </c>
      <c r="C19" s="66" t="n">
        <v>0.94</v>
      </c>
      <c r="D19" s="80" t="n">
        <v>43.23</v>
      </c>
      <c r="E19" s="90" t="n">
        <v>0.2</v>
      </c>
      <c r="F19" s="80" t="n">
        <v>52.63</v>
      </c>
      <c r="G19" s="90" t="n">
        <v>0.44</v>
      </c>
      <c r="H19" s="80" t="n">
        <v>2.57</v>
      </c>
      <c r="I19" s="133" t="s">
        <v>116</v>
      </c>
    </row>
    <row r="20" s="2" customFormat="true" ht="22.5" hidden="false" customHeight="true" outlineLevel="0" collapsed="false">
      <c r="A20" s="67" t="s">
        <v>108</v>
      </c>
      <c r="B20" s="61" t="n">
        <v>100</v>
      </c>
      <c r="C20" s="62" t="n">
        <v>0.38</v>
      </c>
      <c r="D20" s="79" t="n">
        <v>40.95</v>
      </c>
      <c r="E20" s="87" t="n">
        <v>1.07</v>
      </c>
      <c r="F20" s="79" t="n">
        <v>50.57</v>
      </c>
      <c r="G20" s="87" t="n">
        <v>0.19</v>
      </c>
      <c r="H20" s="79" t="n">
        <v>6.84</v>
      </c>
      <c r="I20" s="133" t="s">
        <v>116</v>
      </c>
    </row>
    <row r="21" customFormat="false" ht="22.5" hidden="false" customHeight="true" outlineLevel="0" collapsed="false">
      <c r="A21" s="64" t="s">
        <v>109</v>
      </c>
      <c r="B21" s="65" t="n">
        <v>100</v>
      </c>
      <c r="C21" s="66" t="n">
        <v>1.87</v>
      </c>
      <c r="D21" s="80" t="n">
        <v>48.99</v>
      </c>
      <c r="E21" s="90" t="n">
        <v>0.59</v>
      </c>
      <c r="F21" s="80" t="n">
        <v>45.23</v>
      </c>
      <c r="G21" s="90" t="n">
        <v>1.34</v>
      </c>
      <c r="H21" s="80" t="n">
        <v>1.99</v>
      </c>
      <c r="I21" s="133" t="s">
        <v>116</v>
      </c>
    </row>
    <row r="22" customFormat="false" ht="22.5" hidden="false" customHeight="true" outlineLevel="0" collapsed="false">
      <c r="A22" s="64" t="s">
        <v>110</v>
      </c>
      <c r="B22" s="65" t="n">
        <v>100</v>
      </c>
      <c r="C22" s="66" t="n">
        <v>0.21</v>
      </c>
      <c r="D22" s="80" t="n">
        <v>44.04</v>
      </c>
      <c r="E22" s="90" t="n">
        <v>0.23</v>
      </c>
      <c r="F22" s="80" t="n">
        <v>48.98</v>
      </c>
      <c r="G22" s="90" t="s">
        <v>116</v>
      </c>
      <c r="H22" s="80" t="n">
        <v>6.53</v>
      </c>
      <c r="I22" s="133" t="s">
        <v>116</v>
      </c>
    </row>
    <row r="23" customFormat="false" ht="22.5" hidden="false" customHeight="true" outlineLevel="0" collapsed="false">
      <c r="A23" s="64" t="s">
        <v>111</v>
      </c>
      <c r="B23" s="65" t="n">
        <v>100</v>
      </c>
      <c r="C23" s="66" t="n">
        <v>0.27</v>
      </c>
      <c r="D23" s="80" t="n">
        <v>41.96</v>
      </c>
      <c r="E23" s="90" t="s">
        <v>116</v>
      </c>
      <c r="F23" s="80" t="n">
        <v>55.11</v>
      </c>
      <c r="G23" s="90" t="s">
        <v>116</v>
      </c>
      <c r="H23" s="80" t="n">
        <v>2.66</v>
      </c>
      <c r="I23" s="133" t="s">
        <v>116</v>
      </c>
    </row>
    <row r="24" customFormat="false" ht="22.5" hidden="false" customHeight="true" outlineLevel="0" collapsed="false">
      <c r="A24" s="64" t="s">
        <v>112</v>
      </c>
      <c r="B24" s="65" t="n">
        <v>100</v>
      </c>
      <c r="C24" s="66" t="n">
        <v>0.33</v>
      </c>
      <c r="D24" s="80" t="n">
        <v>33.89</v>
      </c>
      <c r="E24" s="90" t="n">
        <v>2.86</v>
      </c>
      <c r="F24" s="80" t="n">
        <v>48.79</v>
      </c>
      <c r="G24" s="90" t="n">
        <v>0.74</v>
      </c>
      <c r="H24" s="80" t="n">
        <v>13.39</v>
      </c>
      <c r="I24" s="133" t="s">
        <v>116</v>
      </c>
    </row>
    <row r="25" customFormat="false" ht="22.5" hidden="false" customHeight="true" outlineLevel="0" collapsed="false">
      <c r="A25" s="64" t="s">
        <v>113</v>
      </c>
      <c r="B25" s="65" t="n">
        <v>100</v>
      </c>
      <c r="C25" s="66" t="n">
        <v>0.52</v>
      </c>
      <c r="D25" s="80" t="n">
        <v>37.97</v>
      </c>
      <c r="E25" s="90" t="n">
        <v>3.39</v>
      </c>
      <c r="F25" s="80" t="n">
        <v>50.13</v>
      </c>
      <c r="G25" s="90" t="s">
        <v>116</v>
      </c>
      <c r="H25" s="80" t="n">
        <v>7.99</v>
      </c>
      <c r="I25" s="133" t="s">
        <v>116</v>
      </c>
    </row>
    <row r="26" customFormat="false" ht="22.5" hidden="false" customHeight="true" outlineLevel="0" collapsed="false">
      <c r="A26" s="64" t="s">
        <v>114</v>
      </c>
      <c r="B26" s="65" t="n">
        <v>100</v>
      </c>
      <c r="C26" s="66" t="s">
        <v>116</v>
      </c>
      <c r="D26" s="80" t="n">
        <v>33.14</v>
      </c>
      <c r="E26" s="90" t="n">
        <v>0.69</v>
      </c>
      <c r="F26" s="80" t="n">
        <v>60.15</v>
      </c>
      <c r="G26" s="90" t="s">
        <v>116</v>
      </c>
      <c r="H26" s="80" t="n">
        <v>6.01</v>
      </c>
      <c r="I26" s="133" t="s">
        <v>116</v>
      </c>
    </row>
    <row r="27" customFormat="false" ht="22.5" hidden="false" customHeight="true" outlineLevel="0" collapsed="false">
      <c r="A27" s="64" t="s">
        <v>115</v>
      </c>
      <c r="B27" s="65" t="n">
        <v>100</v>
      </c>
      <c r="C27" s="66" t="s">
        <v>116</v>
      </c>
      <c r="D27" s="80" t="s">
        <v>116</v>
      </c>
      <c r="E27" s="90" t="s">
        <v>116</v>
      </c>
      <c r="F27" s="80" t="n">
        <v>36.54</v>
      </c>
      <c r="G27" s="90" t="s">
        <v>116</v>
      </c>
      <c r="H27" s="80" t="n">
        <v>63.46</v>
      </c>
      <c r="I27" s="133" t="s">
        <v>116</v>
      </c>
    </row>
    <row r="28" s="2" customFormat="true" ht="22.5" hidden="false" customHeight="true" outlineLevel="0" collapsed="false">
      <c r="A28" s="67" t="s">
        <v>117</v>
      </c>
      <c r="B28" s="61" t="n">
        <v>100</v>
      </c>
      <c r="C28" s="62" t="n">
        <v>0.38</v>
      </c>
      <c r="D28" s="79" t="n">
        <v>40.95</v>
      </c>
      <c r="E28" s="87" t="n">
        <v>1.07</v>
      </c>
      <c r="F28" s="79" t="n">
        <v>50.57</v>
      </c>
      <c r="G28" s="87" t="n">
        <v>0.19</v>
      </c>
      <c r="H28" s="79" t="n">
        <v>6.84</v>
      </c>
      <c r="I28" s="133" t="s">
        <v>116</v>
      </c>
    </row>
    <row r="29" customFormat="false" ht="22.5" hidden="false" customHeight="true" outlineLevel="0" collapsed="false">
      <c r="A29" s="64" t="s">
        <v>118</v>
      </c>
      <c r="B29" s="65" t="n">
        <v>100</v>
      </c>
      <c r="C29" s="66" t="s">
        <v>116</v>
      </c>
      <c r="D29" s="80" t="n">
        <v>32.43</v>
      </c>
      <c r="E29" s="90" t="s">
        <v>116</v>
      </c>
      <c r="F29" s="80" t="n">
        <v>58.31</v>
      </c>
      <c r="G29" s="90" t="s">
        <v>116</v>
      </c>
      <c r="H29" s="80" t="n">
        <v>9.25</v>
      </c>
      <c r="I29" s="133" t="s">
        <v>116</v>
      </c>
    </row>
    <row r="30" customFormat="false" ht="22.5" hidden="false" customHeight="true" outlineLevel="0" collapsed="false">
      <c r="A30" s="64" t="s">
        <v>119</v>
      </c>
      <c r="B30" s="65" t="n">
        <v>100</v>
      </c>
      <c r="C30" s="66" t="n">
        <v>0.7</v>
      </c>
      <c r="D30" s="80" t="n">
        <v>41.47</v>
      </c>
      <c r="E30" s="90" t="s">
        <v>116</v>
      </c>
      <c r="F30" s="80" t="n">
        <v>48.43</v>
      </c>
      <c r="G30" s="90" t="s">
        <v>116</v>
      </c>
      <c r="H30" s="80" t="n">
        <v>9.4</v>
      </c>
      <c r="I30" s="133" t="s">
        <v>116</v>
      </c>
    </row>
    <row r="31" customFormat="false" ht="22.5" hidden="false" customHeight="true" outlineLevel="0" collapsed="false">
      <c r="A31" s="64" t="s">
        <v>120</v>
      </c>
      <c r="B31" s="65" t="n">
        <v>100</v>
      </c>
      <c r="C31" s="66" t="n">
        <v>0.76</v>
      </c>
      <c r="D31" s="80" t="n">
        <v>42.32</v>
      </c>
      <c r="E31" s="90" t="n">
        <v>0.41</v>
      </c>
      <c r="F31" s="80" t="n">
        <v>51.55</v>
      </c>
      <c r="G31" s="90" t="n">
        <v>0.5</v>
      </c>
      <c r="H31" s="80" t="n">
        <v>4.47</v>
      </c>
      <c r="I31" s="133" t="s">
        <v>116</v>
      </c>
    </row>
    <row r="32" customFormat="false" ht="22.5" hidden="false" customHeight="true" outlineLevel="0" collapsed="false">
      <c r="A32" s="64" t="s">
        <v>121</v>
      </c>
      <c r="B32" s="65" t="n">
        <v>100</v>
      </c>
      <c r="C32" s="66" t="s">
        <v>116</v>
      </c>
      <c r="D32" s="80" t="n">
        <v>38.15</v>
      </c>
      <c r="E32" s="90" t="s">
        <v>116</v>
      </c>
      <c r="F32" s="80" t="n">
        <v>58.36</v>
      </c>
      <c r="G32" s="90" t="s">
        <v>116</v>
      </c>
      <c r="H32" s="80" t="n">
        <v>3.49</v>
      </c>
      <c r="I32" s="133" t="s">
        <v>116</v>
      </c>
    </row>
    <row r="33" customFormat="false" ht="22.5" hidden="false" customHeight="true" outlineLevel="0" collapsed="false">
      <c r="A33" s="64" t="s">
        <v>122</v>
      </c>
      <c r="B33" s="65" t="n">
        <v>100</v>
      </c>
      <c r="C33" s="66" t="n">
        <v>0.47</v>
      </c>
      <c r="D33" s="80" t="n">
        <v>46.64</v>
      </c>
      <c r="E33" s="90" t="n">
        <v>0.28</v>
      </c>
      <c r="F33" s="80" t="n">
        <v>49.52</v>
      </c>
      <c r="G33" s="90" t="s">
        <v>116</v>
      </c>
      <c r="H33" s="80" t="n">
        <v>3.09</v>
      </c>
      <c r="I33" s="133" t="s">
        <v>116</v>
      </c>
    </row>
    <row r="34" customFormat="false" ht="22.5" hidden="false" customHeight="true" outlineLevel="0" collapsed="false">
      <c r="A34" s="64" t="s">
        <v>123</v>
      </c>
      <c r="B34" s="65" t="n">
        <v>100</v>
      </c>
      <c r="C34" s="66" t="s">
        <v>116</v>
      </c>
      <c r="D34" s="80" t="n">
        <v>20.6</v>
      </c>
      <c r="E34" s="90" t="n">
        <v>6.52</v>
      </c>
      <c r="F34" s="80" t="n">
        <v>54.35</v>
      </c>
      <c r="G34" s="90" t="n">
        <v>1.2</v>
      </c>
      <c r="H34" s="80" t="n">
        <v>17.33</v>
      </c>
      <c r="I34" s="133" t="s">
        <v>116</v>
      </c>
    </row>
    <row r="35" customFormat="false" ht="22.5" hidden="false" customHeight="true" outlineLevel="0" collapsed="false">
      <c r="A35" s="64" t="s">
        <v>124</v>
      </c>
      <c r="B35" s="65" t="n">
        <v>100</v>
      </c>
      <c r="C35" s="66" t="n">
        <v>0.14</v>
      </c>
      <c r="D35" s="80" t="n">
        <v>47.54</v>
      </c>
      <c r="E35" s="90" t="n">
        <v>2.07</v>
      </c>
      <c r="F35" s="80" t="n">
        <v>42.38</v>
      </c>
      <c r="G35" s="90" t="s">
        <v>116</v>
      </c>
      <c r="H35" s="80" t="n">
        <v>7.86</v>
      </c>
      <c r="I35" s="133" t="s">
        <v>116</v>
      </c>
    </row>
    <row r="36" customFormat="false" ht="22.5" hidden="false" customHeight="true" outlineLevel="0" collapsed="false">
      <c r="A36" s="68" t="s">
        <v>125</v>
      </c>
      <c r="B36" s="69" t="n">
        <v>100</v>
      </c>
      <c r="C36" s="70" t="s">
        <v>116</v>
      </c>
      <c r="D36" s="71" t="n">
        <v>42.35</v>
      </c>
      <c r="E36" s="94" t="n">
        <v>6.16</v>
      </c>
      <c r="F36" s="71" t="n">
        <v>46.2</v>
      </c>
      <c r="G36" s="94" t="s">
        <v>116</v>
      </c>
      <c r="H36" s="71" t="n">
        <v>5.28</v>
      </c>
      <c r="I36" s="134" t="s">
        <v>116</v>
      </c>
    </row>
  </sheetData>
  <mergeCells count="1">
    <mergeCell ref="C6:I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G36" activeCellId="0" sqref="G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9.28"/>
  </cols>
  <sheetData>
    <row r="1" customFormat="false" ht="22.5" hidden="false" customHeight="true" outlineLevel="0" collapsed="false">
      <c r="A1" s="22"/>
      <c r="B1" s="22"/>
      <c r="C1" s="22"/>
      <c r="D1" s="22"/>
      <c r="E1" s="22"/>
      <c r="F1" s="22"/>
      <c r="G1" s="22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213</v>
      </c>
    </row>
    <row r="4" s="2" customFormat="true" ht="22.5" hidden="false" customHeight="true" outlineLevel="0" collapsed="false">
      <c r="A4" s="2" t="s">
        <v>214</v>
      </c>
    </row>
    <row r="5" s="2" customFormat="true" ht="21" hidden="false" customHeight="true" outlineLevel="0" collapsed="false">
      <c r="A5" s="95"/>
      <c r="B5" s="95"/>
      <c r="C5" s="95"/>
      <c r="D5" s="95"/>
      <c r="E5" s="95"/>
      <c r="F5" s="95"/>
      <c r="G5" s="95"/>
    </row>
    <row r="6" s="2" customFormat="true" ht="22.5" hidden="false" customHeight="true" outlineLevel="0" collapsed="false">
      <c r="A6" s="96" t="s">
        <v>92</v>
      </c>
      <c r="B6" s="96" t="s">
        <v>93</v>
      </c>
      <c r="C6" s="8" t="s">
        <v>215</v>
      </c>
      <c r="D6" s="8"/>
      <c r="E6" s="8"/>
      <c r="F6" s="8"/>
      <c r="G6" s="8"/>
      <c r="H6" s="67"/>
    </row>
    <row r="7" s="2" customFormat="true" ht="22.5" hidden="false" customHeight="true" outlineLevel="0" collapsed="false">
      <c r="A7" s="78"/>
      <c r="B7" s="78"/>
      <c r="C7" s="135" t="s">
        <v>216</v>
      </c>
      <c r="D7" s="136" t="s">
        <v>217</v>
      </c>
      <c r="E7" s="137" t="s">
        <v>218</v>
      </c>
      <c r="F7" s="138" t="s">
        <v>219</v>
      </c>
      <c r="G7" s="8" t="s">
        <v>220</v>
      </c>
    </row>
    <row r="8" s="2" customFormat="true" ht="22.5" hidden="false" customHeight="true" outlineLevel="0" collapsed="false">
      <c r="A8" s="60" t="s">
        <v>97</v>
      </c>
      <c r="B8" s="61" t="n">
        <v>100</v>
      </c>
      <c r="C8" s="62" t="n">
        <v>3.34</v>
      </c>
      <c r="D8" s="62" t="n">
        <v>27.08</v>
      </c>
      <c r="E8" s="139" t="n">
        <v>54.6</v>
      </c>
      <c r="F8" s="79" t="n">
        <v>14.99</v>
      </c>
      <c r="G8" s="79" t="s">
        <v>116</v>
      </c>
    </row>
    <row r="9" customFormat="false" ht="22.5" hidden="false" customHeight="true" outlineLevel="0" collapsed="false">
      <c r="A9" s="64" t="s">
        <v>98</v>
      </c>
      <c r="B9" s="65" t="n">
        <v>100</v>
      </c>
      <c r="C9" s="66" t="n">
        <v>1.15</v>
      </c>
      <c r="D9" s="66" t="n">
        <v>28.34</v>
      </c>
      <c r="E9" s="80" t="n">
        <v>54.45</v>
      </c>
      <c r="F9" s="80" t="n">
        <v>16.06</v>
      </c>
      <c r="G9" s="80" t="s">
        <v>116</v>
      </c>
    </row>
    <row r="10" customFormat="false" ht="22.5" hidden="false" customHeight="true" outlineLevel="0" collapsed="false">
      <c r="A10" s="64" t="s">
        <v>99</v>
      </c>
      <c r="B10" s="65" t="n">
        <v>100</v>
      </c>
      <c r="C10" s="66" t="n">
        <v>4.52</v>
      </c>
      <c r="D10" s="66" t="n">
        <v>26.39</v>
      </c>
      <c r="E10" s="80" t="n">
        <v>54.67</v>
      </c>
      <c r="F10" s="80" t="n">
        <v>14.41</v>
      </c>
      <c r="G10" s="80" t="s">
        <v>116</v>
      </c>
    </row>
    <row r="11" s="2" customFormat="true" ht="22.5" hidden="false" customHeight="true" outlineLevel="0" collapsed="false">
      <c r="A11" s="67" t="s">
        <v>100</v>
      </c>
      <c r="B11" s="61" t="n">
        <v>100</v>
      </c>
      <c r="C11" s="62" t="n">
        <v>3.34</v>
      </c>
      <c r="D11" s="62" t="n">
        <v>27.08</v>
      </c>
      <c r="E11" s="79" t="n">
        <v>54.6</v>
      </c>
      <c r="F11" s="79" t="n">
        <v>14.99</v>
      </c>
      <c r="G11" s="80" t="s">
        <v>116</v>
      </c>
    </row>
    <row r="12" customFormat="false" ht="22.5" hidden="false" customHeight="true" outlineLevel="0" collapsed="false">
      <c r="A12" s="64" t="s">
        <v>101</v>
      </c>
      <c r="B12" s="65" t="n">
        <v>100</v>
      </c>
      <c r="C12" s="66" t="n">
        <v>2.54</v>
      </c>
      <c r="D12" s="66" t="n">
        <v>26.64</v>
      </c>
      <c r="E12" s="80" t="n">
        <v>55.5</v>
      </c>
      <c r="F12" s="80" t="n">
        <v>15.32</v>
      </c>
      <c r="G12" s="80" t="s">
        <v>116</v>
      </c>
    </row>
    <row r="13" customFormat="false" ht="22.5" hidden="false" customHeight="true" outlineLevel="0" collapsed="false">
      <c r="A13" s="64" t="s">
        <v>102</v>
      </c>
      <c r="B13" s="65" t="n">
        <v>100</v>
      </c>
      <c r="C13" s="66" t="n">
        <v>3.94</v>
      </c>
      <c r="D13" s="66" t="n">
        <v>27.41</v>
      </c>
      <c r="E13" s="80" t="n">
        <v>53.9</v>
      </c>
      <c r="F13" s="80" t="n">
        <v>14.74</v>
      </c>
      <c r="G13" s="80" t="s">
        <v>116</v>
      </c>
    </row>
    <row r="14" s="2" customFormat="true" ht="22.5" hidden="false" customHeight="true" outlineLevel="0" collapsed="false">
      <c r="A14" s="67" t="s">
        <v>103</v>
      </c>
      <c r="B14" s="61" t="n">
        <v>100</v>
      </c>
      <c r="C14" s="62" t="n">
        <v>3.34</v>
      </c>
      <c r="D14" s="62" t="n">
        <v>27.08</v>
      </c>
      <c r="E14" s="79" t="n">
        <v>54.6</v>
      </c>
      <c r="F14" s="79" t="n">
        <v>14.99</v>
      </c>
      <c r="G14" s="80" t="s">
        <v>116</v>
      </c>
    </row>
    <row r="15" customFormat="false" ht="22.5" hidden="false" customHeight="true" outlineLevel="0" collapsed="false">
      <c r="A15" s="64" t="s">
        <v>104</v>
      </c>
      <c r="B15" s="65" t="n">
        <v>100</v>
      </c>
      <c r="C15" s="66" t="n">
        <v>3.28</v>
      </c>
      <c r="D15" s="66" t="n">
        <v>15.24</v>
      </c>
      <c r="E15" s="80" t="n">
        <v>59.11</v>
      </c>
      <c r="F15" s="80" t="n">
        <v>22.38</v>
      </c>
      <c r="G15" s="80" t="s">
        <v>116</v>
      </c>
    </row>
    <row r="16" customFormat="false" ht="22.5" hidden="false" customHeight="true" outlineLevel="0" collapsed="false">
      <c r="A16" s="64" t="s">
        <v>105</v>
      </c>
      <c r="B16" s="65" t="n">
        <v>100</v>
      </c>
      <c r="C16" s="66" t="n">
        <v>4.71</v>
      </c>
      <c r="D16" s="66" t="n">
        <v>28.27</v>
      </c>
      <c r="E16" s="80" t="n">
        <v>58.81</v>
      </c>
      <c r="F16" s="80" t="n">
        <v>8.22</v>
      </c>
      <c r="G16" s="80" t="s">
        <v>116</v>
      </c>
    </row>
    <row r="17" customFormat="false" ht="22.5" hidden="false" customHeight="true" outlineLevel="0" collapsed="false">
      <c r="A17" s="64" t="s">
        <v>106</v>
      </c>
      <c r="B17" s="65" t="n">
        <v>100</v>
      </c>
      <c r="C17" s="66" t="n">
        <v>1.52</v>
      </c>
      <c r="D17" s="66" t="n">
        <v>29.82</v>
      </c>
      <c r="E17" s="80" t="n">
        <v>55.91</v>
      </c>
      <c r="F17" s="80" t="n">
        <v>12.76</v>
      </c>
      <c r="G17" s="80" t="s">
        <v>116</v>
      </c>
    </row>
    <row r="18" customFormat="false" ht="22.5" hidden="false" customHeight="true" outlineLevel="0" collapsed="false">
      <c r="A18" s="64" t="s">
        <v>107</v>
      </c>
      <c r="B18" s="65" t="n">
        <v>100</v>
      </c>
      <c r="C18" s="66" t="n">
        <v>3.55</v>
      </c>
      <c r="D18" s="66" t="n">
        <v>33.56</v>
      </c>
      <c r="E18" s="80" t="n">
        <v>42.57</v>
      </c>
      <c r="F18" s="80" t="n">
        <v>20.31</v>
      </c>
      <c r="G18" s="80" t="s">
        <v>116</v>
      </c>
    </row>
    <row r="19" s="2" customFormat="true" ht="22.5" hidden="false" customHeight="true" outlineLevel="0" collapsed="false">
      <c r="A19" s="67" t="s">
        <v>108</v>
      </c>
      <c r="B19" s="61" t="n">
        <v>100</v>
      </c>
      <c r="C19" s="62" t="n">
        <v>3.34</v>
      </c>
      <c r="D19" s="62" t="n">
        <v>27.08</v>
      </c>
      <c r="E19" s="79" t="n">
        <v>54.6</v>
      </c>
      <c r="F19" s="79" t="n">
        <v>14.99</v>
      </c>
      <c r="G19" s="80" t="s">
        <v>116</v>
      </c>
    </row>
    <row r="20" customFormat="false" ht="22.5" hidden="false" customHeight="true" outlineLevel="0" collapsed="false">
      <c r="A20" s="64" t="s">
        <v>109</v>
      </c>
      <c r="B20" s="65" t="n">
        <v>100</v>
      </c>
      <c r="C20" s="66" t="s">
        <v>116</v>
      </c>
      <c r="D20" s="66" t="n">
        <v>23.84</v>
      </c>
      <c r="E20" s="80" t="n">
        <v>58.94</v>
      </c>
      <c r="F20" s="80" t="n">
        <v>17.22</v>
      </c>
      <c r="G20" s="80" t="s">
        <v>116</v>
      </c>
    </row>
    <row r="21" customFormat="false" ht="22.5" hidden="false" customHeight="true" outlineLevel="0" collapsed="false">
      <c r="A21" s="64" t="s">
        <v>110</v>
      </c>
      <c r="B21" s="65" t="n">
        <v>100</v>
      </c>
      <c r="C21" s="66" t="n">
        <v>5.68</v>
      </c>
      <c r="D21" s="66" t="n">
        <v>34.36</v>
      </c>
      <c r="E21" s="80" t="n">
        <v>48.63</v>
      </c>
      <c r="F21" s="80" t="n">
        <v>11.32</v>
      </c>
      <c r="G21" s="80" t="s">
        <v>116</v>
      </c>
    </row>
    <row r="22" customFormat="false" ht="22.5" hidden="false" customHeight="true" outlineLevel="0" collapsed="false">
      <c r="A22" s="64" t="s">
        <v>111</v>
      </c>
      <c r="B22" s="65" t="n">
        <v>100</v>
      </c>
      <c r="C22" s="66" t="n">
        <v>2.28</v>
      </c>
      <c r="D22" s="66" t="n">
        <v>24.31</v>
      </c>
      <c r="E22" s="80" t="n">
        <v>47.35</v>
      </c>
      <c r="F22" s="80" t="n">
        <v>26.06</v>
      </c>
      <c r="G22" s="80" t="s">
        <v>116</v>
      </c>
    </row>
    <row r="23" customFormat="false" ht="22.5" hidden="false" customHeight="true" outlineLevel="0" collapsed="false">
      <c r="A23" s="64" t="s">
        <v>112</v>
      </c>
      <c r="B23" s="65" t="n">
        <v>100</v>
      </c>
      <c r="C23" s="66" t="n">
        <v>0.93</v>
      </c>
      <c r="D23" s="66" t="n">
        <v>21.07</v>
      </c>
      <c r="E23" s="80" t="n">
        <v>61.19</v>
      </c>
      <c r="F23" s="80" t="n">
        <v>16.81</v>
      </c>
      <c r="G23" s="80" t="s">
        <v>116</v>
      </c>
    </row>
    <row r="24" customFormat="false" ht="22.5" hidden="false" customHeight="true" outlineLevel="0" collapsed="false">
      <c r="A24" s="64" t="s">
        <v>113</v>
      </c>
      <c r="B24" s="65" t="n">
        <v>100</v>
      </c>
      <c r="C24" s="66" t="n">
        <v>1.28</v>
      </c>
      <c r="D24" s="66" t="n">
        <v>12.97</v>
      </c>
      <c r="E24" s="80" t="n">
        <v>72.09</v>
      </c>
      <c r="F24" s="80" t="n">
        <v>13.66</v>
      </c>
      <c r="G24" s="80" t="s">
        <v>116</v>
      </c>
    </row>
    <row r="25" customFormat="false" ht="22.5" hidden="false" customHeight="true" outlineLevel="0" collapsed="false">
      <c r="A25" s="64" t="s">
        <v>114</v>
      </c>
      <c r="B25" s="65" t="n">
        <v>100</v>
      </c>
      <c r="C25" s="66" t="n">
        <v>1.87</v>
      </c>
      <c r="D25" s="66" t="n">
        <v>25.51</v>
      </c>
      <c r="E25" s="80" t="n">
        <v>64.01</v>
      </c>
      <c r="F25" s="80" t="n">
        <v>8.61</v>
      </c>
      <c r="G25" s="80" t="s">
        <v>116</v>
      </c>
    </row>
    <row r="26" customFormat="false" ht="22.5" hidden="false" customHeight="true" outlineLevel="0" collapsed="false">
      <c r="A26" s="64" t="s">
        <v>115</v>
      </c>
      <c r="B26" s="65" t="n">
        <v>100</v>
      </c>
      <c r="C26" s="66" t="s">
        <v>116</v>
      </c>
      <c r="D26" s="66" t="s">
        <v>116</v>
      </c>
      <c r="E26" s="80" t="n">
        <v>100</v>
      </c>
      <c r="F26" s="90" t="s">
        <v>116</v>
      </c>
      <c r="G26" s="80" t="s">
        <v>116</v>
      </c>
    </row>
    <row r="27" s="2" customFormat="true" ht="22.5" hidden="false" customHeight="true" outlineLevel="0" collapsed="false">
      <c r="A27" s="67" t="s">
        <v>117</v>
      </c>
      <c r="B27" s="61" t="n">
        <v>100</v>
      </c>
      <c r="C27" s="62" t="n">
        <v>3.34</v>
      </c>
      <c r="D27" s="62" t="n">
        <v>27.08</v>
      </c>
      <c r="E27" s="79" t="n">
        <v>54.6</v>
      </c>
      <c r="F27" s="87" t="n">
        <v>14.99</v>
      </c>
      <c r="G27" s="80" t="s">
        <v>116</v>
      </c>
    </row>
    <row r="28" customFormat="false" ht="22.5" hidden="false" customHeight="true" outlineLevel="0" collapsed="false">
      <c r="A28" s="64" t="s">
        <v>118</v>
      </c>
      <c r="B28" s="65" t="n">
        <v>100</v>
      </c>
      <c r="C28" s="66" t="s">
        <v>116</v>
      </c>
      <c r="D28" s="66" t="n">
        <v>25.14</v>
      </c>
      <c r="E28" s="80" t="n">
        <v>68.23</v>
      </c>
      <c r="F28" s="90" t="n">
        <v>6.63</v>
      </c>
      <c r="G28" s="80" t="s">
        <v>116</v>
      </c>
    </row>
    <row r="29" customFormat="false" ht="22.5" hidden="false" customHeight="true" outlineLevel="0" collapsed="false">
      <c r="A29" s="64" t="s">
        <v>119</v>
      </c>
      <c r="B29" s="65" t="n">
        <v>100</v>
      </c>
      <c r="C29" s="66" t="n">
        <v>0.52</v>
      </c>
      <c r="D29" s="66" t="n">
        <v>28.19</v>
      </c>
      <c r="E29" s="80" t="n">
        <v>59.04</v>
      </c>
      <c r="F29" s="90" t="n">
        <v>12.25</v>
      </c>
      <c r="G29" s="80" t="s">
        <v>116</v>
      </c>
    </row>
    <row r="30" customFormat="false" ht="22.5" hidden="false" customHeight="true" outlineLevel="0" collapsed="false">
      <c r="A30" s="64" t="s">
        <v>120</v>
      </c>
      <c r="B30" s="65" t="n">
        <v>100</v>
      </c>
      <c r="C30" s="66" t="n">
        <v>1.13</v>
      </c>
      <c r="D30" s="66" t="n">
        <v>34.19</v>
      </c>
      <c r="E30" s="80" t="n">
        <v>51.21</v>
      </c>
      <c r="F30" s="90" t="n">
        <v>13.47</v>
      </c>
      <c r="G30" s="80" t="s">
        <v>116</v>
      </c>
    </row>
    <row r="31" customFormat="false" ht="22.5" hidden="false" customHeight="true" outlineLevel="0" collapsed="false">
      <c r="A31" s="64" t="s">
        <v>121</v>
      </c>
      <c r="B31" s="65" t="n">
        <v>100</v>
      </c>
      <c r="C31" s="66" t="n">
        <v>6.3</v>
      </c>
      <c r="D31" s="66" t="n">
        <v>35.09</v>
      </c>
      <c r="E31" s="80" t="n">
        <v>43.54</v>
      </c>
      <c r="F31" s="90" t="n">
        <v>15.07</v>
      </c>
      <c r="G31" s="80" t="s">
        <v>116</v>
      </c>
    </row>
    <row r="32" customFormat="false" ht="22.5" hidden="false" customHeight="true" outlineLevel="0" collapsed="false">
      <c r="A32" s="64" t="s">
        <v>122</v>
      </c>
      <c r="B32" s="65" t="n">
        <v>100</v>
      </c>
      <c r="C32" s="66" t="n">
        <v>4.31</v>
      </c>
      <c r="D32" s="66" t="n">
        <v>17.02</v>
      </c>
      <c r="E32" s="80" t="n">
        <v>61.92</v>
      </c>
      <c r="F32" s="90" t="n">
        <v>16.75</v>
      </c>
      <c r="G32" s="80" t="s">
        <v>116</v>
      </c>
    </row>
    <row r="33" customFormat="false" ht="22.5" hidden="false" customHeight="true" outlineLevel="0" collapsed="false">
      <c r="A33" s="64" t="s">
        <v>123</v>
      </c>
      <c r="B33" s="65" t="n">
        <v>100</v>
      </c>
      <c r="C33" s="66" t="s">
        <v>116</v>
      </c>
      <c r="D33" s="66" t="n">
        <v>9.86</v>
      </c>
      <c r="E33" s="80" t="n">
        <v>65.61</v>
      </c>
      <c r="F33" s="90" t="n">
        <v>24.53</v>
      </c>
      <c r="G33" s="80" t="s">
        <v>116</v>
      </c>
    </row>
    <row r="34" customFormat="false" ht="22.5" hidden="false" customHeight="true" outlineLevel="0" collapsed="false">
      <c r="A34" s="64" t="s">
        <v>124</v>
      </c>
      <c r="B34" s="65" t="n">
        <v>100</v>
      </c>
      <c r="C34" s="66" t="n">
        <v>7.26</v>
      </c>
      <c r="D34" s="66" t="n">
        <v>28.2</v>
      </c>
      <c r="E34" s="80" t="n">
        <v>49.86</v>
      </c>
      <c r="F34" s="90" t="n">
        <v>14.67</v>
      </c>
      <c r="G34" s="80" t="s">
        <v>116</v>
      </c>
    </row>
    <row r="35" customFormat="false" ht="22.5" hidden="false" customHeight="true" outlineLevel="0" collapsed="false">
      <c r="A35" s="68" t="s">
        <v>125</v>
      </c>
      <c r="B35" s="69" t="n">
        <v>100</v>
      </c>
      <c r="C35" s="70" t="s">
        <v>116</v>
      </c>
      <c r="D35" s="70" t="n">
        <v>49.22</v>
      </c>
      <c r="E35" s="71" t="n">
        <v>27.76</v>
      </c>
      <c r="F35" s="94" t="n">
        <v>23.02</v>
      </c>
      <c r="G35" s="71" t="s">
        <v>116</v>
      </c>
    </row>
  </sheetData>
  <mergeCells count="1">
    <mergeCell ref="C6:G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39" activeCellId="0" sqref="I3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8" style="0" width="8.99"/>
    <col collapsed="false" customWidth="true" hidden="false" outlineLevel="0" max="9" min="9" style="0" width="9.28"/>
  </cols>
  <sheetData>
    <row r="1" customFormat="false" ht="22.5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221</v>
      </c>
    </row>
    <row r="4" s="2" customFormat="true" ht="22.5" hidden="false" customHeight="true" outlineLevel="0" collapsed="false">
      <c r="A4" s="2" t="s">
        <v>222</v>
      </c>
    </row>
    <row r="5" s="2" customFormat="true" ht="12" hidden="false" customHeight="true" outlineLevel="0" collapsed="false">
      <c r="A5" s="95"/>
      <c r="B5" s="95"/>
      <c r="C5" s="95"/>
      <c r="D5" s="95"/>
      <c r="E5" s="95"/>
      <c r="F5" s="95"/>
      <c r="G5" s="95"/>
      <c r="H5" s="95"/>
      <c r="I5" s="95"/>
    </row>
    <row r="6" s="2" customFormat="true" ht="22.5" hidden="false" customHeight="true" outlineLevel="0" collapsed="false">
      <c r="A6" s="82"/>
      <c r="B6" s="8" t="s">
        <v>223</v>
      </c>
      <c r="C6" s="8"/>
      <c r="D6" s="8"/>
      <c r="E6" s="8"/>
      <c r="F6" s="8"/>
      <c r="G6" s="8"/>
      <c r="H6" s="8"/>
      <c r="I6" s="8"/>
    </row>
    <row r="7" s="2" customFormat="true" ht="22.5" hidden="false" customHeight="true" outlineLevel="0" collapsed="false">
      <c r="A7" s="77" t="s">
        <v>92</v>
      </c>
      <c r="B7" s="77" t="s">
        <v>93</v>
      </c>
      <c r="C7" s="124" t="s">
        <v>203</v>
      </c>
      <c r="D7" s="125" t="s">
        <v>204</v>
      </c>
      <c r="E7" s="125" t="s">
        <v>205</v>
      </c>
      <c r="F7" s="125" t="s">
        <v>206</v>
      </c>
      <c r="G7" s="125" t="s">
        <v>207</v>
      </c>
      <c r="H7" s="124" t="s">
        <v>208</v>
      </c>
      <c r="I7" s="126" t="s">
        <v>209</v>
      </c>
      <c r="J7" s="55"/>
    </row>
    <row r="8" s="2" customFormat="true" ht="22.5" hidden="false" customHeight="true" outlineLevel="0" collapsed="false">
      <c r="A8" s="78"/>
      <c r="B8" s="78"/>
      <c r="C8" s="127" t="s">
        <v>210</v>
      </c>
      <c r="D8" s="130"/>
      <c r="E8" s="128" t="s">
        <v>211</v>
      </c>
      <c r="F8" s="58"/>
      <c r="G8" s="129" t="s">
        <v>211</v>
      </c>
      <c r="H8" s="130" t="s">
        <v>212</v>
      </c>
      <c r="I8" s="131"/>
    </row>
    <row r="9" s="2" customFormat="true" ht="22.5" hidden="false" customHeight="true" outlineLevel="0" collapsed="false">
      <c r="A9" s="140" t="s">
        <v>97</v>
      </c>
      <c r="B9" s="141" t="n">
        <v>100</v>
      </c>
      <c r="C9" s="139" t="n">
        <v>0.92</v>
      </c>
      <c r="D9" s="87" t="n">
        <v>49.17</v>
      </c>
      <c r="E9" s="139" t="n">
        <v>1</v>
      </c>
      <c r="F9" s="87" t="n">
        <v>45.56</v>
      </c>
      <c r="G9" s="139" t="n">
        <v>0.74</v>
      </c>
      <c r="H9" s="87" t="n">
        <v>2.61</v>
      </c>
      <c r="I9" s="139" t="s">
        <v>116</v>
      </c>
    </row>
    <row r="10" customFormat="false" ht="22.5" hidden="false" customHeight="true" outlineLevel="0" collapsed="false">
      <c r="A10" s="88" t="s">
        <v>98</v>
      </c>
      <c r="B10" s="142" t="n">
        <v>100</v>
      </c>
      <c r="C10" s="80" t="n">
        <v>1.91</v>
      </c>
      <c r="D10" s="90" t="n">
        <v>37.78</v>
      </c>
      <c r="E10" s="80" t="n">
        <v>0.56</v>
      </c>
      <c r="F10" s="90" t="n">
        <v>53.16</v>
      </c>
      <c r="G10" s="80" t="n">
        <v>1.11</v>
      </c>
      <c r="H10" s="90" t="n">
        <v>5.48</v>
      </c>
      <c r="I10" s="80" t="s">
        <v>116</v>
      </c>
    </row>
    <row r="11" customFormat="false" ht="22.5" hidden="false" customHeight="true" outlineLevel="0" collapsed="false">
      <c r="A11" s="88" t="s">
        <v>99</v>
      </c>
      <c r="B11" s="142" t="n">
        <v>100</v>
      </c>
      <c r="C11" s="80" t="n">
        <v>0.38</v>
      </c>
      <c r="D11" s="90" t="n">
        <v>55.37</v>
      </c>
      <c r="E11" s="80" t="n">
        <v>1.24</v>
      </c>
      <c r="F11" s="90" t="n">
        <v>41.42</v>
      </c>
      <c r="G11" s="80" t="n">
        <v>0.54</v>
      </c>
      <c r="H11" s="90" t="n">
        <v>1.05</v>
      </c>
      <c r="I11" s="80" t="s">
        <v>116</v>
      </c>
    </row>
    <row r="12" s="2" customFormat="true" ht="22.5" hidden="false" customHeight="true" outlineLevel="0" collapsed="false">
      <c r="A12" s="91" t="s">
        <v>100</v>
      </c>
      <c r="B12" s="141" t="n">
        <v>100</v>
      </c>
      <c r="C12" s="79" t="n">
        <v>0.92</v>
      </c>
      <c r="D12" s="87" t="n">
        <v>49.17</v>
      </c>
      <c r="E12" s="79" t="n">
        <v>1</v>
      </c>
      <c r="F12" s="87" t="n">
        <v>45.56</v>
      </c>
      <c r="G12" s="79" t="n">
        <v>0.74</v>
      </c>
      <c r="H12" s="87" t="n">
        <v>2.61</v>
      </c>
      <c r="I12" s="80" t="s">
        <v>116</v>
      </c>
    </row>
    <row r="13" customFormat="false" ht="22.5" hidden="false" customHeight="true" outlineLevel="0" collapsed="false">
      <c r="A13" s="88" t="s">
        <v>101</v>
      </c>
      <c r="B13" s="142" t="n">
        <v>100</v>
      </c>
      <c r="C13" s="80" t="n">
        <v>0.86</v>
      </c>
      <c r="D13" s="90" t="n">
        <v>55.15</v>
      </c>
      <c r="E13" s="80" t="n">
        <v>0.21</v>
      </c>
      <c r="F13" s="90" t="n">
        <v>41.93</v>
      </c>
      <c r="G13" s="80" t="n">
        <v>0.57</v>
      </c>
      <c r="H13" s="90" t="n">
        <v>1.28</v>
      </c>
      <c r="I13" s="80" t="s">
        <v>116</v>
      </c>
    </row>
    <row r="14" customFormat="false" ht="22.5" hidden="false" customHeight="true" outlineLevel="0" collapsed="false">
      <c r="A14" s="88" t="s">
        <v>102</v>
      </c>
      <c r="B14" s="142" t="n">
        <v>100</v>
      </c>
      <c r="C14" s="80" t="n">
        <v>0.95</v>
      </c>
      <c r="D14" s="90" t="n">
        <v>44.61</v>
      </c>
      <c r="E14" s="80" t="n">
        <v>1.6</v>
      </c>
      <c r="F14" s="90" t="n">
        <v>48.33</v>
      </c>
      <c r="G14" s="80" t="n">
        <v>0.88</v>
      </c>
      <c r="H14" s="90" t="n">
        <v>3.63</v>
      </c>
      <c r="I14" s="80" t="s">
        <v>116</v>
      </c>
    </row>
    <row r="15" s="2" customFormat="true" ht="22.5" hidden="false" customHeight="true" outlineLevel="0" collapsed="false">
      <c r="A15" s="91" t="s">
        <v>103</v>
      </c>
      <c r="B15" s="141" t="n">
        <v>100</v>
      </c>
      <c r="C15" s="79" t="n">
        <v>0.92</v>
      </c>
      <c r="D15" s="87" t="n">
        <v>49.17</v>
      </c>
      <c r="E15" s="79" t="n">
        <v>1</v>
      </c>
      <c r="F15" s="87" t="n">
        <v>45.56</v>
      </c>
      <c r="G15" s="79" t="n">
        <v>0.74</v>
      </c>
      <c r="H15" s="87" t="n">
        <v>2.61</v>
      </c>
      <c r="I15" s="80" t="s">
        <v>116</v>
      </c>
    </row>
    <row r="16" customFormat="false" ht="22.5" hidden="false" customHeight="true" outlineLevel="0" collapsed="false">
      <c r="A16" s="88" t="s">
        <v>104</v>
      </c>
      <c r="B16" s="142" t="n">
        <v>100</v>
      </c>
      <c r="C16" s="80" t="n">
        <v>1.35</v>
      </c>
      <c r="D16" s="90" t="n">
        <v>41.6</v>
      </c>
      <c r="E16" s="80" t="n">
        <v>4.32</v>
      </c>
      <c r="F16" s="90" t="n">
        <v>49.7</v>
      </c>
      <c r="G16" s="80" t="s">
        <v>116</v>
      </c>
      <c r="H16" s="90" t="n">
        <v>3.04</v>
      </c>
      <c r="I16" s="80" t="s">
        <v>116</v>
      </c>
    </row>
    <row r="17" customFormat="false" ht="22.5" hidden="false" customHeight="true" outlineLevel="0" collapsed="false">
      <c r="A17" s="88" t="s">
        <v>105</v>
      </c>
      <c r="B17" s="142" t="n">
        <v>100</v>
      </c>
      <c r="C17" s="80" t="n">
        <v>0.57</v>
      </c>
      <c r="D17" s="90" t="n">
        <v>47</v>
      </c>
      <c r="E17" s="80" t="s">
        <v>116</v>
      </c>
      <c r="F17" s="90" t="n">
        <v>49.06</v>
      </c>
      <c r="G17" s="80" t="n">
        <v>1.6</v>
      </c>
      <c r="H17" s="90" t="n">
        <v>1.78</v>
      </c>
      <c r="I17" s="80" t="s">
        <v>116</v>
      </c>
    </row>
    <row r="18" customFormat="false" ht="22.5" hidden="false" customHeight="true" outlineLevel="0" collapsed="false">
      <c r="A18" s="88" t="s">
        <v>106</v>
      </c>
      <c r="B18" s="142" t="n">
        <v>100</v>
      </c>
      <c r="C18" s="80" t="n">
        <v>1.25</v>
      </c>
      <c r="D18" s="90" t="n">
        <v>48.7</v>
      </c>
      <c r="E18" s="80" t="s">
        <v>116</v>
      </c>
      <c r="F18" s="90" t="n">
        <v>47.15</v>
      </c>
      <c r="G18" s="80" t="n">
        <v>0.93</v>
      </c>
      <c r="H18" s="90" t="n">
        <v>1.97</v>
      </c>
      <c r="I18" s="80" t="s">
        <v>116</v>
      </c>
    </row>
    <row r="19" customFormat="false" ht="22.5" hidden="false" customHeight="true" outlineLevel="0" collapsed="false">
      <c r="A19" s="88" t="s">
        <v>107</v>
      </c>
      <c r="B19" s="142" t="n">
        <v>100</v>
      </c>
      <c r="C19" s="80" t="n">
        <v>0.6</v>
      </c>
      <c r="D19" s="90" t="n">
        <v>60.21</v>
      </c>
      <c r="E19" s="80" t="n">
        <v>0.42</v>
      </c>
      <c r="F19" s="90" t="n">
        <v>34.59</v>
      </c>
      <c r="G19" s="80" t="s">
        <v>116</v>
      </c>
      <c r="H19" s="90" t="n">
        <v>4.18</v>
      </c>
      <c r="I19" s="80" t="s">
        <v>116</v>
      </c>
    </row>
    <row r="20" s="2" customFormat="true" ht="22.5" hidden="false" customHeight="true" outlineLevel="0" collapsed="false">
      <c r="A20" s="91" t="s">
        <v>108</v>
      </c>
      <c r="B20" s="141" t="n">
        <v>100</v>
      </c>
      <c r="C20" s="79" t="n">
        <v>0.92</v>
      </c>
      <c r="D20" s="87" t="n">
        <v>49.17</v>
      </c>
      <c r="E20" s="79" t="n">
        <v>1</v>
      </c>
      <c r="F20" s="87" t="n">
        <v>45.56</v>
      </c>
      <c r="G20" s="79" t="n">
        <v>0.74</v>
      </c>
      <c r="H20" s="87" t="n">
        <v>2.61</v>
      </c>
      <c r="I20" s="80" t="s">
        <v>116</v>
      </c>
    </row>
    <row r="21" customFormat="false" ht="22.5" hidden="false" customHeight="true" outlineLevel="0" collapsed="false">
      <c r="A21" s="88" t="s">
        <v>109</v>
      </c>
      <c r="B21" s="142" t="n">
        <v>100</v>
      </c>
      <c r="C21" s="80" t="s">
        <v>116</v>
      </c>
      <c r="D21" s="90" t="n">
        <v>52.57</v>
      </c>
      <c r="E21" s="80" t="s">
        <v>116</v>
      </c>
      <c r="F21" s="90" t="n">
        <v>38.76</v>
      </c>
      <c r="G21" s="80" t="n">
        <v>4.74</v>
      </c>
      <c r="H21" s="90" t="n">
        <v>3.93</v>
      </c>
      <c r="I21" s="80" t="s">
        <v>116</v>
      </c>
    </row>
    <row r="22" customFormat="false" ht="22.5" hidden="false" customHeight="true" outlineLevel="0" collapsed="false">
      <c r="A22" s="88" t="s">
        <v>110</v>
      </c>
      <c r="B22" s="142" t="n">
        <v>100</v>
      </c>
      <c r="C22" s="80" t="n">
        <v>0.9</v>
      </c>
      <c r="D22" s="90" t="n">
        <v>50.64</v>
      </c>
      <c r="E22" s="80" t="s">
        <v>116</v>
      </c>
      <c r="F22" s="90" t="n">
        <v>45.96</v>
      </c>
      <c r="G22" s="80" t="n">
        <v>0.33</v>
      </c>
      <c r="H22" s="90" t="n">
        <v>2.17</v>
      </c>
      <c r="I22" s="80" t="s">
        <v>116</v>
      </c>
    </row>
    <row r="23" customFormat="false" ht="22.5" hidden="false" customHeight="true" outlineLevel="0" collapsed="false">
      <c r="A23" s="88" t="s">
        <v>111</v>
      </c>
      <c r="B23" s="142" t="n">
        <v>100</v>
      </c>
      <c r="C23" s="80" t="n">
        <v>0.96</v>
      </c>
      <c r="D23" s="90" t="n">
        <v>56.05</v>
      </c>
      <c r="E23" s="80" t="s">
        <v>116</v>
      </c>
      <c r="F23" s="90" t="n">
        <v>41.47</v>
      </c>
      <c r="G23" s="80" t="n">
        <v>0.52</v>
      </c>
      <c r="H23" s="90" t="n">
        <v>1</v>
      </c>
      <c r="I23" s="80" t="s">
        <v>116</v>
      </c>
    </row>
    <row r="24" customFormat="false" ht="22.5" hidden="false" customHeight="true" outlineLevel="0" collapsed="false">
      <c r="A24" s="88" t="s">
        <v>112</v>
      </c>
      <c r="B24" s="142" t="n">
        <v>100</v>
      </c>
      <c r="C24" s="80" t="n">
        <v>0.82</v>
      </c>
      <c r="D24" s="90" t="n">
        <v>36.95</v>
      </c>
      <c r="E24" s="80" t="n">
        <v>8.21</v>
      </c>
      <c r="F24" s="90" t="n">
        <v>50.54</v>
      </c>
      <c r="G24" s="80" t="s">
        <v>116</v>
      </c>
      <c r="H24" s="90" t="n">
        <v>3.48</v>
      </c>
      <c r="I24" s="80" t="s">
        <v>116</v>
      </c>
    </row>
    <row r="25" customFormat="false" ht="22.5" hidden="false" customHeight="true" outlineLevel="0" collapsed="false">
      <c r="A25" s="88" t="s">
        <v>113</v>
      </c>
      <c r="B25" s="142" t="n">
        <v>100</v>
      </c>
      <c r="C25" s="80" t="n">
        <v>1.9</v>
      </c>
      <c r="D25" s="90" t="n">
        <v>44.37</v>
      </c>
      <c r="E25" s="80" t="s">
        <v>116</v>
      </c>
      <c r="F25" s="90" t="n">
        <v>50.75</v>
      </c>
      <c r="G25" s="80" t="s">
        <v>116</v>
      </c>
      <c r="H25" s="90" t="n">
        <v>2.97</v>
      </c>
      <c r="I25" s="80" t="s">
        <v>116</v>
      </c>
    </row>
    <row r="26" customFormat="false" ht="22.5" hidden="false" customHeight="true" outlineLevel="0" collapsed="false">
      <c r="A26" s="88" t="s">
        <v>114</v>
      </c>
      <c r="B26" s="142" t="n">
        <v>100</v>
      </c>
      <c r="C26" s="80" t="s">
        <v>116</v>
      </c>
      <c r="D26" s="90" t="n">
        <v>42.18</v>
      </c>
      <c r="E26" s="80" t="n">
        <v>5.75</v>
      </c>
      <c r="F26" s="90" t="n">
        <v>44.33</v>
      </c>
      <c r="G26" s="80" t="s">
        <v>116</v>
      </c>
      <c r="H26" s="90" t="n">
        <v>7.74</v>
      </c>
      <c r="I26" s="80" t="s">
        <v>116</v>
      </c>
    </row>
    <row r="27" customFormat="false" ht="22.5" hidden="false" customHeight="true" outlineLevel="0" collapsed="false">
      <c r="A27" s="88" t="s">
        <v>115</v>
      </c>
      <c r="B27" s="142" t="n">
        <v>100</v>
      </c>
      <c r="C27" s="80" t="s">
        <v>116</v>
      </c>
      <c r="D27" s="90" t="s">
        <v>116</v>
      </c>
      <c r="E27" s="80" t="s">
        <v>116</v>
      </c>
      <c r="F27" s="90" t="n">
        <v>100</v>
      </c>
      <c r="G27" s="80" t="s">
        <v>116</v>
      </c>
      <c r="H27" s="90" t="s">
        <v>116</v>
      </c>
      <c r="I27" s="80" t="s">
        <v>116</v>
      </c>
    </row>
    <row r="28" s="2" customFormat="true" ht="22.5" hidden="false" customHeight="true" outlineLevel="0" collapsed="false">
      <c r="A28" s="91" t="s">
        <v>117</v>
      </c>
      <c r="B28" s="141" t="n">
        <v>100</v>
      </c>
      <c r="C28" s="79" t="n">
        <v>0.92</v>
      </c>
      <c r="D28" s="87" t="n">
        <v>49.17</v>
      </c>
      <c r="E28" s="79" t="n">
        <v>1</v>
      </c>
      <c r="F28" s="87" t="n">
        <v>45.56</v>
      </c>
      <c r="G28" s="79" t="n">
        <v>0.74</v>
      </c>
      <c r="H28" s="87" t="n">
        <v>2.61</v>
      </c>
      <c r="I28" s="80" t="s">
        <v>116</v>
      </c>
    </row>
    <row r="29" customFormat="false" ht="22.5" hidden="false" customHeight="true" outlineLevel="0" collapsed="false">
      <c r="A29" s="88" t="s">
        <v>118</v>
      </c>
      <c r="B29" s="142" t="n">
        <v>100</v>
      </c>
      <c r="C29" s="80" t="s">
        <v>116</v>
      </c>
      <c r="D29" s="90" t="n">
        <v>41.6</v>
      </c>
      <c r="E29" s="80" t="s">
        <v>116</v>
      </c>
      <c r="F29" s="90" t="n">
        <v>58.4</v>
      </c>
      <c r="G29" s="80" t="s">
        <v>116</v>
      </c>
      <c r="H29" s="90" t="s">
        <v>116</v>
      </c>
      <c r="I29" s="80" t="s">
        <v>116</v>
      </c>
    </row>
    <row r="30" customFormat="false" ht="22.5" hidden="false" customHeight="true" outlineLevel="0" collapsed="false">
      <c r="A30" s="88" t="s">
        <v>119</v>
      </c>
      <c r="B30" s="142" t="n">
        <v>100</v>
      </c>
      <c r="C30" s="80" t="s">
        <v>116</v>
      </c>
      <c r="D30" s="90" t="n">
        <v>50.91</v>
      </c>
      <c r="E30" s="80" t="s">
        <v>116</v>
      </c>
      <c r="F30" s="90" t="n">
        <v>46.55</v>
      </c>
      <c r="G30" s="80" t="n">
        <v>0.65</v>
      </c>
      <c r="H30" s="90" t="n">
        <v>1.89</v>
      </c>
      <c r="I30" s="80" t="s">
        <v>116</v>
      </c>
    </row>
    <row r="31" customFormat="false" ht="22.5" hidden="false" customHeight="true" outlineLevel="0" collapsed="false">
      <c r="A31" s="88" t="s">
        <v>120</v>
      </c>
      <c r="B31" s="142" t="n">
        <v>100</v>
      </c>
      <c r="C31" s="80" t="n">
        <v>0.8</v>
      </c>
      <c r="D31" s="90" t="n">
        <v>32.28</v>
      </c>
      <c r="E31" s="80" t="s">
        <v>116</v>
      </c>
      <c r="F31" s="90" t="n">
        <v>63.55</v>
      </c>
      <c r="G31" s="80" t="s">
        <v>116</v>
      </c>
      <c r="H31" s="90" t="n">
        <v>3.38</v>
      </c>
      <c r="I31" s="80" t="s">
        <v>116</v>
      </c>
    </row>
    <row r="32" customFormat="false" ht="22.5" hidden="false" customHeight="true" outlineLevel="0" collapsed="false">
      <c r="A32" s="88" t="s">
        <v>121</v>
      </c>
      <c r="B32" s="142" t="n">
        <v>100</v>
      </c>
      <c r="C32" s="80" t="s">
        <v>116</v>
      </c>
      <c r="D32" s="90" t="n">
        <v>72.23</v>
      </c>
      <c r="E32" s="80" t="s">
        <v>116</v>
      </c>
      <c r="F32" s="90" t="n">
        <v>23.86</v>
      </c>
      <c r="G32" s="80" t="n">
        <v>3.91</v>
      </c>
      <c r="H32" s="90" t="s">
        <v>116</v>
      </c>
      <c r="I32" s="80" t="s">
        <v>116</v>
      </c>
    </row>
    <row r="33" customFormat="false" ht="22.5" hidden="false" customHeight="true" outlineLevel="0" collapsed="false">
      <c r="A33" s="88" t="s">
        <v>122</v>
      </c>
      <c r="B33" s="142" t="n">
        <v>100</v>
      </c>
      <c r="C33" s="80" t="n">
        <v>1.58</v>
      </c>
      <c r="D33" s="90" t="n">
        <v>57.33</v>
      </c>
      <c r="E33" s="80" t="s">
        <v>116</v>
      </c>
      <c r="F33" s="90" t="n">
        <v>40.07</v>
      </c>
      <c r="G33" s="80" t="n">
        <v>0.28</v>
      </c>
      <c r="H33" s="90" t="n">
        <v>0.75</v>
      </c>
      <c r="I33" s="80" t="s">
        <v>116</v>
      </c>
    </row>
    <row r="34" customFormat="false" ht="22.5" hidden="false" customHeight="true" outlineLevel="0" collapsed="false">
      <c r="A34" s="88" t="s">
        <v>123</v>
      </c>
      <c r="B34" s="142" t="n">
        <v>100</v>
      </c>
      <c r="C34" s="80" t="s">
        <v>116</v>
      </c>
      <c r="D34" s="90" t="n">
        <v>46.52</v>
      </c>
      <c r="E34" s="80" t="n">
        <v>17.68</v>
      </c>
      <c r="F34" s="90" t="n">
        <v>31.88</v>
      </c>
      <c r="G34" s="80" t="s">
        <v>116</v>
      </c>
      <c r="H34" s="90" t="n">
        <v>3.92</v>
      </c>
      <c r="I34" s="80" t="s">
        <v>116</v>
      </c>
    </row>
    <row r="35" customFormat="false" ht="22.5" hidden="false" customHeight="true" outlineLevel="0" collapsed="false">
      <c r="A35" s="88" t="s">
        <v>124</v>
      </c>
      <c r="B35" s="142" t="n">
        <v>100</v>
      </c>
      <c r="C35" s="80" t="n">
        <v>2</v>
      </c>
      <c r="D35" s="90" t="n">
        <v>51.2</v>
      </c>
      <c r="E35" s="80" t="n">
        <v>0.64</v>
      </c>
      <c r="F35" s="90" t="n">
        <v>38.21</v>
      </c>
      <c r="G35" s="80" t="n">
        <v>0.45</v>
      </c>
      <c r="H35" s="90" t="n">
        <v>7.51</v>
      </c>
      <c r="I35" s="80" t="s">
        <v>116</v>
      </c>
    </row>
    <row r="36" customFormat="false" ht="22.5" hidden="false" customHeight="true" outlineLevel="0" collapsed="false">
      <c r="A36" s="92" t="s">
        <v>125</v>
      </c>
      <c r="B36" s="69" t="n">
        <v>100</v>
      </c>
      <c r="C36" s="71" t="s">
        <v>116</v>
      </c>
      <c r="D36" s="94" t="n">
        <v>14.66</v>
      </c>
      <c r="E36" s="71" t="n">
        <v>3.2</v>
      </c>
      <c r="F36" s="94" t="n">
        <v>79.3</v>
      </c>
      <c r="G36" s="71" t="n">
        <v>2.84</v>
      </c>
      <c r="H36" s="94" t="s">
        <v>116</v>
      </c>
      <c r="I36" s="71" t="s">
        <v>116</v>
      </c>
    </row>
    <row r="37" customFormat="false" ht="23.25" hidden="false" customHeight="false" outlineLevel="0" collapsed="false">
      <c r="C37" s="143"/>
      <c r="D37" s="143"/>
      <c r="E37" s="143"/>
      <c r="F37" s="143"/>
      <c r="G37" s="143"/>
      <c r="H37" s="143"/>
      <c r="I37" s="143"/>
    </row>
    <row r="38" customFormat="false" ht="23.25" hidden="false" customHeight="false" outlineLevel="0" collapsed="false">
      <c r="C38" s="143"/>
      <c r="D38" s="143"/>
      <c r="E38" s="143"/>
      <c r="F38" s="143"/>
      <c r="G38" s="143"/>
      <c r="H38" s="143"/>
      <c r="I38" s="143"/>
    </row>
    <row r="39" customFormat="false" ht="23.25" hidden="false" customHeight="false" outlineLevel="0" collapsed="false">
      <c r="C39" s="143"/>
      <c r="D39" s="143"/>
      <c r="E39" s="143"/>
      <c r="F39" s="143"/>
      <c r="G39" s="143"/>
      <c r="H39" s="143"/>
      <c r="I39" s="143"/>
    </row>
    <row r="40" customFormat="false" ht="23.25" hidden="false" customHeight="false" outlineLevel="0" collapsed="false">
      <c r="C40" s="143"/>
      <c r="D40" s="143"/>
      <c r="E40" s="143"/>
      <c r="F40" s="143"/>
      <c r="G40" s="143"/>
      <c r="H40" s="143"/>
      <c r="I40" s="143"/>
    </row>
    <row r="41" customFormat="false" ht="23.25" hidden="false" customHeight="false" outlineLevel="0" collapsed="false">
      <c r="C41" s="143"/>
      <c r="D41" s="143"/>
      <c r="E41" s="143"/>
      <c r="F41" s="143"/>
      <c r="G41" s="143"/>
      <c r="H41" s="143"/>
      <c r="I41" s="143"/>
    </row>
    <row r="42" customFormat="false" ht="23.25" hidden="false" customHeight="false" outlineLevel="0" collapsed="false">
      <c r="C42" s="143"/>
      <c r="D42" s="143"/>
      <c r="E42" s="143"/>
      <c r="F42" s="143"/>
      <c r="G42" s="143"/>
      <c r="H42" s="143"/>
      <c r="I42" s="143"/>
    </row>
    <row r="43" customFormat="false" ht="23.25" hidden="false" customHeight="false" outlineLevel="0" collapsed="false">
      <c r="C43" s="143"/>
      <c r="D43" s="143"/>
      <c r="E43" s="143"/>
      <c r="F43" s="143"/>
      <c r="G43" s="143"/>
      <c r="H43" s="143"/>
      <c r="I43" s="143"/>
    </row>
    <row r="44" customFormat="false" ht="23.25" hidden="false" customHeight="false" outlineLevel="0" collapsed="false">
      <c r="C44" s="143"/>
      <c r="D44" s="143"/>
      <c r="E44" s="143"/>
      <c r="F44" s="143"/>
      <c r="G44" s="143"/>
      <c r="H44" s="143"/>
      <c r="I44" s="143"/>
    </row>
    <row r="45" customFormat="false" ht="23.25" hidden="false" customHeight="false" outlineLevel="0" collapsed="false">
      <c r="C45" s="143"/>
      <c r="D45" s="143"/>
      <c r="E45" s="143"/>
      <c r="F45" s="143"/>
      <c r="G45" s="143"/>
      <c r="H45" s="143"/>
      <c r="I45" s="143"/>
    </row>
    <row r="46" customFormat="false" ht="23.25" hidden="false" customHeight="false" outlineLevel="0" collapsed="false">
      <c r="C46" s="143"/>
      <c r="D46" s="143"/>
      <c r="E46" s="143"/>
      <c r="F46" s="143"/>
      <c r="G46" s="143"/>
      <c r="H46" s="143"/>
      <c r="I46" s="143"/>
    </row>
    <row r="47" customFormat="false" ht="23.25" hidden="false" customHeight="false" outlineLevel="0" collapsed="false">
      <c r="C47" s="143"/>
      <c r="D47" s="143"/>
      <c r="E47" s="143"/>
      <c r="F47" s="143"/>
      <c r="G47" s="143"/>
      <c r="H47" s="143"/>
      <c r="I47" s="143"/>
    </row>
    <row r="48" customFormat="false" ht="23.25" hidden="false" customHeight="false" outlineLevel="0" collapsed="false">
      <c r="C48" s="143"/>
      <c r="D48" s="143"/>
      <c r="E48" s="143"/>
      <c r="F48" s="143"/>
      <c r="G48" s="143"/>
      <c r="H48" s="143"/>
      <c r="I48" s="143"/>
    </row>
    <row r="49" customFormat="false" ht="23.25" hidden="false" customHeight="false" outlineLevel="0" collapsed="false">
      <c r="C49" s="143"/>
      <c r="D49" s="143"/>
      <c r="E49" s="143"/>
      <c r="F49" s="143"/>
      <c r="G49" s="143"/>
      <c r="H49" s="143"/>
      <c r="I49" s="143"/>
    </row>
    <row r="50" customFormat="false" ht="23.25" hidden="false" customHeight="false" outlineLevel="0" collapsed="false">
      <c r="C50" s="143"/>
      <c r="D50" s="143"/>
      <c r="E50" s="143"/>
      <c r="F50" s="143"/>
      <c r="G50" s="143"/>
      <c r="H50" s="143"/>
      <c r="I50" s="143"/>
    </row>
    <row r="51" customFormat="false" ht="23.25" hidden="false" customHeight="false" outlineLevel="0" collapsed="false">
      <c r="C51" s="143"/>
      <c r="D51" s="143"/>
      <c r="E51" s="143"/>
      <c r="F51" s="143"/>
      <c r="G51" s="143"/>
      <c r="H51" s="143"/>
      <c r="I51" s="143"/>
    </row>
    <row r="52" customFormat="false" ht="23.25" hidden="false" customHeight="false" outlineLevel="0" collapsed="false">
      <c r="C52" s="143"/>
      <c r="D52" s="143"/>
      <c r="E52" s="143"/>
      <c r="F52" s="143"/>
      <c r="G52" s="143"/>
      <c r="H52" s="143"/>
      <c r="I52" s="143"/>
    </row>
    <row r="53" customFormat="false" ht="23.25" hidden="false" customHeight="false" outlineLevel="0" collapsed="false">
      <c r="C53" s="143"/>
      <c r="D53" s="143"/>
      <c r="E53" s="143"/>
      <c r="F53" s="143"/>
      <c r="G53" s="143"/>
      <c r="H53" s="143"/>
      <c r="I53" s="143"/>
    </row>
    <row r="54" customFormat="false" ht="23.25" hidden="false" customHeight="false" outlineLevel="0" collapsed="false">
      <c r="C54" s="143"/>
      <c r="D54" s="143"/>
      <c r="E54" s="143"/>
      <c r="F54" s="143"/>
      <c r="G54" s="143"/>
      <c r="H54" s="143"/>
      <c r="I54" s="143"/>
    </row>
    <row r="55" customFormat="false" ht="23.25" hidden="false" customHeight="false" outlineLevel="0" collapsed="false">
      <c r="C55" s="143"/>
      <c r="D55" s="143"/>
      <c r="E55" s="143"/>
      <c r="F55" s="143"/>
      <c r="G55" s="143"/>
      <c r="H55" s="143"/>
      <c r="I55" s="143"/>
    </row>
    <row r="56" customFormat="false" ht="23.25" hidden="false" customHeight="false" outlineLevel="0" collapsed="false">
      <c r="C56" s="143"/>
      <c r="D56" s="143"/>
      <c r="E56" s="143"/>
      <c r="F56" s="143"/>
      <c r="G56" s="143"/>
      <c r="H56" s="143"/>
      <c r="I56" s="143"/>
    </row>
    <row r="57" customFormat="false" ht="23.25" hidden="false" customHeight="false" outlineLevel="0" collapsed="false">
      <c r="C57" s="143"/>
      <c r="D57" s="143"/>
      <c r="E57" s="143"/>
      <c r="F57" s="143"/>
      <c r="G57" s="143"/>
      <c r="H57" s="143"/>
      <c r="I57" s="143"/>
    </row>
    <row r="58" customFormat="false" ht="23.25" hidden="false" customHeight="false" outlineLevel="0" collapsed="false">
      <c r="C58" s="143"/>
      <c r="D58" s="143"/>
      <c r="E58" s="143"/>
      <c r="F58" s="143"/>
      <c r="G58" s="143"/>
      <c r="H58" s="143"/>
      <c r="I58" s="143"/>
    </row>
    <row r="59" customFormat="false" ht="23.25" hidden="false" customHeight="false" outlineLevel="0" collapsed="false">
      <c r="C59" s="143"/>
      <c r="D59" s="143"/>
      <c r="E59" s="143"/>
      <c r="F59" s="143"/>
      <c r="G59" s="143"/>
      <c r="H59" s="143"/>
      <c r="I59" s="143"/>
    </row>
    <row r="60" customFormat="false" ht="23.25" hidden="false" customHeight="false" outlineLevel="0" collapsed="false">
      <c r="C60" s="143"/>
      <c r="D60" s="143"/>
      <c r="E60" s="143"/>
      <c r="F60" s="143"/>
      <c r="G60" s="143"/>
      <c r="H60" s="143"/>
      <c r="I60" s="143"/>
    </row>
    <row r="61" customFormat="false" ht="23.25" hidden="false" customHeight="false" outlineLevel="0" collapsed="false">
      <c r="C61" s="143"/>
      <c r="D61" s="143"/>
      <c r="E61" s="143"/>
      <c r="F61" s="143"/>
      <c r="G61" s="143"/>
      <c r="H61" s="143"/>
      <c r="I61" s="143"/>
    </row>
    <row r="62" customFormat="false" ht="23.25" hidden="false" customHeight="false" outlineLevel="0" collapsed="false">
      <c r="C62" s="143"/>
      <c r="D62" s="143"/>
      <c r="E62" s="143"/>
      <c r="F62" s="143"/>
      <c r="G62" s="143"/>
      <c r="H62" s="143"/>
      <c r="I62" s="143"/>
    </row>
    <row r="63" customFormat="false" ht="23.25" hidden="false" customHeight="false" outlineLevel="0" collapsed="false">
      <c r="C63" s="143"/>
      <c r="D63" s="143"/>
      <c r="E63" s="143"/>
      <c r="F63" s="143"/>
      <c r="G63" s="143"/>
      <c r="H63" s="143"/>
      <c r="I63" s="143"/>
    </row>
    <row r="64" customFormat="false" ht="23.25" hidden="false" customHeight="false" outlineLevel="0" collapsed="false">
      <c r="C64" s="143"/>
      <c r="D64" s="143"/>
      <c r="E64" s="143"/>
      <c r="F64" s="143"/>
      <c r="G64" s="143"/>
      <c r="H64" s="143"/>
      <c r="I64" s="143"/>
    </row>
    <row r="65" customFormat="false" ht="23.25" hidden="false" customHeight="false" outlineLevel="0" collapsed="false">
      <c r="C65" s="143"/>
      <c r="D65" s="143"/>
      <c r="E65" s="143"/>
      <c r="F65" s="143"/>
      <c r="G65" s="143"/>
      <c r="H65" s="143"/>
      <c r="I65" s="143"/>
    </row>
    <row r="66" customFormat="false" ht="23.25" hidden="false" customHeight="false" outlineLevel="0" collapsed="false">
      <c r="C66" s="143"/>
      <c r="D66" s="143"/>
      <c r="E66" s="143"/>
      <c r="F66" s="143"/>
      <c r="G66" s="143"/>
      <c r="H66" s="143"/>
      <c r="I66" s="143"/>
    </row>
    <row r="67" customFormat="false" ht="23.25" hidden="false" customHeight="false" outlineLevel="0" collapsed="false">
      <c r="C67" s="143"/>
      <c r="D67" s="143"/>
      <c r="E67" s="143"/>
      <c r="F67" s="143"/>
      <c r="G67" s="143"/>
      <c r="H67" s="143"/>
      <c r="I67" s="143"/>
    </row>
    <row r="68" customFormat="false" ht="23.25" hidden="false" customHeight="false" outlineLevel="0" collapsed="false">
      <c r="C68" s="143"/>
      <c r="D68" s="143"/>
      <c r="E68" s="143"/>
      <c r="F68" s="143"/>
      <c r="G68" s="143"/>
      <c r="H68" s="143"/>
      <c r="I68" s="143"/>
    </row>
    <row r="69" customFormat="false" ht="23.25" hidden="false" customHeight="false" outlineLevel="0" collapsed="false">
      <c r="C69" s="143"/>
      <c r="D69" s="143"/>
      <c r="E69" s="143"/>
      <c r="F69" s="143"/>
      <c r="G69" s="143"/>
      <c r="H69" s="143"/>
      <c r="I69" s="143"/>
    </row>
    <row r="70" customFormat="false" ht="23.25" hidden="false" customHeight="false" outlineLevel="0" collapsed="false">
      <c r="C70" s="143"/>
      <c r="D70" s="143"/>
      <c r="E70" s="143"/>
      <c r="F70" s="143"/>
      <c r="G70" s="143"/>
      <c r="H70" s="143"/>
      <c r="I70" s="143"/>
    </row>
    <row r="71" customFormat="false" ht="23.25" hidden="false" customHeight="false" outlineLevel="0" collapsed="false">
      <c r="C71" s="143"/>
      <c r="D71" s="143"/>
      <c r="E71" s="143"/>
      <c r="F71" s="143"/>
      <c r="G71" s="143"/>
      <c r="H71" s="143"/>
      <c r="I71" s="143"/>
    </row>
    <row r="72" customFormat="false" ht="23.25" hidden="false" customHeight="false" outlineLevel="0" collapsed="false">
      <c r="C72" s="143"/>
      <c r="D72" s="143"/>
      <c r="E72" s="143"/>
      <c r="F72" s="143"/>
      <c r="G72" s="143"/>
      <c r="H72" s="143"/>
      <c r="I72" s="143"/>
    </row>
    <row r="73" customFormat="false" ht="23.25" hidden="false" customHeight="false" outlineLevel="0" collapsed="false">
      <c r="C73" s="143"/>
      <c r="D73" s="143"/>
      <c r="E73" s="143"/>
      <c r="F73" s="143"/>
      <c r="G73" s="143"/>
      <c r="H73" s="143"/>
      <c r="I73" s="143"/>
    </row>
    <row r="74" customFormat="false" ht="23.25" hidden="false" customHeight="false" outlineLevel="0" collapsed="false">
      <c r="C74" s="143"/>
      <c r="D74" s="143"/>
      <c r="E74" s="143"/>
      <c r="F74" s="143"/>
      <c r="G74" s="143"/>
      <c r="H74" s="143"/>
      <c r="I74" s="143"/>
    </row>
    <row r="75" customFormat="false" ht="23.25" hidden="false" customHeight="false" outlineLevel="0" collapsed="false">
      <c r="C75" s="143"/>
      <c r="D75" s="143"/>
      <c r="E75" s="143"/>
      <c r="F75" s="143"/>
      <c r="G75" s="143"/>
      <c r="H75" s="143"/>
      <c r="I75" s="143"/>
    </row>
    <row r="76" customFormat="false" ht="23.25" hidden="false" customHeight="false" outlineLevel="0" collapsed="false">
      <c r="C76" s="143"/>
      <c r="D76" s="143"/>
      <c r="E76" s="143"/>
      <c r="F76" s="143"/>
      <c r="G76" s="143"/>
      <c r="H76" s="143"/>
      <c r="I76" s="143"/>
    </row>
    <row r="77" customFormat="false" ht="23.25" hidden="false" customHeight="false" outlineLevel="0" collapsed="false">
      <c r="C77" s="143"/>
      <c r="D77" s="143"/>
      <c r="E77" s="143"/>
      <c r="F77" s="143"/>
      <c r="G77" s="143"/>
      <c r="H77" s="143"/>
      <c r="I77" s="143"/>
    </row>
    <row r="78" customFormat="false" ht="23.25" hidden="false" customHeight="false" outlineLevel="0" collapsed="false">
      <c r="C78" s="143"/>
      <c r="D78" s="143"/>
      <c r="E78" s="143"/>
      <c r="F78" s="143"/>
      <c r="G78" s="143"/>
      <c r="H78" s="143"/>
      <c r="I78" s="143"/>
    </row>
    <row r="79" customFormat="false" ht="23.25" hidden="false" customHeight="false" outlineLevel="0" collapsed="false">
      <c r="C79" s="143"/>
      <c r="D79" s="143"/>
      <c r="E79" s="143"/>
      <c r="F79" s="143"/>
      <c r="G79" s="143"/>
      <c r="H79" s="143"/>
      <c r="I79" s="143"/>
    </row>
    <row r="80" customFormat="false" ht="23.25" hidden="false" customHeight="false" outlineLevel="0" collapsed="false">
      <c r="C80" s="143"/>
      <c r="D80" s="143"/>
      <c r="E80" s="143"/>
      <c r="F80" s="143"/>
      <c r="G80" s="143"/>
      <c r="H80" s="143"/>
      <c r="I80" s="143"/>
    </row>
    <row r="81" customFormat="false" ht="23.25" hidden="false" customHeight="false" outlineLevel="0" collapsed="false">
      <c r="C81" s="143"/>
      <c r="D81" s="143"/>
      <c r="E81" s="143"/>
      <c r="F81" s="143"/>
      <c r="G81" s="143"/>
      <c r="H81" s="143"/>
      <c r="I81" s="143"/>
    </row>
    <row r="82" customFormat="false" ht="23.25" hidden="false" customHeight="false" outlineLevel="0" collapsed="false">
      <c r="C82" s="143"/>
      <c r="D82" s="143"/>
      <c r="E82" s="143"/>
      <c r="F82" s="143"/>
      <c r="G82" s="143"/>
      <c r="H82" s="143"/>
      <c r="I82" s="143"/>
    </row>
    <row r="83" customFormat="false" ht="23.25" hidden="false" customHeight="false" outlineLevel="0" collapsed="false">
      <c r="C83" s="143"/>
      <c r="D83" s="143"/>
      <c r="E83" s="143"/>
      <c r="F83" s="143"/>
      <c r="G83" s="143"/>
      <c r="H83" s="143"/>
      <c r="I83" s="143"/>
    </row>
    <row r="84" customFormat="false" ht="23.25" hidden="false" customHeight="false" outlineLevel="0" collapsed="false">
      <c r="C84" s="143"/>
      <c r="D84" s="143"/>
      <c r="E84" s="143"/>
      <c r="F84" s="143"/>
      <c r="G84" s="143"/>
      <c r="H84" s="143"/>
      <c r="I84" s="143"/>
    </row>
    <row r="85" customFormat="false" ht="23.25" hidden="false" customHeight="false" outlineLevel="0" collapsed="false">
      <c r="C85" s="143"/>
      <c r="D85" s="143"/>
      <c r="E85" s="143"/>
      <c r="F85" s="143"/>
      <c r="G85" s="143"/>
      <c r="H85" s="143"/>
      <c r="I85" s="143"/>
    </row>
    <row r="86" customFormat="false" ht="23.25" hidden="false" customHeight="false" outlineLevel="0" collapsed="false">
      <c r="C86" s="143"/>
      <c r="D86" s="143"/>
      <c r="E86" s="143"/>
      <c r="F86" s="143"/>
      <c r="G86" s="143"/>
      <c r="H86" s="143"/>
      <c r="I86" s="143"/>
    </row>
    <row r="87" customFormat="false" ht="23.25" hidden="false" customHeight="false" outlineLevel="0" collapsed="false">
      <c r="C87" s="143"/>
      <c r="D87" s="143"/>
      <c r="E87" s="143"/>
      <c r="F87" s="143"/>
      <c r="G87" s="143"/>
      <c r="H87" s="143"/>
      <c r="I87" s="143"/>
    </row>
    <row r="88" customFormat="false" ht="23.25" hidden="false" customHeight="false" outlineLevel="0" collapsed="false">
      <c r="C88" s="143"/>
      <c r="D88" s="143"/>
      <c r="E88" s="143"/>
      <c r="F88" s="143"/>
      <c r="G88" s="143"/>
      <c r="H88" s="143"/>
      <c r="I88" s="143"/>
    </row>
    <row r="89" customFormat="false" ht="23.25" hidden="false" customHeight="false" outlineLevel="0" collapsed="false">
      <c r="C89" s="143"/>
      <c r="D89" s="143"/>
      <c r="E89" s="143"/>
      <c r="F89" s="143"/>
      <c r="G89" s="143"/>
      <c r="H89" s="143"/>
      <c r="I89" s="143"/>
    </row>
    <row r="90" customFormat="false" ht="23.25" hidden="false" customHeight="false" outlineLevel="0" collapsed="false">
      <c r="C90" s="143"/>
      <c r="D90" s="143"/>
      <c r="E90" s="143"/>
      <c r="F90" s="143"/>
      <c r="G90" s="143"/>
      <c r="H90" s="143"/>
      <c r="I90" s="143"/>
    </row>
    <row r="91" customFormat="false" ht="23.25" hidden="false" customHeight="false" outlineLevel="0" collapsed="false">
      <c r="C91" s="143"/>
      <c r="D91" s="143"/>
      <c r="E91" s="143"/>
      <c r="F91" s="143"/>
      <c r="G91" s="143"/>
      <c r="H91" s="143"/>
      <c r="I91" s="143"/>
    </row>
    <row r="92" customFormat="false" ht="23.25" hidden="false" customHeight="false" outlineLevel="0" collapsed="false">
      <c r="C92" s="143"/>
      <c r="D92" s="143"/>
      <c r="E92" s="143"/>
      <c r="F92" s="143"/>
      <c r="G92" s="143"/>
      <c r="H92" s="143"/>
      <c r="I92" s="143"/>
    </row>
    <row r="93" customFormat="false" ht="23.25" hidden="false" customHeight="false" outlineLevel="0" collapsed="false">
      <c r="C93" s="143"/>
      <c r="D93" s="143"/>
      <c r="E93" s="143"/>
      <c r="F93" s="143"/>
      <c r="G93" s="143"/>
      <c r="H93" s="143"/>
      <c r="I93" s="143"/>
    </row>
    <row r="94" customFormat="false" ht="23.25" hidden="false" customHeight="false" outlineLevel="0" collapsed="false">
      <c r="C94" s="143"/>
      <c r="D94" s="143"/>
      <c r="E94" s="143"/>
      <c r="F94" s="143"/>
      <c r="G94" s="143"/>
      <c r="H94" s="143"/>
      <c r="I94" s="143"/>
    </row>
    <row r="95" customFormat="false" ht="23.25" hidden="false" customHeight="false" outlineLevel="0" collapsed="false">
      <c r="C95" s="143"/>
      <c r="D95" s="143"/>
      <c r="E95" s="143"/>
      <c r="F95" s="143"/>
      <c r="G95" s="143"/>
      <c r="H95" s="143"/>
      <c r="I95" s="143"/>
    </row>
    <row r="96" customFormat="false" ht="23.25" hidden="false" customHeight="false" outlineLevel="0" collapsed="false">
      <c r="C96" s="143"/>
      <c r="D96" s="143"/>
      <c r="E96" s="143"/>
      <c r="F96" s="143"/>
      <c r="G96" s="143"/>
      <c r="H96" s="143"/>
      <c r="I96" s="143"/>
    </row>
    <row r="97" customFormat="false" ht="23.25" hidden="false" customHeight="false" outlineLevel="0" collapsed="false">
      <c r="C97" s="143"/>
      <c r="D97" s="143"/>
      <c r="E97" s="143"/>
      <c r="F97" s="143"/>
      <c r="G97" s="143"/>
      <c r="H97" s="143"/>
      <c r="I97" s="143"/>
    </row>
    <row r="98" customFormat="false" ht="23.25" hidden="false" customHeight="false" outlineLevel="0" collapsed="false">
      <c r="C98" s="143"/>
      <c r="D98" s="143"/>
      <c r="E98" s="143"/>
      <c r="F98" s="143"/>
      <c r="G98" s="143"/>
      <c r="H98" s="143"/>
      <c r="I98" s="143"/>
    </row>
    <row r="99" customFormat="false" ht="23.25" hidden="false" customHeight="false" outlineLevel="0" collapsed="false">
      <c r="C99" s="143"/>
      <c r="D99" s="143"/>
      <c r="E99" s="143"/>
      <c r="F99" s="143"/>
      <c r="G99" s="143"/>
      <c r="H99" s="143"/>
      <c r="I99" s="143"/>
    </row>
    <row r="100" customFormat="false" ht="23.25" hidden="false" customHeight="false" outlineLevel="0" collapsed="false">
      <c r="C100" s="143"/>
      <c r="D100" s="143"/>
      <c r="E100" s="143"/>
      <c r="F100" s="143"/>
      <c r="G100" s="143"/>
      <c r="H100" s="143"/>
      <c r="I100" s="143"/>
    </row>
    <row r="101" customFormat="false" ht="23.25" hidden="false" customHeight="false" outlineLevel="0" collapsed="false">
      <c r="C101" s="143"/>
      <c r="D101" s="143"/>
      <c r="E101" s="143"/>
      <c r="F101" s="143"/>
      <c r="G101" s="143"/>
      <c r="H101" s="143"/>
      <c r="I101" s="143"/>
    </row>
    <row r="102" customFormat="false" ht="23.25" hidden="false" customHeight="false" outlineLevel="0" collapsed="false">
      <c r="C102" s="143"/>
      <c r="D102" s="143"/>
      <c r="E102" s="143"/>
      <c r="F102" s="143"/>
      <c r="G102" s="143"/>
      <c r="H102" s="143"/>
      <c r="I102" s="143"/>
    </row>
    <row r="103" customFormat="false" ht="23.25" hidden="false" customHeight="false" outlineLevel="0" collapsed="false">
      <c r="C103" s="143"/>
      <c r="D103" s="143"/>
      <c r="E103" s="143"/>
      <c r="F103" s="143"/>
      <c r="G103" s="143"/>
      <c r="H103" s="143"/>
      <c r="I103" s="143"/>
    </row>
    <row r="104" customFormat="false" ht="23.25" hidden="false" customHeight="false" outlineLevel="0" collapsed="false">
      <c r="C104" s="143"/>
      <c r="D104" s="143"/>
      <c r="E104" s="143"/>
      <c r="F104" s="143"/>
      <c r="G104" s="143"/>
      <c r="H104" s="143"/>
      <c r="I104" s="143"/>
    </row>
    <row r="105" customFormat="false" ht="23.25" hidden="false" customHeight="false" outlineLevel="0" collapsed="false">
      <c r="C105" s="143"/>
      <c r="D105" s="143"/>
      <c r="E105" s="143"/>
      <c r="F105" s="143"/>
      <c r="G105" s="143"/>
      <c r="H105" s="143"/>
      <c r="I105" s="143"/>
    </row>
    <row r="106" customFormat="false" ht="23.25" hidden="false" customHeight="false" outlineLevel="0" collapsed="false">
      <c r="C106" s="143"/>
      <c r="D106" s="143"/>
      <c r="E106" s="143"/>
      <c r="F106" s="143"/>
      <c r="G106" s="143"/>
      <c r="H106" s="143"/>
      <c r="I106" s="143"/>
    </row>
    <row r="107" customFormat="false" ht="23.25" hidden="false" customHeight="false" outlineLevel="0" collapsed="false">
      <c r="C107" s="143"/>
      <c r="D107" s="143"/>
      <c r="E107" s="143"/>
      <c r="F107" s="143"/>
      <c r="G107" s="143"/>
      <c r="H107" s="143"/>
      <c r="I107" s="143"/>
    </row>
    <row r="108" customFormat="false" ht="23.25" hidden="false" customHeight="false" outlineLevel="0" collapsed="false">
      <c r="C108" s="143"/>
      <c r="D108" s="143"/>
      <c r="E108" s="143"/>
      <c r="F108" s="143"/>
      <c r="G108" s="143"/>
      <c r="H108" s="143"/>
      <c r="I108" s="143"/>
    </row>
    <row r="109" customFormat="false" ht="23.25" hidden="false" customHeight="false" outlineLevel="0" collapsed="false">
      <c r="C109" s="143"/>
      <c r="D109" s="143"/>
      <c r="E109" s="143"/>
      <c r="F109" s="143"/>
      <c r="G109" s="143"/>
      <c r="H109" s="143"/>
      <c r="I109" s="143"/>
    </row>
    <row r="110" customFormat="false" ht="23.25" hidden="false" customHeight="false" outlineLevel="0" collapsed="false">
      <c r="C110" s="143"/>
      <c r="D110" s="143"/>
      <c r="E110" s="143"/>
      <c r="F110" s="143"/>
      <c r="G110" s="143"/>
      <c r="H110" s="143"/>
      <c r="I110" s="143"/>
    </row>
    <row r="111" customFormat="false" ht="23.25" hidden="false" customHeight="false" outlineLevel="0" collapsed="false">
      <c r="C111" s="143"/>
      <c r="D111" s="143"/>
      <c r="E111" s="143"/>
      <c r="F111" s="143"/>
      <c r="G111" s="143"/>
      <c r="H111" s="143"/>
      <c r="I111" s="143"/>
    </row>
    <row r="112" customFormat="false" ht="23.25" hidden="false" customHeight="false" outlineLevel="0" collapsed="false">
      <c r="C112" s="143"/>
      <c r="D112" s="143"/>
      <c r="E112" s="143"/>
      <c r="F112" s="143"/>
      <c r="G112" s="143"/>
      <c r="H112" s="143"/>
      <c r="I112" s="143"/>
    </row>
    <row r="113" customFormat="false" ht="23.25" hidden="false" customHeight="false" outlineLevel="0" collapsed="false">
      <c r="C113" s="143"/>
      <c r="D113" s="143"/>
      <c r="E113" s="143"/>
      <c r="F113" s="143"/>
      <c r="G113" s="143"/>
      <c r="H113" s="143"/>
      <c r="I113" s="143"/>
    </row>
    <row r="114" customFormat="false" ht="23.25" hidden="false" customHeight="false" outlineLevel="0" collapsed="false">
      <c r="C114" s="143"/>
      <c r="D114" s="143"/>
      <c r="E114" s="143"/>
      <c r="F114" s="143"/>
      <c r="G114" s="143"/>
      <c r="H114" s="143"/>
      <c r="I114" s="143"/>
    </row>
    <row r="115" customFormat="false" ht="23.25" hidden="false" customHeight="false" outlineLevel="0" collapsed="false">
      <c r="C115" s="143"/>
      <c r="D115" s="143"/>
      <c r="E115" s="143"/>
      <c r="F115" s="143"/>
      <c r="G115" s="143"/>
      <c r="H115" s="143"/>
      <c r="I115" s="143"/>
    </row>
    <row r="116" customFormat="false" ht="23.25" hidden="false" customHeight="false" outlineLevel="0" collapsed="false">
      <c r="C116" s="143"/>
      <c r="D116" s="143"/>
      <c r="E116" s="143"/>
      <c r="F116" s="143"/>
      <c r="G116" s="143"/>
      <c r="H116" s="143"/>
      <c r="I116" s="143"/>
    </row>
    <row r="117" customFormat="false" ht="23.25" hidden="false" customHeight="false" outlineLevel="0" collapsed="false">
      <c r="C117" s="143"/>
      <c r="D117" s="143"/>
      <c r="E117" s="143"/>
      <c r="F117" s="143"/>
      <c r="G117" s="143"/>
      <c r="H117" s="143"/>
      <c r="I117" s="143"/>
    </row>
    <row r="118" customFormat="false" ht="23.25" hidden="false" customHeight="false" outlineLevel="0" collapsed="false">
      <c r="C118" s="143"/>
      <c r="D118" s="143"/>
      <c r="E118" s="143"/>
      <c r="F118" s="143"/>
      <c r="G118" s="143"/>
      <c r="H118" s="143"/>
      <c r="I118" s="143"/>
    </row>
    <row r="119" customFormat="false" ht="23.25" hidden="false" customHeight="false" outlineLevel="0" collapsed="false">
      <c r="C119" s="143"/>
      <c r="D119" s="143"/>
      <c r="E119" s="143"/>
      <c r="F119" s="143"/>
      <c r="G119" s="143"/>
      <c r="H119" s="143"/>
      <c r="I119" s="143"/>
    </row>
    <row r="120" customFormat="false" ht="23.25" hidden="false" customHeight="false" outlineLevel="0" collapsed="false">
      <c r="C120" s="143"/>
      <c r="D120" s="143"/>
      <c r="E120" s="143"/>
      <c r="F120" s="143"/>
      <c r="G120" s="143"/>
      <c r="H120" s="143"/>
      <c r="I120" s="143"/>
    </row>
    <row r="121" customFormat="false" ht="23.25" hidden="false" customHeight="false" outlineLevel="0" collapsed="false">
      <c r="C121" s="143"/>
      <c r="D121" s="143"/>
      <c r="E121" s="143"/>
      <c r="F121" s="143"/>
      <c r="G121" s="143"/>
      <c r="H121" s="143"/>
      <c r="I121" s="143"/>
    </row>
    <row r="122" customFormat="false" ht="23.25" hidden="false" customHeight="false" outlineLevel="0" collapsed="false">
      <c r="C122" s="143"/>
      <c r="D122" s="143"/>
      <c r="E122" s="143"/>
      <c r="F122" s="143"/>
      <c r="G122" s="143"/>
      <c r="H122" s="143"/>
      <c r="I122" s="143"/>
    </row>
    <row r="123" customFormat="false" ht="23.25" hidden="false" customHeight="false" outlineLevel="0" collapsed="false">
      <c r="C123" s="143"/>
      <c r="D123" s="143"/>
      <c r="E123" s="143"/>
      <c r="F123" s="143"/>
      <c r="G123" s="143"/>
      <c r="H123" s="143"/>
      <c r="I123" s="143"/>
    </row>
    <row r="124" customFormat="false" ht="23.25" hidden="false" customHeight="false" outlineLevel="0" collapsed="false">
      <c r="C124" s="143"/>
      <c r="D124" s="143"/>
      <c r="E124" s="143"/>
      <c r="F124" s="143"/>
      <c r="G124" s="143"/>
      <c r="H124" s="143"/>
      <c r="I124" s="143"/>
    </row>
    <row r="125" customFormat="false" ht="23.25" hidden="false" customHeight="false" outlineLevel="0" collapsed="false">
      <c r="C125" s="143"/>
      <c r="D125" s="143"/>
      <c r="E125" s="143"/>
      <c r="F125" s="143"/>
      <c r="G125" s="143"/>
      <c r="H125" s="143"/>
      <c r="I125" s="143"/>
    </row>
    <row r="126" customFormat="false" ht="23.25" hidden="false" customHeight="false" outlineLevel="0" collapsed="false">
      <c r="C126" s="143"/>
      <c r="D126" s="143"/>
      <c r="E126" s="143"/>
      <c r="F126" s="143"/>
      <c r="G126" s="143"/>
      <c r="H126" s="143"/>
      <c r="I126" s="143"/>
    </row>
    <row r="127" customFormat="false" ht="23.25" hidden="false" customHeight="false" outlineLevel="0" collapsed="false">
      <c r="C127" s="143"/>
      <c r="D127" s="143"/>
      <c r="E127" s="143"/>
      <c r="F127" s="143"/>
      <c r="G127" s="143"/>
      <c r="H127" s="143"/>
      <c r="I127" s="143"/>
    </row>
    <row r="128" customFormat="false" ht="23.25" hidden="false" customHeight="false" outlineLevel="0" collapsed="false">
      <c r="C128" s="143"/>
      <c r="D128" s="143"/>
      <c r="E128" s="143"/>
      <c r="F128" s="143"/>
      <c r="G128" s="143"/>
      <c r="H128" s="143"/>
      <c r="I128" s="143"/>
    </row>
    <row r="129" customFormat="false" ht="23.25" hidden="false" customHeight="false" outlineLevel="0" collapsed="false">
      <c r="C129" s="143"/>
      <c r="D129" s="143"/>
      <c r="E129" s="143"/>
      <c r="F129" s="143"/>
      <c r="G129" s="143"/>
      <c r="H129" s="143"/>
      <c r="I129" s="143"/>
    </row>
    <row r="130" customFormat="false" ht="23.25" hidden="false" customHeight="false" outlineLevel="0" collapsed="false">
      <c r="C130" s="143"/>
      <c r="D130" s="143"/>
      <c r="E130" s="143"/>
      <c r="F130" s="143"/>
      <c r="G130" s="143"/>
      <c r="H130" s="143"/>
      <c r="I130" s="143"/>
    </row>
    <row r="131" customFormat="false" ht="23.25" hidden="false" customHeight="false" outlineLevel="0" collapsed="false">
      <c r="C131" s="143"/>
      <c r="D131" s="143"/>
      <c r="E131" s="143"/>
      <c r="F131" s="143"/>
      <c r="G131" s="143"/>
      <c r="H131" s="143"/>
      <c r="I131" s="143"/>
    </row>
    <row r="132" customFormat="false" ht="23.25" hidden="false" customHeight="false" outlineLevel="0" collapsed="false">
      <c r="C132" s="143"/>
      <c r="D132" s="143"/>
      <c r="E132" s="143"/>
      <c r="F132" s="143"/>
      <c r="G132" s="143"/>
      <c r="H132" s="143"/>
      <c r="I132" s="143"/>
    </row>
    <row r="133" customFormat="false" ht="23.25" hidden="false" customHeight="false" outlineLevel="0" collapsed="false">
      <c r="C133" s="143"/>
      <c r="D133" s="143"/>
      <c r="E133" s="143"/>
      <c r="F133" s="143"/>
      <c r="G133" s="143"/>
      <c r="H133" s="143"/>
      <c r="I133" s="143"/>
    </row>
    <row r="134" customFormat="false" ht="23.25" hidden="false" customHeight="false" outlineLevel="0" collapsed="false">
      <c r="C134" s="143"/>
      <c r="D134" s="143"/>
      <c r="E134" s="143"/>
      <c r="F134" s="143"/>
      <c r="G134" s="143"/>
      <c r="H134" s="143"/>
      <c r="I134" s="143"/>
    </row>
    <row r="135" customFormat="false" ht="23.25" hidden="false" customHeight="false" outlineLevel="0" collapsed="false">
      <c r="C135" s="143"/>
      <c r="D135" s="143"/>
      <c r="E135" s="143"/>
      <c r="F135" s="143"/>
      <c r="G135" s="143"/>
      <c r="H135" s="143"/>
      <c r="I135" s="143"/>
    </row>
    <row r="136" customFormat="false" ht="23.25" hidden="false" customHeight="false" outlineLevel="0" collapsed="false">
      <c r="C136" s="143"/>
      <c r="D136" s="143"/>
      <c r="E136" s="143"/>
      <c r="F136" s="143"/>
      <c r="G136" s="143"/>
      <c r="H136" s="143"/>
      <c r="I136" s="143"/>
    </row>
    <row r="137" customFormat="false" ht="23.25" hidden="false" customHeight="false" outlineLevel="0" collapsed="false">
      <c r="C137" s="143"/>
      <c r="D137" s="143"/>
      <c r="E137" s="143"/>
      <c r="F137" s="143"/>
      <c r="G137" s="143"/>
      <c r="H137" s="143"/>
      <c r="I137" s="143"/>
    </row>
    <row r="138" customFormat="false" ht="23.25" hidden="false" customHeight="false" outlineLevel="0" collapsed="false">
      <c r="C138" s="143"/>
      <c r="D138" s="143"/>
      <c r="E138" s="143"/>
      <c r="F138" s="143"/>
      <c r="G138" s="143"/>
      <c r="H138" s="143"/>
      <c r="I138" s="143"/>
    </row>
    <row r="139" customFormat="false" ht="23.25" hidden="false" customHeight="false" outlineLevel="0" collapsed="false">
      <c r="C139" s="143"/>
      <c r="D139" s="143"/>
      <c r="E139" s="143"/>
      <c r="F139" s="143"/>
      <c r="G139" s="143"/>
      <c r="H139" s="143"/>
      <c r="I139" s="143"/>
    </row>
    <row r="140" customFormat="false" ht="23.25" hidden="false" customHeight="false" outlineLevel="0" collapsed="false">
      <c r="C140" s="143"/>
      <c r="D140" s="143"/>
      <c r="E140" s="143"/>
      <c r="F140" s="143"/>
      <c r="G140" s="143"/>
      <c r="H140" s="143"/>
      <c r="I140" s="143"/>
    </row>
    <row r="141" customFormat="false" ht="23.25" hidden="false" customHeight="false" outlineLevel="0" collapsed="false">
      <c r="C141" s="143"/>
      <c r="D141" s="143"/>
      <c r="E141" s="143"/>
      <c r="F141" s="143"/>
      <c r="G141" s="143"/>
      <c r="H141" s="143"/>
      <c r="I141" s="143"/>
    </row>
    <row r="142" customFormat="false" ht="23.25" hidden="false" customHeight="false" outlineLevel="0" collapsed="false">
      <c r="C142" s="143"/>
      <c r="D142" s="143"/>
      <c r="E142" s="143"/>
      <c r="F142" s="143"/>
      <c r="G142" s="143"/>
      <c r="H142" s="143"/>
      <c r="I142" s="143"/>
    </row>
    <row r="143" customFormat="false" ht="23.25" hidden="false" customHeight="false" outlineLevel="0" collapsed="false">
      <c r="C143" s="143"/>
      <c r="D143" s="143"/>
      <c r="E143" s="143"/>
      <c r="F143" s="143"/>
      <c r="G143" s="143"/>
      <c r="H143" s="143"/>
      <c r="I143" s="143"/>
    </row>
    <row r="144" customFormat="false" ht="23.25" hidden="false" customHeight="false" outlineLevel="0" collapsed="false">
      <c r="C144" s="143"/>
      <c r="D144" s="143"/>
      <c r="E144" s="143"/>
      <c r="F144" s="143"/>
      <c r="G144" s="143"/>
      <c r="H144" s="143"/>
      <c r="I144" s="143"/>
    </row>
    <row r="145" customFormat="false" ht="23.25" hidden="false" customHeight="false" outlineLevel="0" collapsed="false">
      <c r="C145" s="143"/>
      <c r="D145" s="143"/>
      <c r="E145" s="143"/>
      <c r="F145" s="143"/>
      <c r="G145" s="143"/>
      <c r="H145" s="143"/>
      <c r="I145" s="143"/>
    </row>
    <row r="146" customFormat="false" ht="23.25" hidden="false" customHeight="false" outlineLevel="0" collapsed="false">
      <c r="C146" s="143"/>
      <c r="D146" s="143"/>
      <c r="E146" s="143"/>
      <c r="F146" s="143"/>
      <c r="G146" s="143"/>
      <c r="H146" s="143"/>
      <c r="I146" s="143"/>
    </row>
    <row r="147" customFormat="false" ht="23.25" hidden="false" customHeight="false" outlineLevel="0" collapsed="false">
      <c r="C147" s="143"/>
      <c r="D147" s="143"/>
      <c r="E147" s="143"/>
      <c r="F147" s="143"/>
      <c r="G147" s="143"/>
      <c r="H147" s="143"/>
      <c r="I147" s="143"/>
    </row>
    <row r="148" customFormat="false" ht="23.25" hidden="false" customHeight="false" outlineLevel="0" collapsed="false">
      <c r="C148" s="143"/>
      <c r="D148" s="143"/>
      <c r="E148" s="143"/>
      <c r="F148" s="143"/>
      <c r="G148" s="143"/>
      <c r="H148" s="143"/>
      <c r="I148" s="143"/>
    </row>
    <row r="149" customFormat="false" ht="23.25" hidden="false" customHeight="false" outlineLevel="0" collapsed="false">
      <c r="C149" s="143"/>
      <c r="D149" s="143"/>
      <c r="E149" s="143"/>
      <c r="F149" s="143"/>
      <c r="G149" s="143"/>
      <c r="H149" s="143"/>
      <c r="I149" s="143"/>
    </row>
    <row r="150" customFormat="false" ht="23.25" hidden="false" customHeight="false" outlineLevel="0" collapsed="false">
      <c r="C150" s="143"/>
      <c r="D150" s="143"/>
      <c r="E150" s="143"/>
      <c r="F150" s="143"/>
      <c r="G150" s="143"/>
      <c r="H150" s="143"/>
      <c r="I150" s="143"/>
    </row>
    <row r="151" customFormat="false" ht="23.25" hidden="false" customHeight="false" outlineLevel="0" collapsed="false">
      <c r="C151" s="143"/>
      <c r="D151" s="143"/>
      <c r="E151" s="143"/>
      <c r="F151" s="143"/>
      <c r="G151" s="143"/>
      <c r="H151" s="143"/>
      <c r="I151" s="143"/>
    </row>
    <row r="152" customFormat="false" ht="23.25" hidden="false" customHeight="false" outlineLevel="0" collapsed="false">
      <c r="C152" s="143"/>
      <c r="D152" s="143"/>
      <c r="E152" s="143"/>
      <c r="F152" s="143"/>
      <c r="G152" s="143"/>
      <c r="H152" s="143"/>
      <c r="I152" s="143"/>
    </row>
    <row r="153" customFormat="false" ht="23.25" hidden="false" customHeight="false" outlineLevel="0" collapsed="false">
      <c r="C153" s="143"/>
      <c r="D153" s="143"/>
      <c r="E153" s="143"/>
      <c r="F153" s="143"/>
      <c r="G153" s="143"/>
      <c r="H153" s="143"/>
      <c r="I153" s="143"/>
    </row>
    <row r="154" customFormat="false" ht="23.25" hidden="false" customHeight="false" outlineLevel="0" collapsed="false">
      <c r="C154" s="143"/>
      <c r="D154" s="143"/>
      <c r="E154" s="143"/>
      <c r="F154" s="143"/>
      <c r="G154" s="143"/>
      <c r="H154" s="143"/>
      <c r="I154" s="143"/>
    </row>
    <row r="155" customFormat="false" ht="23.25" hidden="false" customHeight="false" outlineLevel="0" collapsed="false">
      <c r="C155" s="143"/>
      <c r="D155" s="143"/>
      <c r="E155" s="143"/>
      <c r="F155" s="143"/>
      <c r="G155" s="143"/>
      <c r="H155" s="143"/>
      <c r="I155" s="143"/>
    </row>
    <row r="156" customFormat="false" ht="23.25" hidden="false" customHeight="false" outlineLevel="0" collapsed="false">
      <c r="C156" s="143"/>
      <c r="D156" s="143"/>
      <c r="E156" s="143"/>
      <c r="F156" s="143"/>
      <c r="G156" s="143"/>
      <c r="H156" s="143"/>
      <c r="I156" s="143"/>
    </row>
    <row r="157" customFormat="false" ht="23.25" hidden="false" customHeight="false" outlineLevel="0" collapsed="false">
      <c r="C157" s="143"/>
      <c r="D157" s="143"/>
      <c r="E157" s="143"/>
      <c r="F157" s="143"/>
      <c r="G157" s="143"/>
      <c r="H157" s="143"/>
      <c r="I157" s="143"/>
    </row>
    <row r="158" customFormat="false" ht="23.25" hidden="false" customHeight="false" outlineLevel="0" collapsed="false">
      <c r="C158" s="143"/>
      <c r="D158" s="143"/>
      <c r="E158" s="143"/>
      <c r="F158" s="143"/>
      <c r="G158" s="143"/>
      <c r="H158" s="143"/>
      <c r="I158" s="143"/>
    </row>
    <row r="159" customFormat="false" ht="23.25" hidden="false" customHeight="false" outlineLevel="0" collapsed="false">
      <c r="C159" s="143"/>
      <c r="D159" s="143"/>
      <c r="E159" s="143"/>
      <c r="F159" s="143"/>
      <c r="G159" s="143"/>
      <c r="H159" s="143"/>
      <c r="I159" s="143"/>
    </row>
    <row r="160" customFormat="false" ht="23.25" hidden="false" customHeight="false" outlineLevel="0" collapsed="false">
      <c r="C160" s="143"/>
      <c r="D160" s="143"/>
      <c r="E160" s="143"/>
      <c r="F160" s="143"/>
      <c r="G160" s="143"/>
      <c r="H160" s="143"/>
      <c r="I160" s="143"/>
    </row>
    <row r="161" customFormat="false" ht="23.25" hidden="false" customHeight="false" outlineLevel="0" collapsed="false">
      <c r="C161" s="143"/>
      <c r="D161" s="143"/>
      <c r="E161" s="143"/>
      <c r="F161" s="143"/>
      <c r="G161" s="143"/>
      <c r="H161" s="143"/>
      <c r="I161" s="143"/>
    </row>
    <row r="162" customFormat="false" ht="23.25" hidden="false" customHeight="false" outlineLevel="0" collapsed="false">
      <c r="C162" s="143"/>
      <c r="D162" s="143"/>
      <c r="E162" s="143"/>
      <c r="F162" s="143"/>
      <c r="G162" s="143"/>
      <c r="H162" s="143"/>
      <c r="I162" s="143"/>
    </row>
    <row r="163" customFormat="false" ht="23.25" hidden="false" customHeight="false" outlineLevel="0" collapsed="false">
      <c r="C163" s="143"/>
      <c r="D163" s="143"/>
      <c r="E163" s="143"/>
      <c r="F163" s="143"/>
      <c r="G163" s="143"/>
      <c r="H163" s="143"/>
      <c r="I163" s="143"/>
    </row>
    <row r="164" customFormat="false" ht="23.25" hidden="false" customHeight="false" outlineLevel="0" collapsed="false">
      <c r="C164" s="143"/>
      <c r="D164" s="143"/>
      <c r="E164" s="143"/>
      <c r="F164" s="143"/>
      <c r="G164" s="143"/>
      <c r="H164" s="143"/>
      <c r="I164" s="143"/>
    </row>
    <row r="165" customFormat="false" ht="23.25" hidden="false" customHeight="false" outlineLevel="0" collapsed="false">
      <c r="C165" s="143"/>
      <c r="D165" s="143"/>
      <c r="E165" s="143"/>
      <c r="F165" s="143"/>
      <c r="G165" s="143"/>
      <c r="H165" s="143"/>
      <c r="I165" s="143"/>
    </row>
    <row r="166" customFormat="false" ht="23.25" hidden="false" customHeight="false" outlineLevel="0" collapsed="false">
      <c r="C166" s="143"/>
      <c r="D166" s="143"/>
      <c r="E166" s="143"/>
      <c r="F166" s="143"/>
      <c r="G166" s="143"/>
      <c r="H166" s="143"/>
      <c r="I166" s="143"/>
    </row>
    <row r="167" customFormat="false" ht="23.25" hidden="false" customHeight="false" outlineLevel="0" collapsed="false">
      <c r="C167" s="143"/>
      <c r="D167" s="143"/>
      <c r="E167" s="143"/>
      <c r="F167" s="143"/>
      <c r="G167" s="143"/>
      <c r="H167" s="143"/>
      <c r="I167" s="143"/>
    </row>
    <row r="168" customFormat="false" ht="23.25" hidden="false" customHeight="false" outlineLevel="0" collapsed="false">
      <c r="C168" s="143"/>
      <c r="D168" s="143"/>
      <c r="E168" s="143"/>
      <c r="F168" s="143"/>
      <c r="G168" s="143"/>
      <c r="H168" s="143"/>
      <c r="I168" s="143"/>
    </row>
    <row r="169" customFormat="false" ht="23.25" hidden="false" customHeight="false" outlineLevel="0" collapsed="false">
      <c r="C169" s="143"/>
      <c r="D169" s="143"/>
      <c r="E169" s="143"/>
      <c r="F169" s="143"/>
      <c r="G169" s="143"/>
      <c r="H169" s="143"/>
      <c r="I169" s="143"/>
    </row>
    <row r="170" customFormat="false" ht="23.25" hidden="false" customHeight="false" outlineLevel="0" collapsed="false">
      <c r="C170" s="143"/>
      <c r="D170" s="143"/>
      <c r="E170" s="143"/>
      <c r="F170" s="143"/>
      <c r="G170" s="143"/>
      <c r="H170" s="143"/>
      <c r="I170" s="143"/>
    </row>
    <row r="171" customFormat="false" ht="23.25" hidden="false" customHeight="false" outlineLevel="0" collapsed="false">
      <c r="C171" s="143"/>
      <c r="D171" s="143"/>
      <c r="E171" s="143"/>
      <c r="F171" s="143"/>
      <c r="G171" s="143"/>
      <c r="H171" s="143"/>
      <c r="I171" s="143"/>
    </row>
    <row r="172" customFormat="false" ht="23.25" hidden="false" customHeight="false" outlineLevel="0" collapsed="false">
      <c r="C172" s="143"/>
      <c r="D172" s="143"/>
      <c r="E172" s="143"/>
      <c r="F172" s="143"/>
      <c r="G172" s="143"/>
      <c r="H172" s="143"/>
      <c r="I172" s="143"/>
    </row>
    <row r="173" customFormat="false" ht="23.25" hidden="false" customHeight="false" outlineLevel="0" collapsed="false">
      <c r="C173" s="143"/>
      <c r="D173" s="143"/>
      <c r="E173" s="143"/>
      <c r="F173" s="143"/>
      <c r="G173" s="143"/>
      <c r="H173" s="143"/>
      <c r="I173" s="143"/>
    </row>
    <row r="174" customFormat="false" ht="23.25" hidden="false" customHeight="false" outlineLevel="0" collapsed="false">
      <c r="C174" s="143"/>
      <c r="D174" s="143"/>
      <c r="E174" s="143"/>
      <c r="F174" s="143"/>
      <c r="G174" s="143"/>
      <c r="H174" s="143"/>
      <c r="I174" s="143"/>
    </row>
    <row r="175" customFormat="false" ht="23.25" hidden="false" customHeight="false" outlineLevel="0" collapsed="false">
      <c r="C175" s="143"/>
      <c r="D175" s="143"/>
      <c r="E175" s="143"/>
      <c r="F175" s="143"/>
      <c r="G175" s="143"/>
      <c r="H175" s="143"/>
      <c r="I175" s="143"/>
    </row>
    <row r="176" customFormat="false" ht="23.25" hidden="false" customHeight="false" outlineLevel="0" collapsed="false">
      <c r="C176" s="143"/>
      <c r="D176" s="143"/>
      <c r="E176" s="143"/>
      <c r="F176" s="143"/>
      <c r="G176" s="143"/>
      <c r="H176" s="143"/>
      <c r="I176" s="143"/>
    </row>
    <row r="177" customFormat="false" ht="23.25" hidden="false" customHeight="false" outlineLevel="0" collapsed="false">
      <c r="C177" s="143"/>
      <c r="D177" s="143"/>
      <c r="E177" s="143"/>
      <c r="F177" s="143"/>
      <c r="G177" s="143"/>
      <c r="H177" s="143"/>
      <c r="I177" s="143"/>
    </row>
    <row r="178" customFormat="false" ht="23.25" hidden="false" customHeight="false" outlineLevel="0" collapsed="false">
      <c r="C178" s="143"/>
      <c r="D178" s="143"/>
      <c r="E178" s="143"/>
      <c r="F178" s="143"/>
      <c r="G178" s="143"/>
      <c r="H178" s="143"/>
      <c r="I178" s="143"/>
    </row>
    <row r="179" customFormat="false" ht="23.25" hidden="false" customHeight="false" outlineLevel="0" collapsed="false">
      <c r="C179" s="143"/>
      <c r="D179" s="143"/>
      <c r="E179" s="143"/>
      <c r="F179" s="143"/>
      <c r="G179" s="143"/>
      <c r="H179" s="143"/>
      <c r="I179" s="143"/>
    </row>
  </sheetData>
  <mergeCells count="1">
    <mergeCell ref="B6:I6"/>
  </mergeCells>
  <printOptions headings="false" gridLines="false" gridLinesSet="true" horizontalCentered="true" verticalCentered="tru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36" activeCellId="0" sqref="F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12.7"/>
  </cols>
  <sheetData>
    <row r="1" customFormat="false" ht="22.5" hidden="false" customHeight="true" outlineLevel="0" collapsed="false">
      <c r="A1" s="22"/>
      <c r="B1" s="22"/>
      <c r="C1" s="22"/>
      <c r="D1" s="22"/>
      <c r="E1" s="22"/>
      <c r="F1" s="22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224</v>
      </c>
    </row>
    <row r="4" s="2" customFormat="true" ht="22.5" hidden="false" customHeight="true" outlineLevel="0" collapsed="false">
      <c r="A4" s="2" t="s">
        <v>225</v>
      </c>
    </row>
    <row r="5" s="2" customFormat="true" ht="12" hidden="false" customHeight="true" outlineLevel="0" collapsed="false">
      <c r="A5" s="95"/>
      <c r="B5" s="95"/>
      <c r="C5" s="95"/>
      <c r="D5" s="95"/>
      <c r="E5" s="95"/>
      <c r="F5" s="95"/>
    </row>
    <row r="6" s="2" customFormat="true" ht="22.5" hidden="false" customHeight="true" outlineLevel="0" collapsed="false">
      <c r="A6" s="96" t="s">
        <v>92</v>
      </c>
      <c r="B6" s="8" t="s">
        <v>226</v>
      </c>
      <c r="C6" s="8"/>
      <c r="D6" s="8"/>
      <c r="E6" s="8"/>
      <c r="F6" s="8"/>
    </row>
    <row r="7" s="2" customFormat="true" ht="22.5" hidden="false" customHeight="true" outlineLevel="0" collapsed="false">
      <c r="A7" s="78"/>
      <c r="B7" s="58" t="s">
        <v>227</v>
      </c>
      <c r="C7" s="97" t="s">
        <v>228</v>
      </c>
      <c r="D7" s="97" t="s">
        <v>229</v>
      </c>
      <c r="E7" s="97" t="s">
        <v>230</v>
      </c>
      <c r="F7" s="8" t="s">
        <v>231</v>
      </c>
    </row>
    <row r="8" s="2" customFormat="true" ht="22.5" hidden="false" customHeight="true" outlineLevel="0" collapsed="false">
      <c r="A8" s="60" t="s">
        <v>97</v>
      </c>
      <c r="B8" s="62" t="n">
        <v>87.36</v>
      </c>
      <c r="C8" s="62" t="n">
        <v>41.56</v>
      </c>
      <c r="D8" s="62" t="n">
        <v>28.67</v>
      </c>
      <c r="E8" s="62" t="n">
        <v>24.03</v>
      </c>
      <c r="F8" s="79" t="n">
        <v>11.86</v>
      </c>
    </row>
    <row r="9" customFormat="false" ht="22.5" hidden="false" customHeight="true" outlineLevel="0" collapsed="false">
      <c r="A9" s="64" t="s">
        <v>98</v>
      </c>
      <c r="B9" s="66" t="n">
        <v>92.87</v>
      </c>
      <c r="C9" s="66" t="n">
        <v>38.83</v>
      </c>
      <c r="D9" s="66" t="n">
        <v>34.53</v>
      </c>
      <c r="E9" s="66" t="n">
        <v>23.66</v>
      </c>
      <c r="F9" s="80" t="n">
        <v>11.88</v>
      </c>
    </row>
    <row r="10" customFormat="false" ht="22.5" hidden="false" customHeight="true" outlineLevel="0" collapsed="false">
      <c r="A10" s="64" t="s">
        <v>99</v>
      </c>
      <c r="B10" s="66" t="n">
        <v>84.17</v>
      </c>
      <c r="C10" s="66" t="n">
        <v>43.15</v>
      </c>
      <c r="D10" s="66" t="n">
        <v>25.28</v>
      </c>
      <c r="E10" s="66" t="n">
        <v>24.25</v>
      </c>
      <c r="F10" s="80" t="n">
        <v>11.85</v>
      </c>
    </row>
    <row r="11" s="2" customFormat="true" ht="22.5" hidden="false" customHeight="true" outlineLevel="0" collapsed="false">
      <c r="A11" s="67" t="s">
        <v>100</v>
      </c>
      <c r="B11" s="62" t="n">
        <v>87.36</v>
      </c>
      <c r="C11" s="62" t="n">
        <v>41.56</v>
      </c>
      <c r="D11" s="62" t="n">
        <v>28.67</v>
      </c>
      <c r="E11" s="62" t="n">
        <v>24.03</v>
      </c>
      <c r="F11" s="79" t="n">
        <v>11.86</v>
      </c>
    </row>
    <row r="12" customFormat="false" ht="22.5" hidden="false" customHeight="true" outlineLevel="0" collapsed="false">
      <c r="A12" s="64" t="s">
        <v>101</v>
      </c>
      <c r="B12" s="66" t="n">
        <v>89.62</v>
      </c>
      <c r="C12" s="66" t="n">
        <v>49.36</v>
      </c>
      <c r="D12" s="66" t="n">
        <v>27.78</v>
      </c>
      <c r="E12" s="66" t="n">
        <v>17.28</v>
      </c>
      <c r="F12" s="80" t="n">
        <v>9.26</v>
      </c>
    </row>
    <row r="13" customFormat="false" ht="22.5" hidden="false" customHeight="true" outlineLevel="0" collapsed="false">
      <c r="A13" s="64" t="s">
        <v>102</v>
      </c>
      <c r="B13" s="66" t="n">
        <v>85.25</v>
      </c>
      <c r="C13" s="66" t="n">
        <v>34.26</v>
      </c>
      <c r="D13" s="66" t="n">
        <v>29.51</v>
      </c>
      <c r="E13" s="66" t="n">
        <v>30.35</v>
      </c>
      <c r="F13" s="80" t="n">
        <v>14.29</v>
      </c>
    </row>
    <row r="14" s="2" customFormat="true" ht="22.5" hidden="false" customHeight="true" outlineLevel="0" collapsed="false">
      <c r="A14" s="67" t="s">
        <v>103</v>
      </c>
      <c r="B14" s="62" t="n">
        <v>87.36</v>
      </c>
      <c r="C14" s="62" t="n">
        <v>41.56</v>
      </c>
      <c r="D14" s="62" t="n">
        <v>28.67</v>
      </c>
      <c r="E14" s="62" t="n">
        <v>24.03</v>
      </c>
      <c r="F14" s="79" t="n">
        <v>11.86</v>
      </c>
    </row>
    <row r="15" customFormat="false" ht="22.5" hidden="false" customHeight="true" outlineLevel="0" collapsed="false">
      <c r="A15" s="64" t="s">
        <v>104</v>
      </c>
      <c r="B15" s="66" t="n">
        <v>90.41</v>
      </c>
      <c r="C15" s="66" t="n">
        <v>41.97</v>
      </c>
      <c r="D15" s="66" t="n">
        <v>39.32</v>
      </c>
      <c r="E15" s="66" t="n">
        <v>25.83</v>
      </c>
      <c r="F15" s="80" t="n">
        <v>11.65</v>
      </c>
    </row>
    <row r="16" customFormat="false" ht="22.5" hidden="false" customHeight="true" outlineLevel="0" collapsed="false">
      <c r="A16" s="64" t="s">
        <v>105</v>
      </c>
      <c r="B16" s="66" t="n">
        <v>87.02</v>
      </c>
      <c r="C16" s="66" t="n">
        <v>44.79</v>
      </c>
      <c r="D16" s="66" t="n">
        <v>26.03</v>
      </c>
      <c r="E16" s="66" t="n">
        <v>25.22</v>
      </c>
      <c r="F16" s="80" t="n">
        <v>13.88</v>
      </c>
    </row>
    <row r="17" customFormat="false" ht="22.5" hidden="false" customHeight="true" outlineLevel="0" collapsed="false">
      <c r="A17" s="64" t="s">
        <v>106</v>
      </c>
      <c r="B17" s="66" t="n">
        <v>86.98</v>
      </c>
      <c r="C17" s="66" t="n">
        <v>42.91</v>
      </c>
      <c r="D17" s="66" t="n">
        <v>26.74</v>
      </c>
      <c r="E17" s="66" t="n">
        <v>25.32</v>
      </c>
      <c r="F17" s="80" t="n">
        <v>12.48</v>
      </c>
    </row>
    <row r="18" customFormat="false" ht="22.5" hidden="false" customHeight="true" outlineLevel="0" collapsed="false">
      <c r="A18" s="64" t="s">
        <v>107</v>
      </c>
      <c r="B18" s="66" t="n">
        <v>84.48</v>
      </c>
      <c r="C18" s="66" t="n">
        <v>35.54</v>
      </c>
      <c r="D18" s="66" t="n">
        <v>21.05</v>
      </c>
      <c r="E18" s="66" t="n">
        <v>18.91</v>
      </c>
      <c r="F18" s="80" t="n">
        <v>8.91</v>
      </c>
    </row>
    <row r="19" s="2" customFormat="true" ht="22.5" hidden="false" customHeight="true" outlineLevel="0" collapsed="false">
      <c r="A19" s="67" t="s">
        <v>108</v>
      </c>
      <c r="B19" s="62" t="n">
        <v>87.36</v>
      </c>
      <c r="C19" s="62" t="n">
        <v>41.56</v>
      </c>
      <c r="D19" s="62" t="n">
        <v>28.67</v>
      </c>
      <c r="E19" s="62" t="n">
        <v>24.03</v>
      </c>
      <c r="F19" s="79" t="n">
        <v>11.86</v>
      </c>
    </row>
    <row r="20" customFormat="false" ht="22.5" hidden="false" customHeight="true" outlineLevel="0" collapsed="false">
      <c r="A20" s="64" t="s">
        <v>109</v>
      </c>
      <c r="B20" s="66" t="n">
        <v>78.18</v>
      </c>
      <c r="C20" s="66" t="n">
        <v>37.34</v>
      </c>
      <c r="D20" s="66" t="n">
        <v>19.25</v>
      </c>
      <c r="E20" s="66" t="n">
        <v>15.62</v>
      </c>
      <c r="F20" s="80" t="n">
        <v>18.45</v>
      </c>
    </row>
    <row r="21" customFormat="false" ht="22.5" hidden="false" customHeight="true" outlineLevel="0" collapsed="false">
      <c r="A21" s="64" t="s">
        <v>110</v>
      </c>
      <c r="B21" s="66" t="n">
        <v>87.65</v>
      </c>
      <c r="C21" s="66" t="n">
        <v>41.42</v>
      </c>
      <c r="D21" s="66" t="n">
        <v>25.42</v>
      </c>
      <c r="E21" s="66" t="n">
        <v>26.05</v>
      </c>
      <c r="F21" s="80" t="n">
        <v>7.88</v>
      </c>
    </row>
    <row r="22" customFormat="false" ht="22.5" hidden="false" customHeight="true" outlineLevel="0" collapsed="false">
      <c r="A22" s="64" t="s">
        <v>111</v>
      </c>
      <c r="B22" s="66" t="n">
        <v>88.81</v>
      </c>
      <c r="C22" s="66" t="n">
        <v>46.89</v>
      </c>
      <c r="D22" s="66" t="n">
        <v>29.68</v>
      </c>
      <c r="E22" s="66" t="n">
        <v>18.9</v>
      </c>
      <c r="F22" s="80" t="n">
        <v>9.34</v>
      </c>
    </row>
    <row r="23" customFormat="false" ht="22.5" hidden="false" customHeight="true" outlineLevel="0" collapsed="false">
      <c r="A23" s="64" t="s">
        <v>112</v>
      </c>
      <c r="B23" s="66" t="n">
        <v>87.26</v>
      </c>
      <c r="C23" s="66" t="n">
        <v>43.59</v>
      </c>
      <c r="D23" s="66" t="n">
        <v>30.55</v>
      </c>
      <c r="E23" s="66" t="n">
        <v>28.8</v>
      </c>
      <c r="F23" s="80" t="n">
        <v>12.03</v>
      </c>
    </row>
    <row r="24" customFormat="false" ht="22.5" hidden="false" customHeight="true" outlineLevel="0" collapsed="false">
      <c r="A24" s="64" t="s">
        <v>113</v>
      </c>
      <c r="B24" s="66" t="n">
        <v>89.62</v>
      </c>
      <c r="C24" s="66" t="n">
        <v>34.65</v>
      </c>
      <c r="D24" s="66" t="n">
        <v>34.11</v>
      </c>
      <c r="E24" s="66" t="n">
        <v>23.33</v>
      </c>
      <c r="F24" s="80" t="n">
        <v>18.15</v>
      </c>
    </row>
    <row r="25" customFormat="false" ht="22.5" hidden="false" customHeight="true" outlineLevel="0" collapsed="false">
      <c r="A25" s="64" t="s">
        <v>114</v>
      </c>
      <c r="B25" s="66" t="n">
        <v>89.2</v>
      </c>
      <c r="C25" s="66" t="n">
        <v>48.93</v>
      </c>
      <c r="D25" s="66" t="n">
        <v>45.02</v>
      </c>
      <c r="E25" s="66" t="n">
        <v>25.29</v>
      </c>
      <c r="F25" s="80" t="n">
        <v>21.59</v>
      </c>
    </row>
    <row r="26" customFormat="false" ht="22.5" hidden="false" customHeight="true" outlineLevel="0" collapsed="false">
      <c r="A26" s="64" t="s">
        <v>115</v>
      </c>
      <c r="B26" s="66" t="n">
        <v>100</v>
      </c>
      <c r="C26" s="66" t="s">
        <v>116</v>
      </c>
      <c r="D26" s="66" t="n">
        <v>36.54</v>
      </c>
      <c r="E26" s="66" t="s">
        <v>116</v>
      </c>
      <c r="F26" s="80" t="s">
        <v>116</v>
      </c>
    </row>
    <row r="27" s="2" customFormat="true" ht="22.5" hidden="false" customHeight="true" outlineLevel="0" collapsed="false">
      <c r="A27" s="67" t="s">
        <v>117</v>
      </c>
      <c r="B27" s="62" t="n">
        <v>87.36</v>
      </c>
      <c r="C27" s="62" t="n">
        <v>41.56</v>
      </c>
      <c r="D27" s="62" t="n">
        <v>28.67</v>
      </c>
      <c r="E27" s="62" t="n">
        <v>24.03</v>
      </c>
      <c r="F27" s="79" t="n">
        <v>11.86</v>
      </c>
    </row>
    <row r="28" customFormat="false" ht="22.5" hidden="false" customHeight="true" outlineLevel="0" collapsed="false">
      <c r="A28" s="64" t="s">
        <v>118</v>
      </c>
      <c r="B28" s="66" t="n">
        <v>91.46</v>
      </c>
      <c r="C28" s="66" t="n">
        <v>56.7</v>
      </c>
      <c r="D28" s="66" t="n">
        <v>32.77</v>
      </c>
      <c r="E28" s="66" t="n">
        <v>16.63</v>
      </c>
      <c r="F28" s="80" t="n">
        <v>10.78</v>
      </c>
    </row>
    <row r="29" customFormat="false" ht="22.5" hidden="false" customHeight="true" outlineLevel="0" collapsed="false">
      <c r="A29" s="64" t="s">
        <v>119</v>
      </c>
      <c r="B29" s="66" t="n">
        <v>91.37</v>
      </c>
      <c r="C29" s="66" t="n">
        <v>40.47</v>
      </c>
      <c r="D29" s="66" t="n">
        <v>33.23</v>
      </c>
      <c r="E29" s="66" t="n">
        <v>25.09</v>
      </c>
      <c r="F29" s="80" t="n">
        <v>12.26</v>
      </c>
    </row>
    <row r="30" customFormat="false" ht="22.5" hidden="false" customHeight="true" outlineLevel="0" collapsed="false">
      <c r="A30" s="64" t="s">
        <v>120</v>
      </c>
      <c r="B30" s="66" t="n">
        <v>81.91</v>
      </c>
      <c r="C30" s="66" t="n">
        <v>36.67</v>
      </c>
      <c r="D30" s="66" t="n">
        <v>28.71</v>
      </c>
      <c r="E30" s="66" t="n">
        <v>23.62</v>
      </c>
      <c r="F30" s="80" t="n">
        <v>13.49</v>
      </c>
    </row>
    <row r="31" customFormat="false" ht="22.5" hidden="false" customHeight="true" outlineLevel="0" collapsed="false">
      <c r="A31" s="64" t="s">
        <v>121</v>
      </c>
      <c r="B31" s="66" t="n">
        <v>71.11</v>
      </c>
      <c r="C31" s="66" t="n">
        <v>43.32</v>
      </c>
      <c r="D31" s="66" t="n">
        <v>24.07</v>
      </c>
      <c r="E31" s="66" t="n">
        <v>13.6</v>
      </c>
      <c r="F31" s="80" t="n">
        <v>12.65</v>
      </c>
    </row>
    <row r="32" customFormat="false" ht="22.5" hidden="false" customHeight="true" outlineLevel="0" collapsed="false">
      <c r="A32" s="64" t="s">
        <v>122</v>
      </c>
      <c r="B32" s="66" t="n">
        <v>91.55</v>
      </c>
      <c r="C32" s="66" t="n">
        <v>45.28</v>
      </c>
      <c r="D32" s="66" t="n">
        <v>24.27</v>
      </c>
      <c r="E32" s="66" t="n">
        <v>22.79</v>
      </c>
      <c r="F32" s="80" t="n">
        <v>7.92</v>
      </c>
    </row>
    <row r="33" customFormat="false" ht="22.5" hidden="false" customHeight="true" outlineLevel="0" collapsed="false">
      <c r="A33" s="64" t="s">
        <v>123</v>
      </c>
      <c r="B33" s="66" t="n">
        <v>86.97</v>
      </c>
      <c r="C33" s="66" t="n">
        <v>43.92</v>
      </c>
      <c r="D33" s="66" t="n">
        <v>37.26</v>
      </c>
      <c r="E33" s="66" t="n">
        <v>25.37</v>
      </c>
      <c r="F33" s="80" t="n">
        <v>22.25</v>
      </c>
    </row>
    <row r="34" customFormat="false" ht="22.5" hidden="false" customHeight="true" outlineLevel="0" collapsed="false">
      <c r="A34" s="64" t="s">
        <v>124</v>
      </c>
      <c r="B34" s="66" t="n">
        <v>93.48</v>
      </c>
      <c r="C34" s="66" t="n">
        <v>34.6</v>
      </c>
      <c r="D34" s="66" t="n">
        <v>26.93</v>
      </c>
      <c r="E34" s="66" t="n">
        <v>34.02</v>
      </c>
      <c r="F34" s="80" t="n">
        <v>10.82</v>
      </c>
    </row>
    <row r="35" customFormat="false" ht="22.5" hidden="false" customHeight="true" outlineLevel="0" collapsed="false">
      <c r="A35" s="68" t="s">
        <v>125</v>
      </c>
      <c r="B35" s="70" t="n">
        <v>89.09</v>
      </c>
      <c r="C35" s="70" t="n">
        <v>44.11</v>
      </c>
      <c r="D35" s="70" t="n">
        <v>39.41</v>
      </c>
      <c r="E35" s="70" t="n">
        <v>29.6</v>
      </c>
      <c r="F35" s="71" t="n">
        <v>9.35</v>
      </c>
    </row>
    <row r="36" customFormat="false" ht="23.25" hidden="false" customHeight="false" outlineLevel="0" collapsed="false">
      <c r="A36" s="24" t="s">
        <v>232</v>
      </c>
    </row>
  </sheetData>
  <mergeCells count="1">
    <mergeCell ref="B6:F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37" activeCellId="0" sqref="F3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6" min="2" style="0" width="12.7"/>
  </cols>
  <sheetData>
    <row r="1" customFormat="false" ht="22.5" hidden="false" customHeight="true" outlineLevel="0" collapsed="false">
      <c r="A1" s="22"/>
      <c r="B1" s="22"/>
      <c r="C1" s="22"/>
      <c r="D1" s="22"/>
      <c r="E1" s="22"/>
      <c r="F1" s="22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233</v>
      </c>
    </row>
    <row r="4" s="2" customFormat="true" ht="22.5" hidden="false" customHeight="true" outlineLevel="0" collapsed="false">
      <c r="A4" s="2" t="s">
        <v>234</v>
      </c>
    </row>
    <row r="5" s="2" customFormat="true" ht="12" hidden="false" customHeight="true" outlineLevel="0" collapsed="false">
      <c r="A5" s="95"/>
      <c r="B5" s="95"/>
      <c r="C5" s="95"/>
      <c r="D5" s="95"/>
      <c r="E5" s="95"/>
      <c r="F5" s="95"/>
    </row>
    <row r="6" s="2" customFormat="true" ht="22.5" hidden="false" customHeight="true" outlineLevel="0" collapsed="false">
      <c r="A6" s="144"/>
      <c r="B6" s="96" t="s">
        <v>93</v>
      </c>
      <c r="C6" s="8" t="s">
        <v>235</v>
      </c>
      <c r="D6" s="8"/>
      <c r="E6" s="8"/>
      <c r="F6" s="8"/>
    </row>
    <row r="7" s="2" customFormat="true" ht="22.5" hidden="false" customHeight="true" outlineLevel="0" collapsed="false">
      <c r="A7" s="77" t="s">
        <v>92</v>
      </c>
      <c r="B7" s="77"/>
      <c r="C7" s="96" t="s">
        <v>236</v>
      </c>
      <c r="D7" s="5" t="s">
        <v>237</v>
      </c>
      <c r="E7" s="145" t="s">
        <v>238</v>
      </c>
      <c r="F7" s="5" t="s">
        <v>239</v>
      </c>
    </row>
    <row r="8" s="2" customFormat="true" ht="22.5" hidden="false" customHeight="true" outlineLevel="0" collapsed="false">
      <c r="A8" s="78"/>
      <c r="B8" s="78"/>
      <c r="C8" s="78"/>
      <c r="D8" s="83"/>
      <c r="E8" s="84" t="s">
        <v>236</v>
      </c>
      <c r="F8" s="83"/>
    </row>
    <row r="9" s="2" customFormat="true" ht="22.5" hidden="false" customHeight="true" outlineLevel="0" collapsed="false">
      <c r="A9" s="60" t="s">
        <v>97</v>
      </c>
      <c r="B9" s="61" t="n">
        <v>100</v>
      </c>
      <c r="C9" s="62" t="n">
        <v>2.67</v>
      </c>
      <c r="D9" s="62" t="n">
        <v>16.88</v>
      </c>
      <c r="E9" s="62" t="n">
        <v>80.32</v>
      </c>
      <c r="F9" s="79" t="n">
        <v>0.14</v>
      </c>
    </row>
    <row r="10" customFormat="false" ht="22.5" hidden="false" customHeight="true" outlineLevel="0" collapsed="false">
      <c r="A10" s="64" t="s">
        <v>98</v>
      </c>
      <c r="B10" s="65" t="n">
        <v>100</v>
      </c>
      <c r="C10" s="66" t="n">
        <v>2.48</v>
      </c>
      <c r="D10" s="66" t="n">
        <v>11.79</v>
      </c>
      <c r="E10" s="66" t="n">
        <v>85.35</v>
      </c>
      <c r="F10" s="80" t="n">
        <v>0.37</v>
      </c>
    </row>
    <row r="11" customFormat="false" ht="22.5" hidden="false" customHeight="true" outlineLevel="0" collapsed="false">
      <c r="A11" s="64" t="s">
        <v>99</v>
      </c>
      <c r="B11" s="65" t="n">
        <v>100</v>
      </c>
      <c r="C11" s="66" t="n">
        <v>2.78</v>
      </c>
      <c r="D11" s="66" t="n">
        <v>19.82</v>
      </c>
      <c r="E11" s="66" t="n">
        <v>77.4</v>
      </c>
      <c r="F11" s="80" t="s">
        <v>116</v>
      </c>
    </row>
    <row r="12" s="2" customFormat="true" ht="22.5" hidden="false" customHeight="true" outlineLevel="0" collapsed="false">
      <c r="A12" s="67" t="s">
        <v>100</v>
      </c>
      <c r="B12" s="61" t="n">
        <v>100</v>
      </c>
      <c r="C12" s="62" t="n">
        <v>2.67</v>
      </c>
      <c r="D12" s="62" t="n">
        <v>16.88</v>
      </c>
      <c r="E12" s="62" t="n">
        <v>80.32</v>
      </c>
      <c r="F12" s="79" t="n">
        <v>0.14</v>
      </c>
    </row>
    <row r="13" customFormat="false" ht="22.5" hidden="false" customHeight="true" outlineLevel="0" collapsed="false">
      <c r="A13" s="64" t="s">
        <v>101</v>
      </c>
      <c r="B13" s="65" t="n">
        <v>100</v>
      </c>
      <c r="C13" s="66" t="n">
        <v>3.14</v>
      </c>
      <c r="D13" s="66" t="n">
        <v>14.73</v>
      </c>
      <c r="E13" s="66" t="n">
        <v>81.98</v>
      </c>
      <c r="F13" s="80" t="n">
        <v>0.15</v>
      </c>
    </row>
    <row r="14" customFormat="false" ht="22.5" hidden="false" customHeight="true" outlineLevel="0" collapsed="false">
      <c r="A14" s="64" t="s">
        <v>102</v>
      </c>
      <c r="B14" s="65" t="n">
        <v>100</v>
      </c>
      <c r="C14" s="66" t="n">
        <v>2.23</v>
      </c>
      <c r="D14" s="66" t="n">
        <v>18.89</v>
      </c>
      <c r="E14" s="66" t="n">
        <v>78.75</v>
      </c>
      <c r="F14" s="80" t="n">
        <v>0.12</v>
      </c>
    </row>
    <row r="15" s="2" customFormat="true" ht="22.5" hidden="false" customHeight="true" outlineLevel="0" collapsed="false">
      <c r="A15" s="67" t="s">
        <v>103</v>
      </c>
      <c r="B15" s="61" t="n">
        <v>100</v>
      </c>
      <c r="C15" s="62" t="n">
        <v>2.67</v>
      </c>
      <c r="D15" s="62" t="n">
        <v>16.88</v>
      </c>
      <c r="E15" s="62" t="n">
        <v>80.32</v>
      </c>
      <c r="F15" s="79" t="n">
        <v>0.14</v>
      </c>
    </row>
    <row r="16" customFormat="false" ht="22.5" hidden="false" customHeight="true" outlineLevel="0" collapsed="false">
      <c r="A16" s="64" t="s">
        <v>104</v>
      </c>
      <c r="B16" s="65" t="n">
        <v>100</v>
      </c>
      <c r="C16" s="66" t="n">
        <v>2.65</v>
      </c>
      <c r="D16" s="66" t="n">
        <v>10.33</v>
      </c>
      <c r="E16" s="66" t="n">
        <v>86.67</v>
      </c>
      <c r="F16" s="80" t="n">
        <v>0.35</v>
      </c>
    </row>
    <row r="17" customFormat="false" ht="22.5" hidden="false" customHeight="true" outlineLevel="0" collapsed="false">
      <c r="A17" s="64" t="s">
        <v>105</v>
      </c>
      <c r="B17" s="65" t="n">
        <v>100</v>
      </c>
      <c r="C17" s="66" t="n">
        <v>1.07</v>
      </c>
      <c r="D17" s="66" t="n">
        <v>20.29</v>
      </c>
      <c r="E17" s="66" t="n">
        <v>78.48</v>
      </c>
      <c r="F17" s="80" t="n">
        <v>0.16</v>
      </c>
    </row>
    <row r="18" customFormat="false" ht="22.5" hidden="false" customHeight="true" outlineLevel="0" collapsed="false">
      <c r="A18" s="64" t="s">
        <v>106</v>
      </c>
      <c r="B18" s="65" t="n">
        <v>100</v>
      </c>
      <c r="C18" s="66" t="n">
        <v>3.54</v>
      </c>
      <c r="D18" s="66" t="n">
        <v>18.41</v>
      </c>
      <c r="E18" s="66" t="n">
        <v>78.05</v>
      </c>
      <c r="F18" s="80" t="s">
        <v>116</v>
      </c>
    </row>
    <row r="19" customFormat="false" ht="22.5" hidden="false" customHeight="true" outlineLevel="0" collapsed="false">
      <c r="A19" s="64" t="s">
        <v>107</v>
      </c>
      <c r="B19" s="65" t="n">
        <v>100</v>
      </c>
      <c r="C19" s="66" t="n">
        <v>3.72</v>
      </c>
      <c r="D19" s="66" t="n">
        <v>18.94</v>
      </c>
      <c r="E19" s="66" t="n">
        <v>77.34</v>
      </c>
      <c r="F19" s="80" t="s">
        <v>116</v>
      </c>
    </row>
    <row r="20" s="2" customFormat="true" ht="22.5" hidden="false" customHeight="true" outlineLevel="0" collapsed="false">
      <c r="A20" s="67" t="s">
        <v>108</v>
      </c>
      <c r="B20" s="61" t="n">
        <v>100</v>
      </c>
      <c r="C20" s="62" t="n">
        <v>2.67</v>
      </c>
      <c r="D20" s="62" t="n">
        <v>16.88</v>
      </c>
      <c r="E20" s="62" t="n">
        <v>80.32</v>
      </c>
      <c r="F20" s="79" t="n">
        <v>0.14</v>
      </c>
    </row>
    <row r="21" customFormat="false" ht="22.5" hidden="false" customHeight="true" outlineLevel="0" collapsed="false">
      <c r="A21" s="64" t="s">
        <v>109</v>
      </c>
      <c r="B21" s="65" t="n">
        <v>100</v>
      </c>
      <c r="C21" s="66" t="n">
        <v>1.35</v>
      </c>
      <c r="D21" s="66" t="n">
        <v>26.4</v>
      </c>
      <c r="E21" s="66" t="n">
        <v>72.25</v>
      </c>
      <c r="F21" s="80" t="s">
        <v>116</v>
      </c>
    </row>
    <row r="22" customFormat="false" ht="22.5" hidden="false" customHeight="true" outlineLevel="0" collapsed="false">
      <c r="A22" s="64" t="s">
        <v>110</v>
      </c>
      <c r="B22" s="65" t="n">
        <v>100</v>
      </c>
      <c r="C22" s="66" t="n">
        <v>2.48</v>
      </c>
      <c r="D22" s="66" t="n">
        <v>20.52</v>
      </c>
      <c r="E22" s="66" t="n">
        <v>76.9</v>
      </c>
      <c r="F22" s="80" t="n">
        <v>0.1</v>
      </c>
    </row>
    <row r="23" customFormat="false" ht="22.5" hidden="false" customHeight="true" outlineLevel="0" collapsed="false">
      <c r="A23" s="64" t="s">
        <v>111</v>
      </c>
      <c r="B23" s="65" t="n">
        <v>100</v>
      </c>
      <c r="C23" s="66" t="n">
        <v>2.09</v>
      </c>
      <c r="D23" s="66" t="n">
        <v>17.54</v>
      </c>
      <c r="E23" s="66" t="n">
        <v>80.37</v>
      </c>
      <c r="F23" s="80" t="s">
        <v>116</v>
      </c>
    </row>
    <row r="24" customFormat="false" ht="22.5" hidden="false" customHeight="true" outlineLevel="0" collapsed="false">
      <c r="A24" s="64" t="s">
        <v>112</v>
      </c>
      <c r="B24" s="65" t="n">
        <v>100</v>
      </c>
      <c r="C24" s="66" t="n">
        <v>2.61</v>
      </c>
      <c r="D24" s="66" t="n">
        <v>11.42</v>
      </c>
      <c r="E24" s="66" t="n">
        <v>85.8</v>
      </c>
      <c r="F24" s="80" t="n">
        <v>0.18</v>
      </c>
    </row>
    <row r="25" customFormat="false" ht="22.5" hidden="false" customHeight="true" outlineLevel="0" collapsed="false">
      <c r="A25" s="64" t="s">
        <v>113</v>
      </c>
      <c r="B25" s="65" t="n">
        <v>100</v>
      </c>
      <c r="C25" s="66" t="n">
        <v>5.5</v>
      </c>
      <c r="D25" s="66" t="n">
        <v>8.88</v>
      </c>
      <c r="E25" s="66" t="n">
        <v>85.63</v>
      </c>
      <c r="F25" s="80" t="s">
        <v>116</v>
      </c>
    </row>
    <row r="26" customFormat="false" ht="22.5" hidden="false" customHeight="true" outlineLevel="0" collapsed="false">
      <c r="A26" s="64" t="s">
        <v>114</v>
      </c>
      <c r="B26" s="65" t="n">
        <v>100</v>
      </c>
      <c r="C26" s="66" t="n">
        <v>0.82</v>
      </c>
      <c r="D26" s="66" t="n">
        <v>6.33</v>
      </c>
      <c r="E26" s="66" t="n">
        <v>91.77</v>
      </c>
      <c r="F26" s="80" t="n">
        <v>1.09</v>
      </c>
    </row>
    <row r="27" customFormat="false" ht="22.5" hidden="false" customHeight="true" outlineLevel="0" collapsed="false">
      <c r="A27" s="64" t="s">
        <v>115</v>
      </c>
      <c r="B27" s="65" t="n">
        <v>100</v>
      </c>
      <c r="C27" s="66" t="s">
        <v>116</v>
      </c>
      <c r="D27" s="66" t="s">
        <v>116</v>
      </c>
      <c r="E27" s="66" t="n">
        <v>100</v>
      </c>
      <c r="F27" s="80" t="s">
        <v>116</v>
      </c>
    </row>
    <row r="28" s="2" customFormat="true" ht="22.5" hidden="false" customHeight="true" outlineLevel="0" collapsed="false">
      <c r="A28" s="67" t="s">
        <v>117</v>
      </c>
      <c r="B28" s="61" t="n">
        <v>100</v>
      </c>
      <c r="C28" s="62" t="n">
        <v>2.67</v>
      </c>
      <c r="D28" s="62" t="n">
        <v>16.88</v>
      </c>
      <c r="E28" s="62" t="n">
        <v>80.32</v>
      </c>
      <c r="F28" s="79" t="n">
        <v>0.14</v>
      </c>
    </row>
    <row r="29" customFormat="false" ht="22.5" hidden="false" customHeight="true" outlineLevel="0" collapsed="false">
      <c r="A29" s="64" t="s">
        <v>118</v>
      </c>
      <c r="B29" s="65" t="n">
        <v>100</v>
      </c>
      <c r="C29" s="66" t="n">
        <v>1.86</v>
      </c>
      <c r="D29" s="66" t="n">
        <v>14.6</v>
      </c>
      <c r="E29" s="66" t="n">
        <v>82.53</v>
      </c>
      <c r="F29" s="80" t="n">
        <v>1.02</v>
      </c>
    </row>
    <row r="30" customFormat="false" ht="22.5" hidden="false" customHeight="true" outlineLevel="0" collapsed="false">
      <c r="A30" s="64" t="s">
        <v>119</v>
      </c>
      <c r="B30" s="65" t="n">
        <v>100</v>
      </c>
      <c r="C30" s="66" t="n">
        <v>6.22</v>
      </c>
      <c r="D30" s="66" t="n">
        <v>13.31</v>
      </c>
      <c r="E30" s="66" t="n">
        <v>80.47</v>
      </c>
      <c r="F30" s="80" t="s">
        <v>116</v>
      </c>
    </row>
    <row r="31" customFormat="false" ht="22.5" hidden="false" customHeight="true" outlineLevel="0" collapsed="false">
      <c r="A31" s="64" t="s">
        <v>120</v>
      </c>
      <c r="B31" s="65" t="n">
        <v>100</v>
      </c>
      <c r="C31" s="66" t="n">
        <v>1.12</v>
      </c>
      <c r="D31" s="66" t="n">
        <v>19.01</v>
      </c>
      <c r="E31" s="66" t="n">
        <v>79.77</v>
      </c>
      <c r="F31" s="80" t="n">
        <v>0.1</v>
      </c>
    </row>
    <row r="32" customFormat="false" ht="22.5" hidden="false" customHeight="true" outlineLevel="0" collapsed="false">
      <c r="A32" s="64" t="s">
        <v>121</v>
      </c>
      <c r="B32" s="65" t="n">
        <v>100</v>
      </c>
      <c r="C32" s="66" t="s">
        <v>116</v>
      </c>
      <c r="D32" s="66" t="n">
        <v>29.13</v>
      </c>
      <c r="E32" s="66" t="n">
        <v>70.87</v>
      </c>
      <c r="F32" s="80" t="s">
        <v>116</v>
      </c>
    </row>
    <row r="33" customFormat="false" ht="22.5" hidden="false" customHeight="true" outlineLevel="0" collapsed="false">
      <c r="A33" s="64" t="s">
        <v>122</v>
      </c>
      <c r="B33" s="65" t="n">
        <v>100</v>
      </c>
      <c r="C33" s="66" t="n">
        <v>2.71</v>
      </c>
      <c r="D33" s="66" t="n">
        <v>20.42</v>
      </c>
      <c r="E33" s="66" t="n">
        <v>76.67</v>
      </c>
      <c r="F33" s="80" t="n">
        <v>0.19</v>
      </c>
    </row>
    <row r="34" customFormat="false" ht="22.5" hidden="false" customHeight="true" outlineLevel="0" collapsed="false">
      <c r="A34" s="64" t="s">
        <v>123</v>
      </c>
      <c r="B34" s="65" t="n">
        <v>100</v>
      </c>
      <c r="C34" s="66" t="n">
        <v>4.44</v>
      </c>
      <c r="D34" s="66" t="n">
        <v>4.05</v>
      </c>
      <c r="E34" s="66" t="n">
        <v>91.51</v>
      </c>
      <c r="F34" s="80" t="s">
        <v>116</v>
      </c>
    </row>
    <row r="35" customFormat="false" ht="22.5" hidden="false" customHeight="true" outlineLevel="0" collapsed="false">
      <c r="A35" s="64" t="s">
        <v>124</v>
      </c>
      <c r="B35" s="65" t="n">
        <v>100</v>
      </c>
      <c r="C35" s="66" t="n">
        <v>2.78</v>
      </c>
      <c r="D35" s="66" t="n">
        <v>11.5</v>
      </c>
      <c r="E35" s="66" t="n">
        <v>85.72</v>
      </c>
      <c r="F35" s="80" t="s">
        <v>116</v>
      </c>
    </row>
    <row r="36" customFormat="false" ht="22.5" hidden="false" customHeight="true" outlineLevel="0" collapsed="false">
      <c r="A36" s="68" t="s">
        <v>125</v>
      </c>
      <c r="B36" s="93" t="n">
        <v>100</v>
      </c>
      <c r="C36" s="70" t="n">
        <v>1.91</v>
      </c>
      <c r="D36" s="70" t="n">
        <v>12.33</v>
      </c>
      <c r="E36" s="70" t="n">
        <v>85.76</v>
      </c>
      <c r="F36" s="71" t="s">
        <v>116</v>
      </c>
    </row>
  </sheetData>
  <mergeCells count="1">
    <mergeCell ref="C6:F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6" activeCellId="0" sqref="D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4" min="3" style="0" width="22.71"/>
  </cols>
  <sheetData>
    <row r="1" customFormat="false" ht="22.5" hidden="false" customHeight="true" outlineLevel="0" collapsed="false">
      <c r="A1" s="22"/>
      <c r="B1" s="22"/>
      <c r="C1" s="22"/>
      <c r="D1" s="22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240</v>
      </c>
    </row>
    <row r="4" s="2" customFormat="true" ht="22.5" hidden="false" customHeight="true" outlineLevel="0" collapsed="false">
      <c r="A4" s="2" t="s">
        <v>241</v>
      </c>
    </row>
    <row r="5" s="2" customFormat="true" ht="12" hidden="false" customHeight="true" outlineLevel="0" collapsed="false">
      <c r="A5" s="95"/>
      <c r="B5" s="95"/>
      <c r="C5" s="95"/>
      <c r="D5" s="95"/>
    </row>
    <row r="6" s="2" customFormat="true" ht="22.5" hidden="false" customHeight="true" outlineLevel="0" collapsed="false">
      <c r="A6" s="96" t="s">
        <v>92</v>
      </c>
      <c r="B6" s="96" t="s">
        <v>93</v>
      </c>
      <c r="C6" s="8" t="s">
        <v>242</v>
      </c>
      <c r="D6" s="8"/>
    </row>
    <row r="7" s="2" customFormat="true" ht="22.5" hidden="false" customHeight="true" outlineLevel="0" collapsed="false">
      <c r="A7" s="78"/>
      <c r="B7" s="78"/>
      <c r="C7" s="58" t="s">
        <v>243</v>
      </c>
      <c r="D7" s="8" t="s">
        <v>244</v>
      </c>
    </row>
    <row r="8" s="2" customFormat="true" ht="22.5" hidden="false" customHeight="true" outlineLevel="0" collapsed="false">
      <c r="A8" s="60" t="s">
        <v>97</v>
      </c>
      <c r="B8" s="61" t="n">
        <v>100</v>
      </c>
      <c r="C8" s="62" t="n">
        <v>92.95</v>
      </c>
      <c r="D8" s="79" t="n">
        <v>7.05</v>
      </c>
    </row>
    <row r="9" customFormat="false" ht="22.5" hidden="false" customHeight="true" outlineLevel="0" collapsed="false">
      <c r="A9" s="64" t="s">
        <v>98</v>
      </c>
      <c r="B9" s="65" t="n">
        <v>100</v>
      </c>
      <c r="C9" s="66" t="n">
        <v>96.08</v>
      </c>
      <c r="D9" s="80" t="n">
        <v>3.92</v>
      </c>
    </row>
    <row r="10" customFormat="false" ht="22.5" hidden="false" customHeight="true" outlineLevel="0" collapsed="false">
      <c r="A10" s="64" t="s">
        <v>99</v>
      </c>
      <c r="B10" s="65" t="n">
        <v>100</v>
      </c>
      <c r="C10" s="66" t="n">
        <v>91.13</v>
      </c>
      <c r="D10" s="80" t="n">
        <v>8.87</v>
      </c>
    </row>
    <row r="11" s="2" customFormat="true" ht="22.5" hidden="false" customHeight="true" outlineLevel="0" collapsed="false">
      <c r="A11" s="67" t="s">
        <v>100</v>
      </c>
      <c r="B11" s="61" t="n">
        <v>100</v>
      </c>
      <c r="C11" s="62" t="n">
        <v>92.95</v>
      </c>
      <c r="D11" s="79" t="n">
        <v>7.05</v>
      </c>
    </row>
    <row r="12" customFormat="false" ht="22.5" hidden="false" customHeight="true" outlineLevel="0" collapsed="false">
      <c r="A12" s="64" t="s">
        <v>101</v>
      </c>
      <c r="B12" s="65" t="n">
        <v>100</v>
      </c>
      <c r="C12" s="66" t="n">
        <v>92.15</v>
      </c>
      <c r="D12" s="80" t="n">
        <v>7.85</v>
      </c>
    </row>
    <row r="13" customFormat="false" ht="22.5" hidden="false" customHeight="true" outlineLevel="0" collapsed="false">
      <c r="A13" s="64" t="s">
        <v>102</v>
      </c>
      <c r="B13" s="65" t="n">
        <v>100</v>
      </c>
      <c r="C13" s="66" t="n">
        <v>93.69</v>
      </c>
      <c r="D13" s="80" t="n">
        <v>6.31</v>
      </c>
    </row>
    <row r="14" s="2" customFormat="true" ht="22.5" hidden="false" customHeight="true" outlineLevel="0" collapsed="false">
      <c r="A14" s="67" t="s">
        <v>103</v>
      </c>
      <c r="B14" s="61" t="n">
        <v>100</v>
      </c>
      <c r="C14" s="62" t="n">
        <v>92.95</v>
      </c>
      <c r="D14" s="79" t="n">
        <v>7.05</v>
      </c>
    </row>
    <row r="15" customFormat="false" ht="22.5" hidden="false" customHeight="true" outlineLevel="0" collapsed="false">
      <c r="A15" s="64" t="s">
        <v>104</v>
      </c>
      <c r="B15" s="65" t="n">
        <v>100</v>
      </c>
      <c r="C15" s="66" t="n">
        <v>94.19</v>
      </c>
      <c r="D15" s="80" t="n">
        <v>5.81</v>
      </c>
    </row>
    <row r="16" customFormat="false" ht="22.5" hidden="false" customHeight="true" outlineLevel="0" collapsed="false">
      <c r="A16" s="64" t="s">
        <v>105</v>
      </c>
      <c r="B16" s="65" t="n">
        <v>100</v>
      </c>
      <c r="C16" s="66" t="n">
        <v>91.74</v>
      </c>
      <c r="D16" s="80" t="n">
        <v>8.26</v>
      </c>
    </row>
    <row r="17" customFormat="false" ht="22.5" hidden="false" customHeight="true" outlineLevel="0" collapsed="false">
      <c r="A17" s="64" t="s">
        <v>106</v>
      </c>
      <c r="B17" s="65" t="n">
        <v>100</v>
      </c>
      <c r="C17" s="66" t="n">
        <v>94.52</v>
      </c>
      <c r="D17" s="80" t="n">
        <v>5.48</v>
      </c>
    </row>
    <row r="18" customFormat="false" ht="22.5" hidden="false" customHeight="true" outlineLevel="0" collapsed="false">
      <c r="A18" s="64" t="s">
        <v>107</v>
      </c>
      <c r="B18" s="65" t="n">
        <v>100</v>
      </c>
      <c r="C18" s="66" t="n">
        <v>91.17</v>
      </c>
      <c r="D18" s="80" t="n">
        <v>8.83</v>
      </c>
    </row>
    <row r="19" s="2" customFormat="true" ht="22.5" hidden="false" customHeight="true" outlineLevel="0" collapsed="false">
      <c r="A19" s="67" t="s">
        <v>108</v>
      </c>
      <c r="B19" s="61" t="n">
        <v>100</v>
      </c>
      <c r="C19" s="62" t="n">
        <v>92.95</v>
      </c>
      <c r="D19" s="79" t="n">
        <v>7.05</v>
      </c>
    </row>
    <row r="20" customFormat="false" ht="22.5" hidden="false" customHeight="true" outlineLevel="0" collapsed="false">
      <c r="A20" s="64" t="s">
        <v>109</v>
      </c>
      <c r="B20" s="65" t="n">
        <v>100</v>
      </c>
      <c r="C20" s="66" t="n">
        <v>96.67</v>
      </c>
      <c r="D20" s="80" t="n">
        <v>3.33</v>
      </c>
    </row>
    <row r="21" customFormat="false" ht="22.5" hidden="false" customHeight="true" outlineLevel="0" collapsed="false">
      <c r="A21" s="64" t="s">
        <v>110</v>
      </c>
      <c r="B21" s="65" t="n">
        <v>100</v>
      </c>
      <c r="C21" s="66" t="n">
        <v>89.21</v>
      </c>
      <c r="D21" s="80" t="n">
        <v>10.79</v>
      </c>
    </row>
    <row r="22" customFormat="false" ht="22.5" hidden="false" customHeight="true" outlineLevel="0" collapsed="false">
      <c r="A22" s="64" t="s">
        <v>111</v>
      </c>
      <c r="B22" s="65" t="n">
        <v>100</v>
      </c>
      <c r="C22" s="66" t="n">
        <v>90.31</v>
      </c>
      <c r="D22" s="80" t="n">
        <v>9.69</v>
      </c>
    </row>
    <row r="23" customFormat="false" ht="22.5" hidden="false" customHeight="true" outlineLevel="0" collapsed="false">
      <c r="A23" s="64" t="s">
        <v>112</v>
      </c>
      <c r="B23" s="65" t="n">
        <v>100</v>
      </c>
      <c r="C23" s="66" t="n">
        <v>97.82</v>
      </c>
      <c r="D23" s="80" t="n">
        <v>2.18</v>
      </c>
    </row>
    <row r="24" customFormat="false" ht="22.5" hidden="false" customHeight="true" outlineLevel="0" collapsed="false">
      <c r="A24" s="64" t="s">
        <v>113</v>
      </c>
      <c r="B24" s="65" t="n">
        <v>100</v>
      </c>
      <c r="C24" s="66" t="n">
        <v>99.28</v>
      </c>
      <c r="D24" s="80" t="n">
        <v>0.72</v>
      </c>
    </row>
    <row r="25" customFormat="false" ht="22.5" hidden="false" customHeight="true" outlineLevel="0" collapsed="false">
      <c r="A25" s="64" t="s">
        <v>114</v>
      </c>
      <c r="B25" s="65" t="n">
        <v>100</v>
      </c>
      <c r="C25" s="66" t="n">
        <v>96.16</v>
      </c>
      <c r="D25" s="80" t="n">
        <v>3.84</v>
      </c>
    </row>
    <row r="26" customFormat="false" ht="22.5" hidden="false" customHeight="true" outlineLevel="0" collapsed="false">
      <c r="A26" s="64" t="s">
        <v>115</v>
      </c>
      <c r="B26" s="65" t="n">
        <v>100</v>
      </c>
      <c r="C26" s="66" t="n">
        <v>100</v>
      </c>
      <c r="D26" s="80" t="s">
        <v>116</v>
      </c>
    </row>
    <row r="27" s="2" customFormat="true" ht="22.5" hidden="false" customHeight="true" outlineLevel="0" collapsed="false">
      <c r="A27" s="67" t="s">
        <v>117</v>
      </c>
      <c r="B27" s="61" t="n">
        <v>100</v>
      </c>
      <c r="C27" s="62" t="n">
        <v>92.95</v>
      </c>
      <c r="D27" s="79" t="n">
        <v>7.05</v>
      </c>
    </row>
    <row r="28" customFormat="false" ht="22.5" hidden="false" customHeight="true" outlineLevel="0" collapsed="false">
      <c r="A28" s="64" t="s">
        <v>118</v>
      </c>
      <c r="B28" s="65" t="n">
        <v>100</v>
      </c>
      <c r="C28" s="66" t="n">
        <v>97.55</v>
      </c>
      <c r="D28" s="80" t="n">
        <v>2.45</v>
      </c>
    </row>
    <row r="29" customFormat="false" ht="22.5" hidden="false" customHeight="true" outlineLevel="0" collapsed="false">
      <c r="A29" s="64" t="s">
        <v>119</v>
      </c>
      <c r="B29" s="65" t="n">
        <v>100</v>
      </c>
      <c r="C29" s="66" t="n">
        <v>98.85</v>
      </c>
      <c r="D29" s="80" t="n">
        <v>1.15</v>
      </c>
    </row>
    <row r="30" customFormat="false" ht="22.5" hidden="false" customHeight="true" outlineLevel="0" collapsed="false">
      <c r="A30" s="64" t="s">
        <v>120</v>
      </c>
      <c r="B30" s="65" t="n">
        <v>100</v>
      </c>
      <c r="C30" s="66" t="n">
        <v>90.46</v>
      </c>
      <c r="D30" s="80" t="n">
        <v>9.54</v>
      </c>
    </row>
    <row r="31" customFormat="false" ht="22.5" hidden="false" customHeight="true" outlineLevel="0" collapsed="false">
      <c r="A31" s="64" t="s">
        <v>121</v>
      </c>
      <c r="B31" s="65" t="n">
        <v>100</v>
      </c>
      <c r="C31" s="66" t="n">
        <v>77.45</v>
      </c>
      <c r="D31" s="80" t="n">
        <v>22.55</v>
      </c>
    </row>
    <row r="32" customFormat="false" ht="22.5" hidden="false" customHeight="true" outlineLevel="0" collapsed="false">
      <c r="A32" s="64" t="s">
        <v>122</v>
      </c>
      <c r="B32" s="65" t="n">
        <v>100</v>
      </c>
      <c r="C32" s="66" t="n">
        <v>92.39</v>
      </c>
      <c r="D32" s="80" t="n">
        <v>7.61</v>
      </c>
    </row>
    <row r="33" customFormat="false" ht="22.5" hidden="false" customHeight="true" outlineLevel="0" collapsed="false">
      <c r="A33" s="64" t="s">
        <v>123</v>
      </c>
      <c r="B33" s="65" t="n">
        <v>100</v>
      </c>
      <c r="C33" s="66" t="n">
        <v>99.52</v>
      </c>
      <c r="D33" s="80" t="n">
        <v>0.48</v>
      </c>
    </row>
    <row r="34" customFormat="false" ht="22.5" hidden="false" customHeight="true" outlineLevel="0" collapsed="false">
      <c r="A34" s="64" t="s">
        <v>124</v>
      </c>
      <c r="B34" s="65" t="n">
        <v>100</v>
      </c>
      <c r="C34" s="66" t="n">
        <v>96.82</v>
      </c>
      <c r="D34" s="80" t="n">
        <v>3.18</v>
      </c>
    </row>
    <row r="35" customFormat="false" ht="22.5" hidden="false" customHeight="true" outlineLevel="0" collapsed="false">
      <c r="A35" s="68" t="s">
        <v>125</v>
      </c>
      <c r="B35" s="69" t="n">
        <v>100</v>
      </c>
      <c r="C35" s="70" t="n">
        <v>92.38</v>
      </c>
      <c r="D35" s="71" t="n">
        <v>7.62</v>
      </c>
    </row>
  </sheetData>
  <mergeCells count="1">
    <mergeCell ref="C6:D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37" activeCellId="0" sqref="E3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6.7"/>
  </cols>
  <sheetData>
    <row r="1" customFormat="false" ht="22.5" hidden="false" customHeight="true" outlineLevel="0" collapsed="false">
      <c r="A1" s="22"/>
      <c r="B1" s="22"/>
      <c r="C1" s="22"/>
      <c r="D1" s="22"/>
      <c r="E1" s="22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245</v>
      </c>
    </row>
    <row r="4" s="2" customFormat="true" ht="22.5" hidden="false" customHeight="true" outlineLevel="0" collapsed="false">
      <c r="A4" s="2" t="s">
        <v>246</v>
      </c>
    </row>
    <row r="5" customFormat="false" ht="12" hidden="false" customHeight="true" outlineLevel="0" collapsed="false">
      <c r="A5" s="73"/>
      <c r="B5" s="73"/>
      <c r="C5" s="73"/>
      <c r="D5" s="73"/>
      <c r="E5" s="73"/>
    </row>
    <row r="6" customFormat="false" ht="22.5" hidden="false" customHeight="true" outlineLevel="0" collapsed="false">
      <c r="A6" s="146"/>
      <c r="B6" s="146"/>
      <c r="C6" s="5" t="s">
        <v>247</v>
      </c>
      <c r="D6" s="5"/>
      <c r="E6" s="5"/>
    </row>
    <row r="7" customFormat="false" ht="22.5" hidden="false" customHeight="true" outlineLevel="0" collapsed="false">
      <c r="A7" s="77" t="s">
        <v>92</v>
      </c>
      <c r="B7" s="77" t="s">
        <v>93</v>
      </c>
      <c r="C7" s="7" t="s">
        <v>248</v>
      </c>
      <c r="D7" s="7"/>
      <c r="E7" s="7"/>
    </row>
    <row r="8" customFormat="false" ht="22.5" hidden="false" customHeight="true" outlineLevel="0" collapsed="false">
      <c r="A8" s="68"/>
      <c r="B8" s="68"/>
      <c r="C8" s="58" t="s">
        <v>249</v>
      </c>
      <c r="D8" s="97" t="s">
        <v>250</v>
      </c>
      <c r="E8" s="8" t="s">
        <v>251</v>
      </c>
    </row>
    <row r="9" s="2" customFormat="true" ht="22.5" hidden="false" customHeight="true" outlineLevel="0" collapsed="false">
      <c r="A9" s="60" t="s">
        <v>97</v>
      </c>
      <c r="B9" s="61" t="n">
        <v>100</v>
      </c>
      <c r="C9" s="62" t="n">
        <v>82.98</v>
      </c>
      <c r="D9" s="62" t="n">
        <v>7.4</v>
      </c>
      <c r="E9" s="79" t="n">
        <v>9.62</v>
      </c>
    </row>
    <row r="10" customFormat="false" ht="22.5" hidden="false" customHeight="true" outlineLevel="0" collapsed="false">
      <c r="A10" s="64" t="s">
        <v>98</v>
      </c>
      <c r="B10" s="65" t="n">
        <v>100</v>
      </c>
      <c r="C10" s="66" t="n">
        <v>79.3</v>
      </c>
      <c r="D10" s="66" t="n">
        <v>11.19</v>
      </c>
      <c r="E10" s="80" t="n">
        <v>9.51</v>
      </c>
    </row>
    <row r="11" customFormat="false" ht="22.5" hidden="false" customHeight="true" outlineLevel="0" collapsed="false">
      <c r="A11" s="64" t="s">
        <v>99</v>
      </c>
      <c r="B11" s="65" t="n">
        <v>100</v>
      </c>
      <c r="C11" s="66" t="n">
        <v>85.16</v>
      </c>
      <c r="D11" s="66" t="n">
        <v>5.16</v>
      </c>
      <c r="E11" s="80" t="n">
        <v>9.68</v>
      </c>
    </row>
    <row r="12" s="2" customFormat="true" ht="22.5" hidden="false" customHeight="true" outlineLevel="0" collapsed="false">
      <c r="A12" s="67" t="s">
        <v>100</v>
      </c>
      <c r="B12" s="61" t="n">
        <v>100</v>
      </c>
      <c r="C12" s="62" t="n">
        <v>82.98</v>
      </c>
      <c r="D12" s="62" t="n">
        <v>7.4</v>
      </c>
      <c r="E12" s="79" t="n">
        <v>9.62</v>
      </c>
    </row>
    <row r="13" customFormat="false" ht="22.5" hidden="false" customHeight="true" outlineLevel="0" collapsed="false">
      <c r="A13" s="64" t="s">
        <v>101</v>
      </c>
      <c r="B13" s="65" t="n">
        <v>100</v>
      </c>
      <c r="C13" s="66" t="n">
        <v>84.95</v>
      </c>
      <c r="D13" s="66" t="n">
        <v>7.23</v>
      </c>
      <c r="E13" s="80" t="n">
        <v>7.82</v>
      </c>
    </row>
    <row r="14" customFormat="false" ht="22.5" hidden="false" customHeight="true" outlineLevel="0" collapsed="false">
      <c r="A14" s="64" t="s">
        <v>102</v>
      </c>
      <c r="B14" s="65" t="n">
        <v>100</v>
      </c>
      <c r="C14" s="66" t="n">
        <v>81.11</v>
      </c>
      <c r="D14" s="66" t="n">
        <v>7.57</v>
      </c>
      <c r="E14" s="80" t="n">
        <v>11.32</v>
      </c>
    </row>
    <row r="15" s="2" customFormat="true" ht="22.5" hidden="false" customHeight="true" outlineLevel="0" collapsed="false">
      <c r="A15" s="67" t="s">
        <v>103</v>
      </c>
      <c r="B15" s="61" t="n">
        <v>100</v>
      </c>
      <c r="C15" s="62" t="n">
        <v>82.98</v>
      </c>
      <c r="D15" s="62" t="n">
        <v>7.4</v>
      </c>
      <c r="E15" s="79" t="n">
        <v>9.62</v>
      </c>
    </row>
    <row r="16" customFormat="false" ht="22.5" hidden="false" customHeight="true" outlineLevel="0" collapsed="false">
      <c r="A16" s="64" t="s">
        <v>104</v>
      </c>
      <c r="B16" s="65" t="n">
        <v>100</v>
      </c>
      <c r="C16" s="66" t="n">
        <v>85.22</v>
      </c>
      <c r="D16" s="66" t="n">
        <v>7.33</v>
      </c>
      <c r="E16" s="80" t="n">
        <v>7.45</v>
      </c>
    </row>
    <row r="17" customFormat="false" ht="22.5" hidden="false" customHeight="true" outlineLevel="0" collapsed="false">
      <c r="A17" s="64" t="s">
        <v>105</v>
      </c>
      <c r="B17" s="65" t="n">
        <v>100</v>
      </c>
      <c r="C17" s="66" t="n">
        <v>79.09</v>
      </c>
      <c r="D17" s="66" t="n">
        <v>9.52</v>
      </c>
      <c r="E17" s="80" t="n">
        <v>11.39</v>
      </c>
    </row>
    <row r="18" customFormat="false" ht="22.5" hidden="false" customHeight="true" outlineLevel="0" collapsed="false">
      <c r="A18" s="64" t="s">
        <v>106</v>
      </c>
      <c r="B18" s="65" t="n">
        <v>100</v>
      </c>
      <c r="C18" s="66" t="n">
        <v>84.02</v>
      </c>
      <c r="D18" s="66" t="n">
        <v>7.22</v>
      </c>
      <c r="E18" s="80" t="n">
        <v>8.76</v>
      </c>
    </row>
    <row r="19" customFormat="false" ht="22.5" hidden="false" customHeight="true" outlineLevel="0" collapsed="false">
      <c r="A19" s="64" t="s">
        <v>107</v>
      </c>
      <c r="B19" s="65" t="n">
        <v>100</v>
      </c>
      <c r="C19" s="66" t="n">
        <v>83.9</v>
      </c>
      <c r="D19" s="66" t="n">
        <v>5.05</v>
      </c>
      <c r="E19" s="80" t="n">
        <v>11.05</v>
      </c>
    </row>
    <row r="20" s="2" customFormat="true" ht="22.5" hidden="false" customHeight="true" outlineLevel="0" collapsed="false">
      <c r="A20" s="67" t="s">
        <v>108</v>
      </c>
      <c r="B20" s="61" t="n">
        <v>100</v>
      </c>
      <c r="C20" s="62" t="n">
        <v>82.98</v>
      </c>
      <c r="D20" s="62" t="n">
        <v>7.4</v>
      </c>
      <c r="E20" s="79" t="n">
        <v>9.62</v>
      </c>
    </row>
    <row r="21" customFormat="false" ht="22.5" hidden="false" customHeight="true" outlineLevel="0" collapsed="false">
      <c r="A21" s="64" t="s">
        <v>109</v>
      </c>
      <c r="B21" s="65" t="n">
        <v>100</v>
      </c>
      <c r="C21" s="66" t="n">
        <v>89.9</v>
      </c>
      <c r="D21" s="66" t="n">
        <v>4.61</v>
      </c>
      <c r="E21" s="80" t="n">
        <v>5.49</v>
      </c>
    </row>
    <row r="22" customFormat="false" ht="22.5" hidden="false" customHeight="true" outlineLevel="0" collapsed="false">
      <c r="A22" s="64" t="s">
        <v>110</v>
      </c>
      <c r="B22" s="65" t="n">
        <v>100</v>
      </c>
      <c r="C22" s="66" t="n">
        <v>80.02</v>
      </c>
      <c r="D22" s="66" t="n">
        <v>8.42</v>
      </c>
      <c r="E22" s="80" t="n">
        <v>11.56</v>
      </c>
    </row>
    <row r="23" customFormat="false" ht="22.5" hidden="false" customHeight="true" outlineLevel="0" collapsed="false">
      <c r="A23" s="64" t="s">
        <v>111</v>
      </c>
      <c r="B23" s="65" t="n">
        <v>100</v>
      </c>
      <c r="C23" s="66" t="n">
        <v>81.71</v>
      </c>
      <c r="D23" s="66" t="n">
        <v>5.98</v>
      </c>
      <c r="E23" s="80" t="n">
        <v>12.31</v>
      </c>
    </row>
    <row r="24" customFormat="false" ht="22.5" hidden="false" customHeight="true" outlineLevel="0" collapsed="false">
      <c r="A24" s="64" t="s">
        <v>112</v>
      </c>
      <c r="B24" s="65" t="n">
        <v>100</v>
      </c>
      <c r="C24" s="66" t="n">
        <v>82.59</v>
      </c>
      <c r="D24" s="66" t="n">
        <v>7.66</v>
      </c>
      <c r="E24" s="80" t="n">
        <v>9.75</v>
      </c>
    </row>
    <row r="25" customFormat="false" ht="22.5" hidden="false" customHeight="true" outlineLevel="0" collapsed="false">
      <c r="A25" s="64" t="s">
        <v>113</v>
      </c>
      <c r="B25" s="65" t="n">
        <v>100</v>
      </c>
      <c r="C25" s="66" t="n">
        <v>89.01</v>
      </c>
      <c r="D25" s="66" t="n">
        <v>6.42</v>
      </c>
      <c r="E25" s="80" t="n">
        <v>4.57</v>
      </c>
    </row>
    <row r="26" customFormat="false" ht="22.5" hidden="false" customHeight="true" outlineLevel="0" collapsed="false">
      <c r="A26" s="64" t="s">
        <v>114</v>
      </c>
      <c r="B26" s="65" t="n">
        <v>100</v>
      </c>
      <c r="C26" s="66" t="n">
        <v>83.5</v>
      </c>
      <c r="D26" s="66" t="n">
        <v>8.88</v>
      </c>
      <c r="E26" s="80" t="n">
        <v>7.62</v>
      </c>
    </row>
    <row r="27" customFormat="false" ht="22.5" hidden="false" customHeight="true" outlineLevel="0" collapsed="false">
      <c r="A27" s="64" t="s">
        <v>115</v>
      </c>
      <c r="B27" s="65" t="n">
        <v>100</v>
      </c>
      <c r="C27" s="66" t="n">
        <v>100</v>
      </c>
      <c r="D27" s="66" t="s">
        <v>116</v>
      </c>
      <c r="E27" s="80" t="s">
        <v>116</v>
      </c>
    </row>
    <row r="28" s="2" customFormat="true" ht="22.5" hidden="false" customHeight="true" outlineLevel="0" collapsed="false">
      <c r="A28" s="67" t="s">
        <v>117</v>
      </c>
      <c r="B28" s="61" t="n">
        <v>100</v>
      </c>
      <c r="C28" s="62" t="n">
        <v>82.98</v>
      </c>
      <c r="D28" s="62" t="n">
        <v>7.4</v>
      </c>
      <c r="E28" s="79" t="n">
        <v>9.62</v>
      </c>
    </row>
    <row r="29" customFormat="false" ht="22.5" hidden="false" customHeight="true" outlineLevel="0" collapsed="false">
      <c r="A29" s="64" t="s">
        <v>118</v>
      </c>
      <c r="B29" s="65" t="n">
        <v>100</v>
      </c>
      <c r="C29" s="66" t="n">
        <v>84.15</v>
      </c>
      <c r="D29" s="66" t="n">
        <v>8.26</v>
      </c>
      <c r="E29" s="80" t="n">
        <v>7.59</v>
      </c>
    </row>
    <row r="30" customFormat="false" ht="22.5" hidden="false" customHeight="true" outlineLevel="0" collapsed="false">
      <c r="A30" s="64" t="s">
        <v>119</v>
      </c>
      <c r="B30" s="65" t="n">
        <v>100</v>
      </c>
      <c r="C30" s="66" t="n">
        <v>93.18</v>
      </c>
      <c r="D30" s="66" t="n">
        <v>4.56</v>
      </c>
      <c r="E30" s="80" t="n">
        <v>2.26</v>
      </c>
    </row>
    <row r="31" customFormat="false" ht="22.5" hidden="false" customHeight="true" outlineLevel="0" collapsed="false">
      <c r="A31" s="64" t="s">
        <v>120</v>
      </c>
      <c r="B31" s="65" t="n">
        <v>100</v>
      </c>
      <c r="C31" s="66" t="n">
        <v>79.49</v>
      </c>
      <c r="D31" s="66" t="n">
        <v>7.54</v>
      </c>
      <c r="E31" s="80" t="n">
        <v>12.96</v>
      </c>
    </row>
    <row r="32" customFormat="false" ht="22.5" hidden="false" customHeight="true" outlineLevel="0" collapsed="false">
      <c r="A32" s="64" t="s">
        <v>121</v>
      </c>
      <c r="B32" s="65" t="n">
        <v>100</v>
      </c>
      <c r="C32" s="66" t="n">
        <v>80.02</v>
      </c>
      <c r="D32" s="66" t="n">
        <v>3.48</v>
      </c>
      <c r="E32" s="80" t="n">
        <v>16.49</v>
      </c>
    </row>
    <row r="33" customFormat="false" ht="22.5" hidden="false" customHeight="true" outlineLevel="0" collapsed="false">
      <c r="A33" s="64" t="s">
        <v>122</v>
      </c>
      <c r="B33" s="65" t="n">
        <v>100</v>
      </c>
      <c r="C33" s="66" t="n">
        <v>81.66</v>
      </c>
      <c r="D33" s="66" t="n">
        <v>5.33</v>
      </c>
      <c r="E33" s="80" t="n">
        <v>10.01</v>
      </c>
    </row>
    <row r="34" customFormat="false" ht="22.5" hidden="false" customHeight="true" outlineLevel="0" collapsed="false">
      <c r="A34" s="64" t="s">
        <v>123</v>
      </c>
      <c r="B34" s="65" t="n">
        <v>100</v>
      </c>
      <c r="C34" s="66" t="n">
        <v>87.8</v>
      </c>
      <c r="D34" s="66" t="n">
        <v>5.93</v>
      </c>
      <c r="E34" s="80" t="n">
        <v>6.27</v>
      </c>
    </row>
    <row r="35" customFormat="false" ht="22.5" hidden="false" customHeight="true" outlineLevel="0" collapsed="false">
      <c r="A35" s="64" t="s">
        <v>124</v>
      </c>
      <c r="B35" s="65" t="n">
        <v>100</v>
      </c>
      <c r="C35" s="66" t="n">
        <v>79</v>
      </c>
      <c r="D35" s="66" t="n">
        <v>11.17</v>
      </c>
      <c r="E35" s="80" t="n">
        <v>9.83</v>
      </c>
    </row>
    <row r="36" customFormat="false" ht="22.5" hidden="false" customHeight="true" outlineLevel="0" collapsed="false">
      <c r="A36" s="68" t="s">
        <v>125</v>
      </c>
      <c r="B36" s="69" t="n">
        <v>100</v>
      </c>
      <c r="C36" s="70" t="n">
        <v>88.94</v>
      </c>
      <c r="D36" s="70" t="n">
        <v>8</v>
      </c>
      <c r="E36" s="71" t="n">
        <v>3.06</v>
      </c>
    </row>
  </sheetData>
  <mergeCells count="2">
    <mergeCell ref="C6:E6"/>
    <mergeCell ref="C7:E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5" activeCellId="0" sqref="E3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22" width="16.7"/>
  </cols>
  <sheetData>
    <row r="1" customFormat="false" ht="22.5" hidden="false" customHeight="true" outlineLevel="0" collapsed="false">
      <c r="A1" s="22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252</v>
      </c>
      <c r="B3" s="23"/>
      <c r="C3" s="23"/>
      <c r="D3" s="23"/>
      <c r="E3" s="23"/>
    </row>
    <row r="4" customFormat="false" ht="12" hidden="false" customHeight="true" outlineLevel="0" collapsed="false">
      <c r="A4" s="73"/>
      <c r="B4" s="74"/>
      <c r="C4" s="74"/>
      <c r="D4" s="74"/>
      <c r="E4" s="74"/>
    </row>
    <row r="5" s="2" customFormat="true" ht="22.5" hidden="false" customHeight="true" outlineLevel="0" collapsed="false">
      <c r="A5" s="96" t="s">
        <v>92</v>
      </c>
      <c r="B5" s="96" t="s">
        <v>93</v>
      </c>
      <c r="C5" s="8" t="s">
        <v>253</v>
      </c>
      <c r="D5" s="8"/>
      <c r="E5" s="8"/>
    </row>
    <row r="6" customFormat="false" ht="22.5" hidden="false" customHeight="true" outlineLevel="0" collapsed="false">
      <c r="A6" s="68"/>
      <c r="B6" s="147"/>
      <c r="C6" s="58" t="s">
        <v>157</v>
      </c>
      <c r="D6" s="58" t="s">
        <v>158</v>
      </c>
      <c r="E6" s="7" t="s">
        <v>251</v>
      </c>
    </row>
    <row r="7" s="2" customFormat="true" ht="22.5" hidden="false" customHeight="true" outlineLevel="0" collapsed="false">
      <c r="A7" s="60" t="s">
        <v>97</v>
      </c>
      <c r="B7" s="61" t="n">
        <v>100</v>
      </c>
      <c r="C7" s="62" t="n">
        <v>45.11</v>
      </c>
      <c r="D7" s="62" t="n">
        <v>37.6</v>
      </c>
      <c r="E7" s="79" t="n">
        <v>17.29</v>
      </c>
    </row>
    <row r="8" customFormat="false" ht="22.5" hidden="false" customHeight="true" outlineLevel="0" collapsed="false">
      <c r="A8" s="64" t="s">
        <v>98</v>
      </c>
      <c r="B8" s="65" t="n">
        <v>100</v>
      </c>
      <c r="C8" s="66" t="n">
        <v>45.71</v>
      </c>
      <c r="D8" s="66" t="n">
        <v>44.68</v>
      </c>
      <c r="E8" s="80" t="n">
        <v>9.61</v>
      </c>
    </row>
    <row r="9" customFormat="false" ht="22.5" hidden="false" customHeight="true" outlineLevel="0" collapsed="false">
      <c r="A9" s="64" t="s">
        <v>99</v>
      </c>
      <c r="B9" s="65" t="n">
        <v>100</v>
      </c>
      <c r="C9" s="66" t="n">
        <v>44.76</v>
      </c>
      <c r="D9" s="66" t="n">
        <v>33.4</v>
      </c>
      <c r="E9" s="80" t="n">
        <v>21.84</v>
      </c>
    </row>
    <row r="10" s="2" customFormat="true" ht="22.5" hidden="false" customHeight="true" outlineLevel="0" collapsed="false">
      <c r="A10" s="67" t="s">
        <v>100</v>
      </c>
      <c r="B10" s="61" t="n">
        <v>100</v>
      </c>
      <c r="C10" s="62" t="n">
        <v>45.11</v>
      </c>
      <c r="D10" s="62" t="n">
        <v>37.6</v>
      </c>
      <c r="E10" s="79" t="n">
        <v>17.29</v>
      </c>
    </row>
    <row r="11" customFormat="false" ht="22.5" hidden="false" customHeight="true" outlineLevel="0" collapsed="false">
      <c r="A11" s="64" t="s">
        <v>101</v>
      </c>
      <c r="B11" s="65" t="n">
        <v>100</v>
      </c>
      <c r="C11" s="66" t="n">
        <v>46.12</v>
      </c>
      <c r="D11" s="66" t="n">
        <v>41.21</v>
      </c>
      <c r="E11" s="80" t="n">
        <v>12.67</v>
      </c>
    </row>
    <row r="12" customFormat="false" ht="22.5" hidden="false" customHeight="true" outlineLevel="0" collapsed="false">
      <c r="A12" s="64" t="s">
        <v>102</v>
      </c>
      <c r="B12" s="65" t="n">
        <v>100</v>
      </c>
      <c r="C12" s="66" t="n">
        <v>44.15</v>
      </c>
      <c r="D12" s="66" t="n">
        <v>34.15</v>
      </c>
      <c r="E12" s="80" t="n">
        <v>21.69</v>
      </c>
    </row>
    <row r="13" s="2" customFormat="true" ht="22.5" hidden="false" customHeight="true" outlineLevel="0" collapsed="false">
      <c r="A13" s="67" t="s">
        <v>103</v>
      </c>
      <c r="B13" s="61" t="n">
        <v>100</v>
      </c>
      <c r="C13" s="62" t="n">
        <v>45.11</v>
      </c>
      <c r="D13" s="62" t="n">
        <v>37.6</v>
      </c>
      <c r="E13" s="79" t="n">
        <v>17.29</v>
      </c>
    </row>
    <row r="14" customFormat="false" ht="22.5" hidden="false" customHeight="true" outlineLevel="0" collapsed="false">
      <c r="A14" s="64" t="s">
        <v>104</v>
      </c>
      <c r="B14" s="65" t="n">
        <v>100</v>
      </c>
      <c r="C14" s="66" t="n">
        <v>46.62</v>
      </c>
      <c r="D14" s="66" t="n">
        <v>42.24</v>
      </c>
      <c r="E14" s="80" t="n">
        <v>11.14</v>
      </c>
    </row>
    <row r="15" customFormat="false" ht="22.5" hidden="false" customHeight="true" outlineLevel="0" collapsed="false">
      <c r="A15" s="64" t="s">
        <v>105</v>
      </c>
      <c r="B15" s="65" t="n">
        <v>100</v>
      </c>
      <c r="C15" s="66" t="n">
        <v>42.05</v>
      </c>
      <c r="D15" s="66" t="n">
        <v>41.56</v>
      </c>
      <c r="E15" s="80" t="n">
        <v>16.4</v>
      </c>
    </row>
    <row r="16" customFormat="false" ht="22.5" hidden="false" customHeight="true" outlineLevel="0" collapsed="false">
      <c r="A16" s="64" t="s">
        <v>106</v>
      </c>
      <c r="B16" s="65" t="n">
        <v>100</v>
      </c>
      <c r="C16" s="66" t="n">
        <v>48.83</v>
      </c>
      <c r="D16" s="66" t="n">
        <v>30.37</v>
      </c>
      <c r="E16" s="80" t="n">
        <v>20.8</v>
      </c>
    </row>
    <row r="17" customFormat="false" ht="22.5" hidden="false" customHeight="true" outlineLevel="0" collapsed="false">
      <c r="A17" s="64" t="s">
        <v>107</v>
      </c>
      <c r="B17" s="65" t="n">
        <v>100</v>
      </c>
      <c r="C17" s="66" t="n">
        <v>42.81</v>
      </c>
      <c r="D17" s="66" t="n">
        <v>35.25</v>
      </c>
      <c r="E17" s="80" t="n">
        <v>21.94</v>
      </c>
    </row>
    <row r="18" s="2" customFormat="true" ht="22.5" hidden="false" customHeight="true" outlineLevel="0" collapsed="false">
      <c r="A18" s="67" t="s">
        <v>108</v>
      </c>
      <c r="B18" s="61" t="n">
        <v>100</v>
      </c>
      <c r="C18" s="62" t="n">
        <v>45.11</v>
      </c>
      <c r="D18" s="62" t="n">
        <v>37.6</v>
      </c>
      <c r="E18" s="79" t="n">
        <v>17.29</v>
      </c>
    </row>
    <row r="19" customFormat="false" ht="22.5" hidden="false" customHeight="true" outlineLevel="0" collapsed="false">
      <c r="A19" s="64" t="s">
        <v>109</v>
      </c>
      <c r="B19" s="65" t="n">
        <v>100</v>
      </c>
      <c r="C19" s="66" t="n">
        <v>45.55</v>
      </c>
      <c r="D19" s="66" t="n">
        <v>23.74</v>
      </c>
      <c r="E19" s="80" t="n">
        <v>30.71</v>
      </c>
    </row>
    <row r="20" customFormat="false" ht="22.5" hidden="false" customHeight="true" outlineLevel="0" collapsed="false">
      <c r="A20" s="64" t="s">
        <v>110</v>
      </c>
      <c r="B20" s="65" t="n">
        <v>100</v>
      </c>
      <c r="C20" s="66" t="n">
        <v>45.74</v>
      </c>
      <c r="D20" s="66" t="n">
        <v>32.68</v>
      </c>
      <c r="E20" s="80" t="n">
        <v>21.57</v>
      </c>
    </row>
    <row r="21" customFormat="false" ht="22.5" hidden="false" customHeight="true" outlineLevel="0" collapsed="false">
      <c r="A21" s="64" t="s">
        <v>111</v>
      </c>
      <c r="B21" s="65" t="n">
        <v>100</v>
      </c>
      <c r="C21" s="66" t="n">
        <v>40.93</v>
      </c>
      <c r="D21" s="66" t="n">
        <v>44.34</v>
      </c>
      <c r="E21" s="80" t="n">
        <v>14.73</v>
      </c>
    </row>
    <row r="22" customFormat="false" ht="22.5" hidden="false" customHeight="true" outlineLevel="0" collapsed="false">
      <c r="A22" s="64" t="s">
        <v>112</v>
      </c>
      <c r="B22" s="65" t="n">
        <v>100</v>
      </c>
      <c r="C22" s="66" t="n">
        <v>49.41</v>
      </c>
      <c r="D22" s="66" t="n">
        <v>41.46</v>
      </c>
      <c r="E22" s="80" t="n">
        <v>9.13</v>
      </c>
    </row>
    <row r="23" customFormat="false" ht="22.5" hidden="false" customHeight="true" outlineLevel="0" collapsed="false">
      <c r="A23" s="64" t="s">
        <v>113</v>
      </c>
      <c r="B23" s="65" t="n">
        <v>100</v>
      </c>
      <c r="C23" s="66" t="n">
        <v>43.99</v>
      </c>
      <c r="D23" s="66" t="n">
        <v>45.3</v>
      </c>
      <c r="E23" s="80" t="n">
        <v>10.71</v>
      </c>
    </row>
    <row r="24" customFormat="false" ht="22.5" hidden="false" customHeight="true" outlineLevel="0" collapsed="false">
      <c r="A24" s="64" t="s">
        <v>114</v>
      </c>
      <c r="B24" s="65" t="n">
        <v>100</v>
      </c>
      <c r="C24" s="66" t="n">
        <v>43.75</v>
      </c>
      <c r="D24" s="66" t="n">
        <v>49.45</v>
      </c>
      <c r="E24" s="80" t="n">
        <v>6.8</v>
      </c>
    </row>
    <row r="25" customFormat="false" ht="22.5" hidden="false" customHeight="true" outlineLevel="0" collapsed="false">
      <c r="A25" s="64" t="s">
        <v>115</v>
      </c>
      <c r="B25" s="65" t="n">
        <v>100</v>
      </c>
      <c r="C25" s="66" t="n">
        <v>63.46</v>
      </c>
      <c r="D25" s="66" t="n">
        <v>36.54</v>
      </c>
      <c r="E25" s="80" t="s">
        <v>116</v>
      </c>
    </row>
    <row r="26" s="2" customFormat="true" ht="22.5" hidden="false" customHeight="true" outlineLevel="0" collapsed="false">
      <c r="A26" s="67" t="s">
        <v>117</v>
      </c>
      <c r="B26" s="61" t="n">
        <v>100</v>
      </c>
      <c r="C26" s="62" t="n">
        <v>45.11</v>
      </c>
      <c r="D26" s="62" t="n">
        <v>37.6</v>
      </c>
      <c r="E26" s="79" t="n">
        <v>17.29</v>
      </c>
    </row>
    <row r="27" customFormat="false" ht="22.5" hidden="false" customHeight="true" outlineLevel="0" collapsed="false">
      <c r="A27" s="64" t="s">
        <v>118</v>
      </c>
      <c r="B27" s="65" t="n">
        <v>100</v>
      </c>
      <c r="C27" s="66" t="n">
        <v>50.62</v>
      </c>
      <c r="D27" s="66" t="n">
        <v>48.94</v>
      </c>
      <c r="E27" s="80" t="n">
        <v>0.44</v>
      </c>
    </row>
    <row r="28" customFormat="false" ht="22.5" hidden="false" customHeight="true" outlineLevel="0" collapsed="false">
      <c r="A28" s="64" t="s">
        <v>119</v>
      </c>
      <c r="B28" s="65" t="n">
        <v>100</v>
      </c>
      <c r="C28" s="66" t="n">
        <v>46.34</v>
      </c>
      <c r="D28" s="66" t="n">
        <v>45.13</v>
      </c>
      <c r="E28" s="80" t="n">
        <v>8.53</v>
      </c>
    </row>
    <row r="29" customFormat="false" ht="22.5" hidden="false" customHeight="true" outlineLevel="0" collapsed="false">
      <c r="A29" s="64" t="s">
        <v>120</v>
      </c>
      <c r="B29" s="65" t="n">
        <v>100</v>
      </c>
      <c r="C29" s="66" t="n">
        <v>42.92</v>
      </c>
      <c r="D29" s="66" t="n">
        <v>43.59</v>
      </c>
      <c r="E29" s="80" t="n">
        <v>13.49</v>
      </c>
    </row>
    <row r="30" customFormat="false" ht="22.5" hidden="false" customHeight="true" outlineLevel="0" collapsed="false">
      <c r="A30" s="64" t="s">
        <v>121</v>
      </c>
      <c r="B30" s="65" t="n">
        <v>100</v>
      </c>
      <c r="C30" s="66" t="n">
        <v>42.47</v>
      </c>
      <c r="D30" s="66" t="n">
        <v>22.36</v>
      </c>
      <c r="E30" s="80" t="n">
        <v>35.18</v>
      </c>
    </row>
    <row r="31" customFormat="false" ht="22.5" hidden="false" customHeight="true" outlineLevel="0" collapsed="false">
      <c r="A31" s="64" t="s">
        <v>122</v>
      </c>
      <c r="B31" s="65" t="n">
        <v>100</v>
      </c>
      <c r="C31" s="66" t="n">
        <v>49.67</v>
      </c>
      <c r="D31" s="66" t="n">
        <v>35.11</v>
      </c>
      <c r="E31" s="80" t="n">
        <v>15.21</v>
      </c>
    </row>
    <row r="32" customFormat="false" ht="22.5" hidden="false" customHeight="true" outlineLevel="0" collapsed="false">
      <c r="A32" s="64" t="s">
        <v>123</v>
      </c>
      <c r="B32" s="65" t="n">
        <v>100</v>
      </c>
      <c r="C32" s="66" t="n">
        <v>46.56</v>
      </c>
      <c r="D32" s="66" t="n">
        <v>39.72</v>
      </c>
      <c r="E32" s="80" t="n">
        <v>13.72</v>
      </c>
    </row>
    <row r="33" customFormat="false" ht="22.5" hidden="false" customHeight="true" outlineLevel="0" collapsed="false">
      <c r="A33" s="64" t="s">
        <v>124</v>
      </c>
      <c r="B33" s="65" t="n">
        <v>100</v>
      </c>
      <c r="C33" s="66" t="n">
        <v>41.2</v>
      </c>
      <c r="D33" s="66" t="n">
        <v>27.67</v>
      </c>
      <c r="E33" s="80" t="n">
        <v>31.13</v>
      </c>
    </row>
    <row r="34" customFormat="false" ht="22.5" hidden="false" customHeight="true" outlineLevel="0" collapsed="false">
      <c r="A34" s="68" t="s">
        <v>125</v>
      </c>
      <c r="B34" s="69" t="n">
        <v>100</v>
      </c>
      <c r="C34" s="70" t="n">
        <v>28.04</v>
      </c>
      <c r="D34" s="70" t="n">
        <v>59.32</v>
      </c>
      <c r="E34" s="71" t="n">
        <v>12.64</v>
      </c>
    </row>
  </sheetData>
  <mergeCells count="1">
    <mergeCell ref="C5:E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14"/>
    <col collapsed="false" customWidth="true" hidden="false" outlineLevel="0" max="3" min="3" style="0" width="8.85"/>
    <col collapsed="false" customWidth="true" hidden="false" outlineLevel="0" max="4" min="4" style="0" width="16.28"/>
    <col collapsed="false" customWidth="true" hidden="false" outlineLevel="0" max="5" min="5" style="0" width="10.14"/>
    <col collapsed="false" customWidth="true" hidden="false" outlineLevel="0" max="6" min="6" style="0" width="18.14"/>
    <col collapsed="false" customWidth="true" hidden="false" outlineLevel="0" max="7" min="7" style="0" width="11.7"/>
  </cols>
  <sheetData>
    <row r="1" customFormat="false" ht="21.6" hidden="false" customHeight="true" outlineLevel="0" collapsed="false">
      <c r="A1" s="22"/>
      <c r="B1" s="22"/>
      <c r="C1" s="22"/>
      <c r="D1" s="22"/>
      <c r="E1" s="22"/>
      <c r="F1" s="22"/>
      <c r="G1" s="22"/>
    </row>
    <row r="2" customFormat="false" ht="21.6" hidden="false" customHeight="true" outlineLevel="0" collapsed="false"/>
    <row r="3" s="2" customFormat="true" ht="21.6" hidden="false" customHeight="true" outlineLevel="0" collapsed="false">
      <c r="A3" s="2" t="s">
        <v>254</v>
      </c>
    </row>
    <row r="4" s="2" customFormat="true" ht="21.6" hidden="false" customHeight="true" outlineLevel="0" collapsed="false">
      <c r="A4" s="2" t="s">
        <v>255</v>
      </c>
    </row>
    <row r="5" s="2" customFormat="true" ht="12" hidden="false" customHeight="true" outlineLevel="0" collapsed="false">
      <c r="A5" s="95"/>
      <c r="B5" s="95"/>
      <c r="C5" s="84"/>
      <c r="D5" s="84"/>
      <c r="E5" s="84"/>
      <c r="F5" s="84"/>
      <c r="G5" s="84"/>
    </row>
    <row r="6" s="2" customFormat="true" ht="21.6" hidden="false" customHeight="true" outlineLevel="0" collapsed="false">
      <c r="A6" s="81"/>
      <c r="B6" s="8" t="s">
        <v>256</v>
      </c>
      <c r="C6" s="8"/>
      <c r="D6" s="8"/>
      <c r="E6" s="8"/>
      <c r="F6" s="8"/>
      <c r="G6" s="8"/>
    </row>
    <row r="7" s="2" customFormat="true" ht="21.6" hidden="false" customHeight="true" outlineLevel="0" collapsed="false">
      <c r="A7" s="82" t="s">
        <v>92</v>
      </c>
      <c r="B7" s="77" t="s">
        <v>257</v>
      </c>
      <c r="C7" s="77" t="s">
        <v>258</v>
      </c>
      <c r="D7" s="5" t="s">
        <v>259</v>
      </c>
      <c r="E7" s="77" t="s">
        <v>257</v>
      </c>
      <c r="F7" s="5" t="s">
        <v>260</v>
      </c>
      <c r="G7" s="148" t="s">
        <v>257</v>
      </c>
    </row>
    <row r="8" s="2" customFormat="true" ht="21.6" hidden="false" customHeight="true" outlineLevel="0" collapsed="false">
      <c r="A8" s="83"/>
      <c r="B8" s="84" t="s">
        <v>227</v>
      </c>
      <c r="C8" s="58" t="s">
        <v>261</v>
      </c>
      <c r="D8" s="7" t="s">
        <v>230</v>
      </c>
      <c r="E8" s="58" t="s">
        <v>228</v>
      </c>
      <c r="F8" s="7" t="s">
        <v>262</v>
      </c>
      <c r="G8" s="149" t="s">
        <v>263</v>
      </c>
    </row>
    <row r="9" s="2" customFormat="true" ht="21.6" hidden="false" customHeight="true" outlineLevel="0" collapsed="false">
      <c r="A9" s="85" t="s">
        <v>97</v>
      </c>
      <c r="B9" s="62" t="n">
        <v>73.06</v>
      </c>
      <c r="C9" s="62" t="n">
        <v>27.32</v>
      </c>
      <c r="D9" s="62" t="n">
        <v>25.98</v>
      </c>
      <c r="E9" s="62" t="n">
        <v>19.83</v>
      </c>
      <c r="F9" s="62" t="n">
        <v>13.18</v>
      </c>
      <c r="G9" s="79" t="n">
        <v>6.98</v>
      </c>
    </row>
    <row r="10" customFormat="false" ht="21.6" hidden="false" customHeight="true" outlineLevel="0" collapsed="false">
      <c r="A10" s="64" t="s">
        <v>98</v>
      </c>
      <c r="B10" s="66" t="n">
        <v>72.13</v>
      </c>
      <c r="C10" s="66" t="n">
        <v>27.51</v>
      </c>
      <c r="D10" s="66" t="n">
        <v>30.46</v>
      </c>
      <c r="E10" s="66" t="n">
        <v>15.27</v>
      </c>
      <c r="F10" s="66" t="n">
        <v>21.6</v>
      </c>
      <c r="G10" s="80" t="n">
        <v>5.95</v>
      </c>
    </row>
    <row r="11" customFormat="false" ht="21.6" hidden="false" customHeight="true" outlineLevel="0" collapsed="false">
      <c r="A11" s="64" t="s">
        <v>99</v>
      </c>
      <c r="B11" s="66" t="n">
        <v>73.79</v>
      </c>
      <c r="C11" s="66" t="n">
        <v>27.17</v>
      </c>
      <c r="D11" s="66" t="n">
        <v>22.44</v>
      </c>
      <c r="E11" s="66" t="n">
        <v>23.44</v>
      </c>
      <c r="F11" s="66" t="n">
        <v>6.51</v>
      </c>
      <c r="G11" s="80" t="n">
        <v>7.81</v>
      </c>
    </row>
    <row r="12" s="2" customFormat="true" ht="21.6" hidden="false" customHeight="true" outlineLevel="0" collapsed="false">
      <c r="A12" s="67" t="s">
        <v>100</v>
      </c>
      <c r="B12" s="62" t="n">
        <v>73.06</v>
      </c>
      <c r="C12" s="62" t="n">
        <v>27.32</v>
      </c>
      <c r="D12" s="62" t="n">
        <v>25.98</v>
      </c>
      <c r="E12" s="62" t="n">
        <v>19.83</v>
      </c>
      <c r="F12" s="62" t="n">
        <v>13.18</v>
      </c>
      <c r="G12" s="79" t="n">
        <v>6.98</v>
      </c>
    </row>
    <row r="13" customFormat="false" ht="21.6" hidden="false" customHeight="true" outlineLevel="0" collapsed="false">
      <c r="A13" s="64" t="s">
        <v>101</v>
      </c>
      <c r="B13" s="66" t="n">
        <v>74.98</v>
      </c>
      <c r="C13" s="66" t="n">
        <v>23.11</v>
      </c>
      <c r="D13" s="66" t="n">
        <v>23.28</v>
      </c>
      <c r="E13" s="66" t="n">
        <v>21.88</v>
      </c>
      <c r="F13" s="66" t="n">
        <v>8.35</v>
      </c>
      <c r="G13" s="80" t="n">
        <v>4.19</v>
      </c>
    </row>
    <row r="14" customFormat="false" ht="21.6" hidden="false" customHeight="true" outlineLevel="0" collapsed="false">
      <c r="A14" s="64" t="s">
        <v>102</v>
      </c>
      <c r="B14" s="66" t="n">
        <v>70.84</v>
      </c>
      <c r="C14" s="66" t="n">
        <v>32.16</v>
      </c>
      <c r="D14" s="66" t="n">
        <v>29.09</v>
      </c>
      <c r="E14" s="66" t="n">
        <v>17.46</v>
      </c>
      <c r="F14" s="66" t="n">
        <v>18.74</v>
      </c>
      <c r="G14" s="80" t="n">
        <v>10.19</v>
      </c>
    </row>
    <row r="15" customFormat="false" ht="21.6" hidden="false" customHeight="true" outlineLevel="0" collapsed="false">
      <c r="A15" s="67" t="s">
        <v>103</v>
      </c>
      <c r="B15" s="66" t="n">
        <v>73.06</v>
      </c>
      <c r="C15" s="66" t="n">
        <v>27.32</v>
      </c>
      <c r="D15" s="66" t="n">
        <v>25.98</v>
      </c>
      <c r="E15" s="66" t="n">
        <v>19.83</v>
      </c>
      <c r="F15" s="66" t="n">
        <v>13.18</v>
      </c>
      <c r="G15" s="80" t="n">
        <v>6.98</v>
      </c>
    </row>
    <row r="16" customFormat="false" ht="21.6" hidden="false" customHeight="true" outlineLevel="0" collapsed="false">
      <c r="A16" s="64" t="s">
        <v>104</v>
      </c>
      <c r="B16" s="66" t="n">
        <v>67.6</v>
      </c>
      <c r="C16" s="66" t="n">
        <v>35.69</v>
      </c>
      <c r="D16" s="66" t="n">
        <v>29.29</v>
      </c>
      <c r="E16" s="66" t="n">
        <v>21.55</v>
      </c>
      <c r="F16" s="66" t="n">
        <v>17.35</v>
      </c>
      <c r="G16" s="80" t="n">
        <v>8.1</v>
      </c>
    </row>
    <row r="17" customFormat="false" ht="21.6" hidden="false" customHeight="true" outlineLevel="0" collapsed="false">
      <c r="A17" s="64" t="s">
        <v>105</v>
      </c>
      <c r="B17" s="66" t="n">
        <v>67.66</v>
      </c>
      <c r="C17" s="66" t="n">
        <v>27.63</v>
      </c>
      <c r="D17" s="66" t="n">
        <v>30.58</v>
      </c>
      <c r="E17" s="66" t="n">
        <v>16.59</v>
      </c>
      <c r="F17" s="66" t="n">
        <v>13.62</v>
      </c>
      <c r="G17" s="80" t="n">
        <v>6.94</v>
      </c>
    </row>
    <row r="18" customFormat="false" ht="21.6" hidden="false" customHeight="true" outlineLevel="0" collapsed="false">
      <c r="A18" s="64" t="s">
        <v>106</v>
      </c>
      <c r="B18" s="66" t="n">
        <v>74.4</v>
      </c>
      <c r="C18" s="66" t="n">
        <v>21.38</v>
      </c>
      <c r="D18" s="66" t="n">
        <v>21.36</v>
      </c>
      <c r="E18" s="66" t="n">
        <v>18.98</v>
      </c>
      <c r="F18" s="66" t="n">
        <v>8.97</v>
      </c>
      <c r="G18" s="80" t="n">
        <v>11.62</v>
      </c>
    </row>
    <row r="19" customFormat="false" ht="21.6" hidden="false" customHeight="true" outlineLevel="0" collapsed="false">
      <c r="A19" s="64" t="s">
        <v>107</v>
      </c>
      <c r="B19" s="66" t="n">
        <v>87.8</v>
      </c>
      <c r="C19" s="66" t="n">
        <v>20.41</v>
      </c>
      <c r="D19" s="66" t="n">
        <v>18.89</v>
      </c>
      <c r="E19" s="66" t="n">
        <v>22.92</v>
      </c>
      <c r="F19" s="66" t="n">
        <v>10.58</v>
      </c>
      <c r="G19" s="80" t="n">
        <v>0.79</v>
      </c>
    </row>
    <row r="20" s="2" customFormat="true" ht="21.6" hidden="false" customHeight="true" outlineLevel="0" collapsed="false">
      <c r="A20" s="67" t="s">
        <v>108</v>
      </c>
      <c r="B20" s="62" t="n">
        <v>73.06</v>
      </c>
      <c r="C20" s="62" t="n">
        <v>27.32</v>
      </c>
      <c r="D20" s="62" t="n">
        <v>25.98</v>
      </c>
      <c r="E20" s="62" t="n">
        <v>19.83</v>
      </c>
      <c r="F20" s="62" t="n">
        <v>13.18</v>
      </c>
      <c r="G20" s="79" t="n">
        <v>6.98</v>
      </c>
    </row>
    <row r="21" customFormat="false" ht="21.6" hidden="false" customHeight="true" outlineLevel="0" collapsed="false">
      <c r="A21" s="64" t="s">
        <v>109</v>
      </c>
      <c r="B21" s="66" t="n">
        <v>72.18</v>
      </c>
      <c r="C21" s="66" t="n">
        <v>11.81</v>
      </c>
      <c r="D21" s="66" t="n">
        <v>19.43</v>
      </c>
      <c r="E21" s="66" t="n">
        <v>28.45</v>
      </c>
      <c r="F21" s="66" t="n">
        <v>3.43</v>
      </c>
      <c r="G21" s="80" t="s">
        <v>116</v>
      </c>
    </row>
    <row r="22" customFormat="false" ht="21.6" hidden="false" customHeight="true" outlineLevel="0" collapsed="false">
      <c r="A22" s="64" t="s">
        <v>110</v>
      </c>
      <c r="B22" s="66" t="n">
        <v>82.18</v>
      </c>
      <c r="C22" s="66" t="n">
        <v>17.43</v>
      </c>
      <c r="D22" s="66" t="n">
        <v>23.42</v>
      </c>
      <c r="E22" s="66" t="n">
        <v>28.18</v>
      </c>
      <c r="F22" s="66" t="n">
        <v>9.75</v>
      </c>
      <c r="G22" s="80" t="n">
        <v>5.48</v>
      </c>
    </row>
    <row r="23" customFormat="false" ht="21.6" hidden="false" customHeight="true" outlineLevel="0" collapsed="false">
      <c r="A23" s="64" t="s">
        <v>111</v>
      </c>
      <c r="B23" s="66" t="n">
        <v>72.53</v>
      </c>
      <c r="C23" s="66" t="n">
        <v>40.2</v>
      </c>
      <c r="D23" s="66" t="n">
        <v>22.32</v>
      </c>
      <c r="E23" s="66" t="n">
        <v>16.59</v>
      </c>
      <c r="F23" s="66" t="n">
        <v>12.29</v>
      </c>
      <c r="G23" s="80" t="n">
        <v>11.86</v>
      </c>
    </row>
    <row r="24" customFormat="false" ht="21.6" hidden="false" customHeight="true" outlineLevel="0" collapsed="false">
      <c r="A24" s="64" t="s">
        <v>112</v>
      </c>
      <c r="B24" s="66" t="n">
        <v>49.48</v>
      </c>
      <c r="C24" s="66" t="n">
        <v>33.76</v>
      </c>
      <c r="D24" s="66" t="n">
        <v>36.57</v>
      </c>
      <c r="E24" s="66" t="n">
        <v>20.88</v>
      </c>
      <c r="F24" s="66" t="n">
        <v>10.08</v>
      </c>
      <c r="G24" s="80" t="n">
        <v>7.63</v>
      </c>
    </row>
    <row r="25" customFormat="false" ht="21.6" hidden="false" customHeight="true" outlineLevel="0" collapsed="false">
      <c r="A25" s="64" t="s">
        <v>113</v>
      </c>
      <c r="B25" s="66" t="n">
        <v>72.23</v>
      </c>
      <c r="C25" s="66" t="n">
        <v>32.25</v>
      </c>
      <c r="D25" s="66" t="n">
        <v>28.98</v>
      </c>
      <c r="E25" s="66" t="n">
        <v>7.8</v>
      </c>
      <c r="F25" s="66" t="n">
        <v>19.73</v>
      </c>
      <c r="G25" s="80" t="n">
        <v>7.16</v>
      </c>
    </row>
    <row r="26" customFormat="false" ht="21.6" hidden="false" customHeight="true" outlineLevel="0" collapsed="false">
      <c r="A26" s="64" t="s">
        <v>114</v>
      </c>
      <c r="B26" s="66" t="n">
        <v>71.31</v>
      </c>
      <c r="C26" s="66" t="n">
        <v>37.01</v>
      </c>
      <c r="D26" s="66" t="n">
        <v>26.52</v>
      </c>
      <c r="E26" s="66" t="n">
        <v>7.57</v>
      </c>
      <c r="F26" s="66" t="n">
        <v>25.62</v>
      </c>
      <c r="G26" s="80" t="n">
        <v>7.6</v>
      </c>
    </row>
    <row r="27" customFormat="false" ht="21.6" hidden="false" customHeight="true" outlineLevel="0" collapsed="false">
      <c r="A27" s="64" t="s">
        <v>115</v>
      </c>
      <c r="B27" s="66" t="s">
        <v>116</v>
      </c>
      <c r="C27" s="66" t="s">
        <v>116</v>
      </c>
      <c r="D27" s="66" t="s">
        <v>116</v>
      </c>
      <c r="E27" s="66" t="s">
        <v>116</v>
      </c>
      <c r="F27" s="66" t="n">
        <v>100</v>
      </c>
      <c r="G27" s="80" t="s">
        <v>116</v>
      </c>
    </row>
    <row r="28" s="2" customFormat="true" ht="21.6" hidden="false" customHeight="true" outlineLevel="0" collapsed="false">
      <c r="A28" s="67" t="s">
        <v>117</v>
      </c>
      <c r="B28" s="62" t="n">
        <v>73.06</v>
      </c>
      <c r="C28" s="62" t="n">
        <v>27.32</v>
      </c>
      <c r="D28" s="62" t="n">
        <v>25.98</v>
      </c>
      <c r="E28" s="62" t="n">
        <v>19.83</v>
      </c>
      <c r="F28" s="62" t="n">
        <v>13.18</v>
      </c>
      <c r="G28" s="79" t="n">
        <v>6.98</v>
      </c>
    </row>
    <row r="29" customFormat="false" ht="21.6" hidden="false" customHeight="true" outlineLevel="0" collapsed="false">
      <c r="A29" s="64" t="s">
        <v>118</v>
      </c>
      <c r="B29" s="66" t="n">
        <v>52.33</v>
      </c>
      <c r="C29" s="66" t="n">
        <v>38.25</v>
      </c>
      <c r="D29" s="66" t="n">
        <v>22.59</v>
      </c>
      <c r="E29" s="66" t="n">
        <v>10.93</v>
      </c>
      <c r="F29" s="66" t="n">
        <v>19.18</v>
      </c>
      <c r="G29" s="80" t="n">
        <v>9.13</v>
      </c>
    </row>
    <row r="30" customFormat="false" ht="21.6" hidden="false" customHeight="true" outlineLevel="0" collapsed="false">
      <c r="A30" s="64" t="s">
        <v>119</v>
      </c>
      <c r="B30" s="66" t="n">
        <v>67.91</v>
      </c>
      <c r="C30" s="66" t="n">
        <v>30.23</v>
      </c>
      <c r="D30" s="66" t="n">
        <v>25.84</v>
      </c>
      <c r="E30" s="66" t="n">
        <v>16.99</v>
      </c>
      <c r="F30" s="66" t="n">
        <v>14.92</v>
      </c>
      <c r="G30" s="80" t="n">
        <v>7.05</v>
      </c>
    </row>
    <row r="31" customFormat="false" ht="21.6" hidden="false" customHeight="true" outlineLevel="0" collapsed="false">
      <c r="A31" s="64" t="s">
        <v>120</v>
      </c>
      <c r="B31" s="66" t="n">
        <v>72.73</v>
      </c>
      <c r="C31" s="66" t="n">
        <v>30.36</v>
      </c>
      <c r="D31" s="66" t="n">
        <v>28.8</v>
      </c>
      <c r="E31" s="66" t="n">
        <v>14.18</v>
      </c>
      <c r="F31" s="66" t="n">
        <v>13.98</v>
      </c>
      <c r="G31" s="80" t="n">
        <v>5.96</v>
      </c>
    </row>
    <row r="32" customFormat="false" ht="21.6" hidden="false" customHeight="true" outlineLevel="0" collapsed="false">
      <c r="A32" s="64" t="s">
        <v>121</v>
      </c>
      <c r="B32" s="66" t="n">
        <v>75.33</v>
      </c>
      <c r="C32" s="66" t="n">
        <v>4.78</v>
      </c>
      <c r="D32" s="66" t="n">
        <v>21.76</v>
      </c>
      <c r="E32" s="66" t="n">
        <v>42.63</v>
      </c>
      <c r="F32" s="66" t="n">
        <v>1.51</v>
      </c>
      <c r="G32" s="80" t="n">
        <v>7.15</v>
      </c>
    </row>
    <row r="33" customFormat="false" ht="21.6" hidden="false" customHeight="true" outlineLevel="0" collapsed="false">
      <c r="A33" s="64" t="s">
        <v>122</v>
      </c>
      <c r="B33" s="66" t="n">
        <v>83.77</v>
      </c>
      <c r="C33" s="66" t="n">
        <v>20.11</v>
      </c>
      <c r="D33" s="66" t="n">
        <v>20.17</v>
      </c>
      <c r="E33" s="66" t="n">
        <v>23.77</v>
      </c>
      <c r="F33" s="66" t="n">
        <v>4.51</v>
      </c>
      <c r="G33" s="80" t="n">
        <v>5.36</v>
      </c>
    </row>
    <row r="34" customFormat="false" ht="21.6" hidden="false" customHeight="true" outlineLevel="0" collapsed="false">
      <c r="A34" s="64" t="s">
        <v>123</v>
      </c>
      <c r="B34" s="66" t="n">
        <v>85.56</v>
      </c>
      <c r="C34" s="66" t="n">
        <v>56.71</v>
      </c>
      <c r="D34" s="66" t="n">
        <v>31.48</v>
      </c>
      <c r="E34" s="66" t="n">
        <v>4.54</v>
      </c>
      <c r="F34" s="66" t="n">
        <v>18.18</v>
      </c>
      <c r="G34" s="80" t="n">
        <v>9.35</v>
      </c>
    </row>
    <row r="35" customFormat="false" ht="21.6" hidden="false" customHeight="true" outlineLevel="0" collapsed="false">
      <c r="A35" s="64" t="s">
        <v>124</v>
      </c>
      <c r="B35" s="66" t="n">
        <v>73.64</v>
      </c>
      <c r="C35" s="66" t="n">
        <v>20.28</v>
      </c>
      <c r="D35" s="66" t="n">
        <v>31.48</v>
      </c>
      <c r="E35" s="66" t="n">
        <v>24.8</v>
      </c>
      <c r="F35" s="66" t="n">
        <v>25.82</v>
      </c>
      <c r="G35" s="80" t="n">
        <v>3.24</v>
      </c>
    </row>
    <row r="36" customFormat="false" ht="21.6" hidden="false" customHeight="true" outlineLevel="0" collapsed="false">
      <c r="A36" s="68" t="s">
        <v>125</v>
      </c>
      <c r="B36" s="70" t="n">
        <v>60.04</v>
      </c>
      <c r="C36" s="70" t="n">
        <v>6.22</v>
      </c>
      <c r="D36" s="70" t="n">
        <v>28.83</v>
      </c>
      <c r="E36" s="70" t="n">
        <v>53.34</v>
      </c>
      <c r="F36" s="70" t="s">
        <v>116</v>
      </c>
      <c r="G36" s="71" t="n">
        <v>29.04</v>
      </c>
    </row>
    <row r="37" customFormat="false" ht="23.25" hidden="false" customHeight="false" outlineLevel="0" collapsed="false">
      <c r="A37" s="24" t="s">
        <v>264</v>
      </c>
    </row>
  </sheetData>
  <mergeCells count="1">
    <mergeCell ref="B6:G6"/>
  </mergeCells>
  <printOptions headings="false" gridLines="false" gridLinesSet="true" horizontalCentered="true" verticalCentered="true"/>
  <pageMargins left="0.409722222222222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0" width="30.56"/>
    <col collapsed="false" customWidth="true" hidden="false" outlineLevel="0" max="5" min="2" style="151" width="17.7"/>
    <col collapsed="false" customWidth="true" hidden="false" outlineLevel="0" max="6" min="6" style="150" width="8"/>
    <col collapsed="false" customWidth="false" hidden="false" outlineLevel="0" max="257" min="7" style="150" width="9.14"/>
  </cols>
  <sheetData>
    <row r="1" customFormat="false" ht="22.5" hidden="false" customHeight="true" outlineLevel="0" collapsed="false">
      <c r="A1" s="152"/>
      <c r="B1" s="153"/>
      <c r="C1" s="152"/>
      <c r="D1" s="153"/>
      <c r="E1" s="153"/>
    </row>
    <row r="2" customFormat="false" ht="22.5" hidden="false" customHeight="true" outlineLevel="0" collapsed="false"/>
    <row r="3" s="155" customFormat="true" ht="22.5" hidden="false" customHeight="true" outlineLevel="0" collapsed="false">
      <c r="A3" s="154" t="s">
        <v>265</v>
      </c>
      <c r="B3" s="151"/>
      <c r="C3" s="151"/>
      <c r="D3" s="151"/>
      <c r="E3" s="151"/>
    </row>
    <row r="4" s="155" customFormat="true" ht="22.5" hidden="false" customHeight="true" outlineLevel="0" collapsed="false">
      <c r="A4" s="156" t="s">
        <v>266</v>
      </c>
      <c r="B4" s="151"/>
      <c r="C4" s="151"/>
      <c r="D4" s="151"/>
      <c r="E4" s="151"/>
    </row>
    <row r="5" s="155" customFormat="true" ht="11.25" hidden="false" customHeight="true" outlineLevel="0" collapsed="false">
      <c r="A5" s="157"/>
      <c r="B5" s="151"/>
      <c r="C5" s="151"/>
      <c r="D5" s="151"/>
      <c r="E5" s="151"/>
    </row>
    <row r="6" s="161" customFormat="true" ht="22.5" hidden="false" customHeight="true" outlineLevel="0" collapsed="false">
      <c r="A6" s="158"/>
      <c r="B6" s="159"/>
      <c r="C6" s="160" t="s">
        <v>267</v>
      </c>
      <c r="D6" s="160"/>
      <c r="E6" s="160"/>
    </row>
    <row r="7" s="161" customFormat="true" ht="22.5" hidden="false" customHeight="true" outlineLevel="0" collapsed="false">
      <c r="A7" s="162" t="s">
        <v>92</v>
      </c>
      <c r="B7" s="163" t="s">
        <v>93</v>
      </c>
      <c r="C7" s="164" t="s">
        <v>268</v>
      </c>
      <c r="D7" s="164"/>
      <c r="E7" s="164"/>
    </row>
    <row r="8" s="161" customFormat="true" ht="22.5" hidden="false" customHeight="true" outlineLevel="0" collapsed="false">
      <c r="A8" s="115"/>
      <c r="B8" s="165"/>
      <c r="C8" s="166" t="s">
        <v>163</v>
      </c>
      <c r="D8" s="166" t="s">
        <v>269</v>
      </c>
      <c r="E8" s="166" t="s">
        <v>138</v>
      </c>
    </row>
    <row r="9" s="168" customFormat="true" ht="22.5" hidden="false" customHeight="true" outlineLevel="0" collapsed="false">
      <c r="A9" s="60" t="s">
        <v>97</v>
      </c>
      <c r="B9" s="167" t="n">
        <f aca="false">SUM(C9:E9)</f>
        <v>0</v>
      </c>
      <c r="C9" s="163"/>
      <c r="D9" s="163"/>
      <c r="E9" s="163"/>
    </row>
    <row r="10" s="168" customFormat="true" ht="22.5" hidden="false" customHeight="true" outlineLevel="0" collapsed="false">
      <c r="A10" s="169" t="s">
        <v>139</v>
      </c>
      <c r="B10" s="170" t="n">
        <f aca="false">SUM(C10:E10)</f>
        <v>0</v>
      </c>
      <c r="C10" s="171"/>
      <c r="D10" s="171"/>
      <c r="E10" s="171"/>
    </row>
    <row r="11" s="168" customFormat="true" ht="22.5" hidden="false" customHeight="true" outlineLevel="0" collapsed="false">
      <c r="A11" s="169" t="s">
        <v>140</v>
      </c>
      <c r="B11" s="170" t="n">
        <f aca="false">SUM(C11:E11)</f>
        <v>0</v>
      </c>
      <c r="C11" s="171"/>
      <c r="D11" s="171"/>
      <c r="E11" s="171"/>
    </row>
    <row r="12" s="168" customFormat="true" ht="22.5" hidden="false" customHeight="true" outlineLevel="0" collapsed="false">
      <c r="A12" s="67" t="s">
        <v>100</v>
      </c>
      <c r="B12" s="167" t="n">
        <f aca="false">SUM(C12:E12)</f>
        <v>0</v>
      </c>
      <c r="C12" s="163"/>
      <c r="D12" s="163"/>
      <c r="E12" s="163"/>
    </row>
    <row r="13" s="168" customFormat="true" ht="22.5" hidden="false" customHeight="true" outlineLevel="0" collapsed="false">
      <c r="A13" s="169" t="s">
        <v>101</v>
      </c>
      <c r="B13" s="170" t="n">
        <f aca="false">SUM(C13:E13)</f>
        <v>0</v>
      </c>
      <c r="C13" s="171"/>
      <c r="D13" s="171"/>
      <c r="E13" s="171"/>
    </row>
    <row r="14" s="168" customFormat="true" ht="22.5" hidden="false" customHeight="true" outlineLevel="0" collapsed="false">
      <c r="A14" s="169" t="s">
        <v>102</v>
      </c>
      <c r="B14" s="170" t="n">
        <f aca="false">SUM(C14:E14)</f>
        <v>0</v>
      </c>
      <c r="C14" s="171"/>
      <c r="D14" s="171"/>
      <c r="E14" s="171"/>
    </row>
    <row r="15" s="168" customFormat="true" ht="22.5" hidden="false" customHeight="true" outlineLevel="0" collapsed="false">
      <c r="A15" s="67" t="s">
        <v>103</v>
      </c>
      <c r="B15" s="167" t="n">
        <f aca="false">SUM(C15:E15)</f>
        <v>0</v>
      </c>
      <c r="C15" s="163"/>
      <c r="D15" s="163"/>
      <c r="E15" s="163"/>
    </row>
    <row r="16" s="168" customFormat="true" ht="22.5" hidden="false" customHeight="true" outlineLevel="0" collapsed="false">
      <c r="A16" s="169" t="s">
        <v>190</v>
      </c>
      <c r="B16" s="170" t="n">
        <f aca="false">SUM(C16:E16)</f>
        <v>0</v>
      </c>
      <c r="C16" s="171"/>
      <c r="D16" s="171"/>
      <c r="E16" s="171"/>
    </row>
    <row r="17" s="168" customFormat="true" ht="22.5" hidden="false" customHeight="true" outlineLevel="0" collapsed="false">
      <c r="A17" s="169" t="s">
        <v>191</v>
      </c>
      <c r="B17" s="170" t="n">
        <f aca="false">SUM(C17:E17)</f>
        <v>0</v>
      </c>
      <c r="C17" s="171"/>
      <c r="D17" s="171"/>
      <c r="E17" s="171"/>
    </row>
    <row r="18" s="168" customFormat="true" ht="22.5" hidden="false" customHeight="true" outlineLevel="0" collapsed="false">
      <c r="A18" s="169" t="s">
        <v>192</v>
      </c>
      <c r="B18" s="170" t="n">
        <f aca="false">SUM(C18:E18)</f>
        <v>0</v>
      </c>
      <c r="C18" s="171"/>
      <c r="D18" s="171"/>
      <c r="E18" s="171"/>
    </row>
    <row r="19" s="168" customFormat="true" ht="22.5" hidden="false" customHeight="true" outlineLevel="0" collapsed="false">
      <c r="A19" s="169" t="s">
        <v>193</v>
      </c>
      <c r="B19" s="170" t="n">
        <f aca="false">SUM(C19:E19)</f>
        <v>0</v>
      </c>
      <c r="C19" s="171"/>
      <c r="D19" s="171"/>
      <c r="E19" s="171"/>
    </row>
    <row r="20" s="168" customFormat="true" ht="22.5" hidden="false" customHeight="true" outlineLevel="0" collapsed="false">
      <c r="A20" s="67" t="s">
        <v>108</v>
      </c>
      <c r="B20" s="167" t="n">
        <f aca="false">SUM(C20:E20)</f>
        <v>0</v>
      </c>
      <c r="C20" s="163"/>
      <c r="D20" s="163"/>
      <c r="E20" s="163"/>
    </row>
    <row r="21" s="168" customFormat="true" ht="22.5" hidden="false" customHeight="true" outlineLevel="0" collapsed="false">
      <c r="A21" s="169" t="s">
        <v>109</v>
      </c>
      <c r="B21" s="170" t="n">
        <f aca="false">SUM(C21:E21)</f>
        <v>0</v>
      </c>
      <c r="C21" s="171"/>
      <c r="D21" s="171"/>
      <c r="E21" s="171"/>
    </row>
    <row r="22" s="168" customFormat="true" ht="22.5" hidden="false" customHeight="true" outlineLevel="0" collapsed="false">
      <c r="A22" s="169" t="s">
        <v>110</v>
      </c>
      <c r="B22" s="170" t="n">
        <f aca="false">SUM(C22:E22)</f>
        <v>0</v>
      </c>
      <c r="C22" s="171"/>
      <c r="D22" s="171"/>
      <c r="E22" s="171"/>
    </row>
    <row r="23" s="168" customFormat="true" ht="22.5" hidden="false" customHeight="true" outlineLevel="0" collapsed="false">
      <c r="A23" s="169" t="s">
        <v>111</v>
      </c>
      <c r="B23" s="170" t="n">
        <f aca="false">SUM(C23:E23)</f>
        <v>0</v>
      </c>
      <c r="C23" s="171"/>
      <c r="D23" s="171"/>
      <c r="E23" s="171"/>
    </row>
    <row r="24" s="168" customFormat="true" ht="22.5" hidden="false" customHeight="true" outlineLevel="0" collapsed="false">
      <c r="A24" s="169" t="s">
        <v>112</v>
      </c>
      <c r="B24" s="170" t="n">
        <f aca="false">SUM(C24:E24)</f>
        <v>0</v>
      </c>
      <c r="C24" s="171"/>
      <c r="D24" s="171"/>
      <c r="E24" s="171"/>
    </row>
    <row r="25" s="168" customFormat="true" ht="22.5" hidden="false" customHeight="true" outlineLevel="0" collapsed="false">
      <c r="A25" s="169" t="s">
        <v>113</v>
      </c>
      <c r="B25" s="170" t="n">
        <f aca="false">SUM(C25:E25)</f>
        <v>0</v>
      </c>
      <c r="C25" s="171"/>
      <c r="D25" s="171"/>
      <c r="E25" s="171"/>
    </row>
    <row r="26" s="168" customFormat="true" ht="22.5" hidden="false" customHeight="true" outlineLevel="0" collapsed="false">
      <c r="A26" s="169" t="s">
        <v>114</v>
      </c>
      <c r="B26" s="170" t="n">
        <f aca="false">SUM(C26:E26)</f>
        <v>0</v>
      </c>
      <c r="C26" s="171"/>
      <c r="D26" s="171"/>
      <c r="E26" s="171"/>
    </row>
    <row r="27" s="168" customFormat="true" ht="22.5" hidden="false" customHeight="true" outlineLevel="0" collapsed="false">
      <c r="A27" s="169" t="s">
        <v>115</v>
      </c>
      <c r="B27" s="170" t="n">
        <f aca="false">SUM(C27:E27)</f>
        <v>0</v>
      </c>
      <c r="C27" s="171"/>
      <c r="D27" s="171"/>
      <c r="E27" s="171"/>
    </row>
    <row r="28" s="168" customFormat="true" ht="22.5" hidden="false" customHeight="true" outlineLevel="0" collapsed="false">
      <c r="A28" s="67" t="s">
        <v>117</v>
      </c>
      <c r="B28" s="167" t="n">
        <f aca="false">SUM(C28:E28)</f>
        <v>0</v>
      </c>
      <c r="C28" s="163"/>
      <c r="D28" s="163"/>
      <c r="E28" s="163"/>
    </row>
    <row r="29" s="168" customFormat="true" ht="22.5" hidden="false" customHeight="true" outlineLevel="0" collapsed="false">
      <c r="A29" s="169" t="s">
        <v>194</v>
      </c>
      <c r="B29" s="170" t="n">
        <f aca="false">SUM(C29:E29)</f>
        <v>0</v>
      </c>
      <c r="C29" s="171"/>
      <c r="D29" s="171"/>
      <c r="E29" s="171"/>
    </row>
    <row r="30" s="168" customFormat="true" ht="22.5" hidden="false" customHeight="true" outlineLevel="0" collapsed="false">
      <c r="A30" s="169" t="s">
        <v>195</v>
      </c>
      <c r="B30" s="170" t="n">
        <f aca="false">SUM(C30:E30)</f>
        <v>0</v>
      </c>
      <c r="C30" s="171"/>
      <c r="D30" s="171"/>
      <c r="E30" s="171"/>
    </row>
    <row r="31" s="168" customFormat="true" ht="22.5" hidden="false" customHeight="true" outlineLevel="0" collapsed="false">
      <c r="A31" s="169" t="s">
        <v>196</v>
      </c>
      <c r="B31" s="170" t="n">
        <f aca="false">SUM(C31:E31)</f>
        <v>0</v>
      </c>
      <c r="C31" s="171"/>
      <c r="D31" s="171"/>
      <c r="E31" s="171"/>
    </row>
    <row r="32" s="168" customFormat="true" ht="22.5" hidden="false" customHeight="true" outlineLevel="0" collapsed="false">
      <c r="A32" s="169" t="s">
        <v>121</v>
      </c>
      <c r="B32" s="170" t="n">
        <f aca="false">SUM(C32:E32)</f>
        <v>0</v>
      </c>
      <c r="C32" s="171"/>
      <c r="D32" s="171"/>
      <c r="E32" s="171"/>
    </row>
    <row r="33" s="168" customFormat="true" ht="22.5" hidden="false" customHeight="true" outlineLevel="0" collapsed="false">
      <c r="A33" s="169" t="s">
        <v>197</v>
      </c>
      <c r="B33" s="170" t="n">
        <f aca="false">SUM(C33:E33)</f>
        <v>0</v>
      </c>
      <c r="C33" s="171"/>
      <c r="D33" s="171"/>
      <c r="E33" s="171"/>
    </row>
    <row r="34" s="168" customFormat="true" ht="22.5" hidden="false" customHeight="true" outlineLevel="0" collapsed="false">
      <c r="A34" s="169" t="s">
        <v>198</v>
      </c>
      <c r="B34" s="170" t="n">
        <f aca="false">SUM(C34:E34)</f>
        <v>0</v>
      </c>
      <c r="C34" s="171"/>
      <c r="D34" s="171"/>
      <c r="E34" s="171"/>
    </row>
    <row r="35" s="168" customFormat="true" ht="22.5" hidden="false" customHeight="true" outlineLevel="0" collapsed="false">
      <c r="A35" s="169" t="s">
        <v>199</v>
      </c>
      <c r="B35" s="170" t="n">
        <f aca="false">SUM(C35:E35)</f>
        <v>0</v>
      </c>
      <c r="C35" s="171"/>
      <c r="D35" s="171"/>
      <c r="E35" s="171"/>
    </row>
    <row r="36" s="168" customFormat="true" ht="22.5" hidden="false" customHeight="true" outlineLevel="0" collapsed="false">
      <c r="A36" s="172" t="s">
        <v>125</v>
      </c>
      <c r="B36" s="173" t="n">
        <f aca="false">SUM(C36:E36)</f>
        <v>0</v>
      </c>
      <c r="C36" s="174"/>
      <c r="D36" s="174"/>
      <c r="E36" s="174"/>
    </row>
  </sheetData>
  <mergeCells count="2">
    <mergeCell ref="C6:E6"/>
    <mergeCell ref="C7:E7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9" activeCellId="0" sqref="B9:B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6.7"/>
  </cols>
  <sheetData>
    <row r="1" customFormat="false" ht="22.5" hidden="false" customHeight="true" outlineLevel="0" collapsed="false">
      <c r="A1" s="22"/>
      <c r="B1" s="22"/>
      <c r="C1" s="22"/>
      <c r="D1" s="22"/>
      <c r="E1" s="22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270</v>
      </c>
    </row>
    <row r="4" s="2" customFormat="true" ht="22.5" hidden="false" customHeight="true" outlineLevel="0" collapsed="false">
      <c r="A4" s="2" t="s">
        <v>271</v>
      </c>
    </row>
    <row r="5" s="2" customFormat="true" ht="12" hidden="false" customHeight="true" outlineLevel="0" collapsed="false">
      <c r="A5" s="95"/>
      <c r="B5" s="95"/>
      <c r="C5" s="95"/>
      <c r="D5" s="95"/>
      <c r="E5" s="95"/>
    </row>
    <row r="6" s="2" customFormat="true" ht="22.5" hidden="false" customHeight="true" outlineLevel="0" collapsed="false">
      <c r="A6" s="81"/>
      <c r="B6" s="75"/>
      <c r="C6" s="5" t="s">
        <v>272</v>
      </c>
      <c r="D6" s="5"/>
      <c r="E6" s="5"/>
    </row>
    <row r="7" s="2" customFormat="true" ht="22.5" hidden="false" customHeight="true" outlineLevel="0" collapsed="false">
      <c r="A7" s="82" t="s">
        <v>92</v>
      </c>
      <c r="B7" s="77" t="s">
        <v>93</v>
      </c>
      <c r="C7" s="7" t="s">
        <v>273</v>
      </c>
      <c r="D7" s="7"/>
      <c r="E7" s="7"/>
    </row>
    <row r="8" s="2" customFormat="true" ht="22.5" hidden="false" customHeight="true" outlineLevel="0" collapsed="false">
      <c r="A8" s="83"/>
      <c r="B8" s="78"/>
      <c r="C8" s="58" t="s">
        <v>175</v>
      </c>
      <c r="D8" s="97" t="s">
        <v>274</v>
      </c>
      <c r="E8" s="8" t="s">
        <v>138</v>
      </c>
    </row>
    <row r="9" s="2" customFormat="true" ht="22.5" hidden="false" customHeight="true" outlineLevel="0" collapsed="false">
      <c r="A9" s="85" t="s">
        <v>97</v>
      </c>
      <c r="B9" s="61" t="n">
        <v>100</v>
      </c>
      <c r="C9" s="61"/>
      <c r="D9" s="61"/>
      <c r="E9" s="86"/>
    </row>
    <row r="10" customFormat="false" ht="22.5" hidden="false" customHeight="true" outlineLevel="0" collapsed="false">
      <c r="A10" s="88" t="s">
        <v>98</v>
      </c>
      <c r="B10" s="65" t="n">
        <v>100</v>
      </c>
      <c r="C10" s="65"/>
      <c r="D10" s="65"/>
      <c r="E10" s="89"/>
    </row>
    <row r="11" customFormat="false" ht="22.5" hidden="false" customHeight="true" outlineLevel="0" collapsed="false">
      <c r="A11" s="88" t="s">
        <v>99</v>
      </c>
      <c r="B11" s="65" t="n">
        <v>100</v>
      </c>
      <c r="C11" s="65"/>
      <c r="D11" s="65"/>
      <c r="E11" s="89"/>
    </row>
    <row r="12" s="2" customFormat="true" ht="22.5" hidden="false" customHeight="true" outlineLevel="0" collapsed="false">
      <c r="A12" s="91" t="s">
        <v>100</v>
      </c>
      <c r="B12" s="61" t="n">
        <v>100</v>
      </c>
      <c r="C12" s="61"/>
      <c r="D12" s="61"/>
      <c r="E12" s="86"/>
    </row>
    <row r="13" customFormat="false" ht="22.5" hidden="false" customHeight="true" outlineLevel="0" collapsed="false">
      <c r="A13" s="88" t="s">
        <v>101</v>
      </c>
      <c r="B13" s="65" t="n">
        <v>100</v>
      </c>
      <c r="C13" s="65"/>
      <c r="D13" s="65"/>
      <c r="E13" s="89"/>
    </row>
    <row r="14" customFormat="false" ht="22.5" hidden="false" customHeight="true" outlineLevel="0" collapsed="false">
      <c r="A14" s="88" t="s">
        <v>102</v>
      </c>
      <c r="B14" s="65" t="n">
        <v>100</v>
      </c>
      <c r="C14" s="65"/>
      <c r="D14" s="65"/>
      <c r="E14" s="89"/>
    </row>
    <row r="15" s="2" customFormat="true" ht="22.5" hidden="false" customHeight="true" outlineLevel="0" collapsed="false">
      <c r="A15" s="91" t="s">
        <v>103</v>
      </c>
      <c r="B15" s="61" t="n">
        <v>100</v>
      </c>
      <c r="C15" s="61"/>
      <c r="D15" s="61"/>
      <c r="E15" s="86"/>
    </row>
    <row r="16" customFormat="false" ht="22.5" hidden="false" customHeight="true" outlineLevel="0" collapsed="false">
      <c r="A16" s="88" t="s">
        <v>104</v>
      </c>
      <c r="B16" s="65" t="n">
        <v>100</v>
      </c>
      <c r="C16" s="65"/>
      <c r="D16" s="65"/>
      <c r="E16" s="89"/>
    </row>
    <row r="17" customFormat="false" ht="22.5" hidden="false" customHeight="true" outlineLevel="0" collapsed="false">
      <c r="A17" s="88" t="s">
        <v>105</v>
      </c>
      <c r="B17" s="65" t="n">
        <v>100</v>
      </c>
      <c r="C17" s="65"/>
      <c r="D17" s="65"/>
      <c r="E17" s="89"/>
    </row>
    <row r="18" customFormat="false" ht="22.5" hidden="false" customHeight="true" outlineLevel="0" collapsed="false">
      <c r="A18" s="88" t="s">
        <v>106</v>
      </c>
      <c r="B18" s="65" t="n">
        <v>100</v>
      </c>
      <c r="C18" s="65"/>
      <c r="D18" s="65"/>
      <c r="E18" s="89"/>
    </row>
    <row r="19" customFormat="false" ht="22.5" hidden="false" customHeight="true" outlineLevel="0" collapsed="false">
      <c r="A19" s="88" t="s">
        <v>107</v>
      </c>
      <c r="B19" s="65" t="n">
        <v>100</v>
      </c>
      <c r="C19" s="65"/>
      <c r="D19" s="65"/>
      <c r="E19" s="89"/>
    </row>
    <row r="20" s="2" customFormat="true" ht="22.5" hidden="false" customHeight="true" outlineLevel="0" collapsed="false">
      <c r="A20" s="91" t="s">
        <v>108</v>
      </c>
      <c r="B20" s="61" t="n">
        <v>100</v>
      </c>
      <c r="C20" s="61"/>
      <c r="D20" s="61"/>
      <c r="E20" s="86"/>
    </row>
    <row r="21" customFormat="false" ht="22.5" hidden="false" customHeight="true" outlineLevel="0" collapsed="false">
      <c r="A21" s="88" t="s">
        <v>109</v>
      </c>
      <c r="B21" s="65" t="n">
        <v>100</v>
      </c>
      <c r="C21" s="65"/>
      <c r="D21" s="65"/>
      <c r="E21" s="89"/>
    </row>
    <row r="22" customFormat="false" ht="22.5" hidden="false" customHeight="true" outlineLevel="0" collapsed="false">
      <c r="A22" s="88" t="s">
        <v>110</v>
      </c>
      <c r="B22" s="65" t="n">
        <v>100</v>
      </c>
      <c r="C22" s="65"/>
      <c r="D22" s="65"/>
      <c r="E22" s="89"/>
    </row>
    <row r="23" customFormat="false" ht="22.5" hidden="false" customHeight="true" outlineLevel="0" collapsed="false">
      <c r="A23" s="88" t="s">
        <v>111</v>
      </c>
      <c r="B23" s="65" t="n">
        <v>100</v>
      </c>
      <c r="C23" s="65"/>
      <c r="D23" s="65"/>
      <c r="E23" s="89"/>
    </row>
    <row r="24" customFormat="false" ht="22.5" hidden="false" customHeight="true" outlineLevel="0" collapsed="false">
      <c r="A24" s="88" t="s">
        <v>112</v>
      </c>
      <c r="B24" s="65" t="n">
        <v>100</v>
      </c>
      <c r="C24" s="65"/>
      <c r="D24" s="65"/>
      <c r="E24" s="89"/>
    </row>
    <row r="25" customFormat="false" ht="22.5" hidden="false" customHeight="true" outlineLevel="0" collapsed="false">
      <c r="A25" s="88" t="s">
        <v>113</v>
      </c>
      <c r="B25" s="65" t="n">
        <v>100</v>
      </c>
      <c r="C25" s="65"/>
      <c r="D25" s="65"/>
      <c r="E25" s="89"/>
    </row>
    <row r="26" customFormat="false" ht="22.5" hidden="false" customHeight="true" outlineLevel="0" collapsed="false">
      <c r="A26" s="88" t="s">
        <v>114</v>
      </c>
      <c r="B26" s="65" t="n">
        <v>100</v>
      </c>
      <c r="C26" s="65"/>
      <c r="D26" s="65"/>
      <c r="E26" s="89"/>
    </row>
    <row r="27" customFormat="false" ht="22.5" hidden="false" customHeight="true" outlineLevel="0" collapsed="false">
      <c r="A27" s="88" t="s">
        <v>115</v>
      </c>
      <c r="B27" s="65" t="n">
        <v>100</v>
      </c>
      <c r="C27" s="65"/>
      <c r="D27" s="65"/>
      <c r="E27" s="89"/>
    </row>
    <row r="28" s="2" customFormat="true" ht="22.5" hidden="false" customHeight="true" outlineLevel="0" collapsed="false">
      <c r="A28" s="91" t="s">
        <v>117</v>
      </c>
      <c r="B28" s="61" t="n">
        <v>100</v>
      </c>
      <c r="C28" s="61"/>
      <c r="D28" s="61"/>
      <c r="E28" s="86"/>
    </row>
    <row r="29" customFormat="false" ht="22.5" hidden="false" customHeight="true" outlineLevel="0" collapsed="false">
      <c r="A29" s="88" t="s">
        <v>118</v>
      </c>
      <c r="B29" s="65" t="n">
        <v>100</v>
      </c>
      <c r="C29" s="65"/>
      <c r="D29" s="65"/>
      <c r="E29" s="89"/>
    </row>
    <row r="30" customFormat="false" ht="22.5" hidden="false" customHeight="true" outlineLevel="0" collapsed="false">
      <c r="A30" s="88" t="s">
        <v>119</v>
      </c>
      <c r="B30" s="65" t="n">
        <v>100</v>
      </c>
      <c r="C30" s="65"/>
      <c r="D30" s="65"/>
      <c r="E30" s="89"/>
    </row>
    <row r="31" customFormat="false" ht="22.5" hidden="false" customHeight="true" outlineLevel="0" collapsed="false">
      <c r="A31" s="88" t="s">
        <v>120</v>
      </c>
      <c r="B31" s="65" t="n">
        <v>100</v>
      </c>
      <c r="C31" s="65"/>
      <c r="D31" s="65"/>
      <c r="E31" s="89"/>
    </row>
    <row r="32" customFormat="false" ht="22.5" hidden="false" customHeight="true" outlineLevel="0" collapsed="false">
      <c r="A32" s="88" t="s">
        <v>121</v>
      </c>
      <c r="B32" s="65" t="n">
        <v>100</v>
      </c>
      <c r="C32" s="65"/>
      <c r="D32" s="65"/>
      <c r="E32" s="89"/>
    </row>
    <row r="33" customFormat="false" ht="22.5" hidden="false" customHeight="true" outlineLevel="0" collapsed="false">
      <c r="A33" s="88" t="s">
        <v>122</v>
      </c>
      <c r="B33" s="65" t="n">
        <v>100</v>
      </c>
      <c r="C33" s="65"/>
      <c r="D33" s="65"/>
      <c r="E33" s="89"/>
    </row>
    <row r="34" customFormat="false" ht="22.5" hidden="false" customHeight="true" outlineLevel="0" collapsed="false">
      <c r="A34" s="88" t="s">
        <v>123</v>
      </c>
      <c r="B34" s="65" t="n">
        <v>100</v>
      </c>
      <c r="C34" s="65"/>
      <c r="D34" s="65"/>
      <c r="E34" s="89"/>
    </row>
    <row r="35" customFormat="false" ht="22.5" hidden="false" customHeight="true" outlineLevel="0" collapsed="false">
      <c r="A35" s="88" t="s">
        <v>124</v>
      </c>
      <c r="B35" s="65" t="n">
        <v>100</v>
      </c>
      <c r="C35" s="65"/>
      <c r="D35" s="65"/>
      <c r="E35" s="89"/>
    </row>
    <row r="36" customFormat="false" ht="22.5" hidden="false" customHeight="true" outlineLevel="0" collapsed="false">
      <c r="A36" s="92" t="s">
        <v>125</v>
      </c>
      <c r="B36" s="69" t="n">
        <v>100</v>
      </c>
      <c r="C36" s="69"/>
      <c r="D36" s="69"/>
      <c r="E36" s="93"/>
    </row>
  </sheetData>
  <mergeCells count="2">
    <mergeCell ref="C6:E6"/>
    <mergeCell ref="C7:E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9" activeCellId="0" sqref="B9:B36"/>
    </sheetView>
  </sheetViews>
  <sheetFormatPr defaultColWidth="9.13671875" defaultRowHeight="21" zeroHeight="false" outlineLevelRow="0" outlineLevelCol="0"/>
  <cols>
    <col collapsed="false" customWidth="true" hidden="false" outlineLevel="0" max="1" min="1" style="150" width="30.56"/>
    <col collapsed="false" customWidth="true" hidden="false" outlineLevel="0" max="2" min="2" style="175" width="17.28"/>
    <col collapsed="false" customWidth="true" hidden="false" outlineLevel="0" max="5" min="3" style="176" width="17.28"/>
    <col collapsed="false" customWidth="true" hidden="false" outlineLevel="0" max="6" min="6" style="150" width="8"/>
    <col collapsed="false" customWidth="false" hidden="false" outlineLevel="0" max="257" min="7" style="150" width="9.14"/>
  </cols>
  <sheetData>
    <row r="1" customFormat="false" ht="22.5" hidden="false" customHeight="true" outlineLevel="0" collapsed="false">
      <c r="A1" s="152"/>
      <c r="B1" s="153"/>
      <c r="C1" s="152"/>
      <c r="D1" s="153"/>
      <c r="E1" s="153"/>
    </row>
    <row r="2" customFormat="false" ht="22.5" hidden="false" customHeight="true" outlineLevel="0" collapsed="false"/>
    <row r="3" s="155" customFormat="true" ht="22.5" hidden="false" customHeight="true" outlineLevel="0" collapsed="false">
      <c r="A3" s="177" t="s">
        <v>275</v>
      </c>
      <c r="B3" s="178"/>
      <c r="C3" s="179"/>
      <c r="D3" s="179"/>
      <c r="E3" s="179"/>
    </row>
    <row r="4" s="155" customFormat="true" ht="22.5" hidden="false" customHeight="true" outlineLevel="0" collapsed="false">
      <c r="A4" s="156" t="s">
        <v>276</v>
      </c>
      <c r="B4" s="178"/>
      <c r="C4" s="179"/>
      <c r="D4" s="179"/>
      <c r="E4" s="179"/>
    </row>
    <row r="5" s="155" customFormat="true" ht="11.25" hidden="false" customHeight="true" outlineLevel="0" collapsed="false">
      <c r="A5" s="157"/>
      <c r="B5" s="180"/>
      <c r="C5" s="179"/>
      <c r="D5" s="179"/>
      <c r="E5" s="179"/>
    </row>
    <row r="6" s="161" customFormat="true" ht="22.5" hidden="false" customHeight="true" outlineLevel="0" collapsed="false">
      <c r="A6" s="181"/>
      <c r="B6" s="158"/>
      <c r="C6" s="182" t="s">
        <v>277</v>
      </c>
      <c r="D6" s="182"/>
      <c r="E6" s="182"/>
    </row>
    <row r="7" s="161" customFormat="true" ht="22.5" hidden="false" customHeight="true" outlineLevel="0" collapsed="false">
      <c r="A7" s="183" t="s">
        <v>92</v>
      </c>
      <c r="B7" s="162" t="s">
        <v>93</v>
      </c>
      <c r="C7" s="184" t="s">
        <v>278</v>
      </c>
      <c r="D7" s="184"/>
      <c r="E7" s="184"/>
    </row>
    <row r="8" s="161" customFormat="true" ht="22.5" hidden="false" customHeight="true" outlineLevel="0" collapsed="false">
      <c r="A8" s="185"/>
      <c r="B8" s="115"/>
      <c r="C8" s="184" t="s">
        <v>175</v>
      </c>
      <c r="D8" s="186" t="s">
        <v>274</v>
      </c>
      <c r="E8" s="8" t="s">
        <v>138</v>
      </c>
    </row>
    <row r="9" s="168" customFormat="true" ht="22.5" hidden="false" customHeight="true" outlineLevel="0" collapsed="false">
      <c r="A9" s="60" t="s">
        <v>97</v>
      </c>
      <c r="B9" s="61" t="n">
        <v>100</v>
      </c>
      <c r="C9" s="187"/>
      <c r="D9" s="188"/>
      <c r="E9" s="188"/>
    </row>
    <row r="10" s="168" customFormat="true" ht="22.5" hidden="false" customHeight="true" outlineLevel="0" collapsed="false">
      <c r="A10" s="169" t="s">
        <v>139</v>
      </c>
      <c r="B10" s="65" t="n">
        <v>100</v>
      </c>
      <c r="C10" s="189"/>
      <c r="D10" s="190"/>
      <c r="E10" s="190"/>
    </row>
    <row r="11" s="168" customFormat="true" ht="22.5" hidden="false" customHeight="true" outlineLevel="0" collapsed="false">
      <c r="A11" s="169" t="s">
        <v>140</v>
      </c>
      <c r="B11" s="65" t="n">
        <v>100</v>
      </c>
      <c r="C11" s="189"/>
      <c r="D11" s="190"/>
      <c r="E11" s="190"/>
    </row>
    <row r="12" s="168" customFormat="true" ht="22.5" hidden="false" customHeight="true" outlineLevel="0" collapsed="false">
      <c r="A12" s="67" t="s">
        <v>100</v>
      </c>
      <c r="B12" s="61" t="n">
        <v>100</v>
      </c>
      <c r="C12" s="191"/>
      <c r="D12" s="188"/>
      <c r="E12" s="188"/>
    </row>
    <row r="13" s="168" customFormat="true" ht="22.5" hidden="false" customHeight="true" outlineLevel="0" collapsed="false">
      <c r="A13" s="169" t="s">
        <v>101</v>
      </c>
      <c r="B13" s="65" t="n">
        <v>100</v>
      </c>
      <c r="C13" s="189"/>
      <c r="D13" s="190"/>
      <c r="E13" s="190"/>
    </row>
    <row r="14" s="168" customFormat="true" ht="22.5" hidden="false" customHeight="true" outlineLevel="0" collapsed="false">
      <c r="A14" s="169" t="s">
        <v>102</v>
      </c>
      <c r="B14" s="65" t="n">
        <v>100</v>
      </c>
      <c r="C14" s="189"/>
      <c r="D14" s="190"/>
      <c r="E14" s="190"/>
    </row>
    <row r="15" s="168" customFormat="true" ht="22.5" hidden="false" customHeight="true" outlineLevel="0" collapsed="false">
      <c r="A15" s="67" t="s">
        <v>103</v>
      </c>
      <c r="B15" s="61" t="n">
        <v>100</v>
      </c>
      <c r="C15" s="191"/>
      <c r="D15" s="188"/>
      <c r="E15" s="188"/>
    </row>
    <row r="16" s="168" customFormat="true" ht="22.5" hidden="false" customHeight="true" outlineLevel="0" collapsed="false">
      <c r="A16" s="169" t="s">
        <v>190</v>
      </c>
      <c r="B16" s="65" t="n">
        <v>100</v>
      </c>
      <c r="C16" s="189"/>
      <c r="D16" s="190"/>
      <c r="E16" s="190"/>
    </row>
    <row r="17" s="168" customFormat="true" ht="22.5" hidden="false" customHeight="true" outlineLevel="0" collapsed="false">
      <c r="A17" s="169" t="s">
        <v>191</v>
      </c>
      <c r="B17" s="65" t="n">
        <v>100</v>
      </c>
      <c r="C17" s="189"/>
      <c r="D17" s="190"/>
      <c r="E17" s="190"/>
    </row>
    <row r="18" s="168" customFormat="true" ht="22.5" hidden="false" customHeight="true" outlineLevel="0" collapsed="false">
      <c r="A18" s="169" t="s">
        <v>192</v>
      </c>
      <c r="B18" s="65" t="n">
        <v>100</v>
      </c>
      <c r="C18" s="189"/>
      <c r="D18" s="190"/>
      <c r="E18" s="190"/>
    </row>
    <row r="19" s="168" customFormat="true" ht="22.5" hidden="false" customHeight="true" outlineLevel="0" collapsed="false">
      <c r="A19" s="169" t="s">
        <v>193</v>
      </c>
      <c r="B19" s="65" t="n">
        <v>100</v>
      </c>
      <c r="C19" s="189"/>
      <c r="D19" s="190"/>
      <c r="E19" s="190"/>
    </row>
    <row r="20" s="168" customFormat="true" ht="22.5" hidden="false" customHeight="true" outlineLevel="0" collapsed="false">
      <c r="A20" s="67" t="s">
        <v>108</v>
      </c>
      <c r="B20" s="61" t="n">
        <v>100</v>
      </c>
      <c r="C20" s="191"/>
      <c r="D20" s="188"/>
      <c r="E20" s="188"/>
    </row>
    <row r="21" s="168" customFormat="true" ht="22.5" hidden="false" customHeight="true" outlineLevel="0" collapsed="false">
      <c r="A21" s="169" t="s">
        <v>109</v>
      </c>
      <c r="B21" s="65" t="n">
        <v>100</v>
      </c>
      <c r="C21" s="189"/>
      <c r="D21" s="190"/>
      <c r="E21" s="190"/>
    </row>
    <row r="22" s="168" customFormat="true" ht="22.5" hidden="false" customHeight="true" outlineLevel="0" collapsed="false">
      <c r="A22" s="169" t="s">
        <v>110</v>
      </c>
      <c r="B22" s="65" t="n">
        <v>100</v>
      </c>
      <c r="C22" s="189"/>
      <c r="D22" s="190"/>
      <c r="E22" s="190"/>
    </row>
    <row r="23" s="168" customFormat="true" ht="22.5" hidden="false" customHeight="true" outlineLevel="0" collapsed="false">
      <c r="A23" s="169" t="s">
        <v>111</v>
      </c>
      <c r="B23" s="65" t="n">
        <v>100</v>
      </c>
      <c r="C23" s="189"/>
      <c r="D23" s="190"/>
      <c r="E23" s="190"/>
    </row>
    <row r="24" s="168" customFormat="true" ht="22.5" hidden="false" customHeight="true" outlineLevel="0" collapsed="false">
      <c r="A24" s="169" t="s">
        <v>112</v>
      </c>
      <c r="B24" s="65" t="n">
        <v>100</v>
      </c>
      <c r="C24" s="189"/>
      <c r="D24" s="190"/>
      <c r="E24" s="190"/>
    </row>
    <row r="25" s="168" customFormat="true" ht="22.5" hidden="false" customHeight="true" outlineLevel="0" collapsed="false">
      <c r="A25" s="169" t="s">
        <v>113</v>
      </c>
      <c r="B25" s="65" t="n">
        <v>100</v>
      </c>
      <c r="C25" s="189"/>
      <c r="D25" s="190"/>
      <c r="E25" s="190"/>
    </row>
    <row r="26" s="168" customFormat="true" ht="22.5" hidden="false" customHeight="true" outlineLevel="0" collapsed="false">
      <c r="A26" s="169" t="s">
        <v>114</v>
      </c>
      <c r="B26" s="65" t="n">
        <v>100</v>
      </c>
      <c r="C26" s="189"/>
      <c r="D26" s="190"/>
      <c r="E26" s="190"/>
    </row>
    <row r="27" s="168" customFormat="true" ht="22.5" hidden="false" customHeight="true" outlineLevel="0" collapsed="false">
      <c r="A27" s="169" t="s">
        <v>115</v>
      </c>
      <c r="B27" s="65" t="n">
        <v>100</v>
      </c>
      <c r="C27" s="189"/>
      <c r="D27" s="190"/>
      <c r="E27" s="190"/>
    </row>
    <row r="28" s="168" customFormat="true" ht="22.5" hidden="false" customHeight="true" outlineLevel="0" collapsed="false">
      <c r="A28" s="67" t="s">
        <v>117</v>
      </c>
      <c r="B28" s="61" t="n">
        <v>100</v>
      </c>
      <c r="C28" s="191"/>
      <c r="D28" s="188"/>
      <c r="E28" s="188"/>
    </row>
    <row r="29" s="168" customFormat="true" ht="22.5" hidden="false" customHeight="true" outlineLevel="0" collapsed="false">
      <c r="A29" s="169" t="s">
        <v>194</v>
      </c>
      <c r="B29" s="65" t="n">
        <v>100</v>
      </c>
      <c r="C29" s="189"/>
      <c r="D29" s="190"/>
      <c r="E29" s="190"/>
    </row>
    <row r="30" s="168" customFormat="true" ht="22.5" hidden="false" customHeight="true" outlineLevel="0" collapsed="false">
      <c r="A30" s="169" t="s">
        <v>195</v>
      </c>
      <c r="B30" s="65" t="n">
        <v>100</v>
      </c>
      <c r="C30" s="189"/>
      <c r="D30" s="190"/>
      <c r="E30" s="190"/>
    </row>
    <row r="31" s="168" customFormat="true" ht="22.5" hidden="false" customHeight="true" outlineLevel="0" collapsed="false">
      <c r="A31" s="169" t="s">
        <v>196</v>
      </c>
      <c r="B31" s="65" t="n">
        <v>100</v>
      </c>
      <c r="C31" s="189"/>
      <c r="D31" s="190"/>
      <c r="E31" s="190"/>
    </row>
    <row r="32" s="168" customFormat="true" ht="22.5" hidden="false" customHeight="true" outlineLevel="0" collapsed="false">
      <c r="A32" s="169" t="s">
        <v>121</v>
      </c>
      <c r="B32" s="65" t="n">
        <v>100</v>
      </c>
      <c r="C32" s="189"/>
      <c r="D32" s="190"/>
      <c r="E32" s="190"/>
    </row>
    <row r="33" s="168" customFormat="true" ht="22.5" hidden="false" customHeight="true" outlineLevel="0" collapsed="false">
      <c r="A33" s="169" t="s">
        <v>197</v>
      </c>
      <c r="B33" s="65" t="n">
        <v>100</v>
      </c>
      <c r="C33" s="189"/>
      <c r="D33" s="190"/>
      <c r="E33" s="190"/>
    </row>
    <row r="34" s="168" customFormat="true" ht="22.5" hidden="false" customHeight="true" outlineLevel="0" collapsed="false">
      <c r="A34" s="169" t="s">
        <v>198</v>
      </c>
      <c r="B34" s="65" t="n">
        <v>100</v>
      </c>
      <c r="C34" s="189"/>
      <c r="D34" s="190"/>
      <c r="E34" s="190"/>
    </row>
    <row r="35" s="168" customFormat="true" ht="22.5" hidden="false" customHeight="true" outlineLevel="0" collapsed="false">
      <c r="A35" s="169" t="s">
        <v>199</v>
      </c>
      <c r="B35" s="65" t="n">
        <v>100</v>
      </c>
      <c r="C35" s="189"/>
      <c r="D35" s="190"/>
      <c r="E35" s="190"/>
    </row>
    <row r="36" s="168" customFormat="true" ht="22.5" hidden="false" customHeight="true" outlineLevel="0" collapsed="false">
      <c r="A36" s="172" t="s">
        <v>125</v>
      </c>
      <c r="B36" s="69" t="n">
        <v>100</v>
      </c>
      <c r="C36" s="192"/>
      <c r="D36" s="193"/>
      <c r="E36" s="193"/>
    </row>
  </sheetData>
  <mergeCells count="2">
    <mergeCell ref="C6:E6"/>
    <mergeCell ref="C7:E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7" activeCellId="0" sqref="B7:B34"/>
    </sheetView>
  </sheetViews>
  <sheetFormatPr defaultColWidth="9.13671875" defaultRowHeight="21" zeroHeight="false" outlineLevelRow="0" outlineLevelCol="0"/>
  <cols>
    <col collapsed="false" customWidth="true" hidden="false" outlineLevel="0" max="1" min="1" style="150" width="30.42"/>
    <col collapsed="false" customWidth="true" hidden="false" outlineLevel="0" max="4" min="2" style="175" width="21.7"/>
    <col collapsed="false" customWidth="true" hidden="false" outlineLevel="0" max="5" min="5" style="150" width="8"/>
    <col collapsed="false" customWidth="false" hidden="false" outlineLevel="0" max="257" min="6" style="150" width="9.14"/>
  </cols>
  <sheetData>
    <row r="1" customFormat="false" ht="22.5" hidden="false" customHeight="true" outlineLevel="0" collapsed="false">
      <c r="A1" s="152"/>
      <c r="B1" s="153"/>
      <c r="C1" s="153"/>
      <c r="D1" s="153"/>
    </row>
    <row r="2" customFormat="false" ht="22.5" hidden="false" customHeight="true" outlineLevel="0" collapsed="false"/>
    <row r="3" s="155" customFormat="true" ht="22.5" hidden="false" customHeight="true" outlineLevel="0" collapsed="false">
      <c r="A3" s="194" t="s">
        <v>279</v>
      </c>
      <c r="B3" s="178"/>
      <c r="C3" s="178"/>
      <c r="D3" s="178"/>
    </row>
    <row r="4" s="155" customFormat="true" ht="11.25" hidden="false" customHeight="true" outlineLevel="0" collapsed="false">
      <c r="A4" s="157"/>
      <c r="B4" s="178"/>
      <c r="C4" s="178"/>
      <c r="D4" s="178"/>
    </row>
    <row r="5" s="161" customFormat="true" ht="22.5" hidden="false" customHeight="true" outlineLevel="0" collapsed="false">
      <c r="A5" s="195" t="s">
        <v>92</v>
      </c>
      <c r="B5" s="196" t="s">
        <v>93</v>
      </c>
      <c r="C5" s="197" t="s">
        <v>280</v>
      </c>
      <c r="D5" s="197"/>
    </row>
    <row r="6" s="161" customFormat="true" ht="22.5" hidden="false" customHeight="true" outlineLevel="0" collapsed="false">
      <c r="A6" s="115"/>
      <c r="B6" s="198"/>
      <c r="C6" s="199" t="s">
        <v>281</v>
      </c>
      <c r="D6" s="199" t="s">
        <v>282</v>
      </c>
    </row>
    <row r="7" s="168" customFormat="true" ht="22.5" hidden="false" customHeight="true" outlineLevel="0" collapsed="false">
      <c r="A7" s="85" t="s">
        <v>97</v>
      </c>
      <c r="B7" s="118" t="n">
        <v>100</v>
      </c>
      <c r="C7" s="200"/>
      <c r="D7" s="200"/>
    </row>
    <row r="8" s="168" customFormat="true" ht="22.5" hidden="false" customHeight="true" outlineLevel="0" collapsed="false">
      <c r="A8" s="120" t="s">
        <v>139</v>
      </c>
      <c r="B8" s="89" t="n">
        <v>100</v>
      </c>
      <c r="C8" s="171"/>
      <c r="D8" s="171"/>
    </row>
    <row r="9" s="168" customFormat="true" ht="22.5" hidden="false" customHeight="true" outlineLevel="0" collapsed="false">
      <c r="A9" s="120" t="s">
        <v>140</v>
      </c>
      <c r="B9" s="89" t="n">
        <v>100</v>
      </c>
      <c r="C9" s="171"/>
      <c r="D9" s="171"/>
    </row>
    <row r="10" s="168" customFormat="true" ht="22.5" hidden="false" customHeight="true" outlineLevel="0" collapsed="false">
      <c r="A10" s="91" t="s">
        <v>100</v>
      </c>
      <c r="B10" s="86" t="n">
        <v>100</v>
      </c>
      <c r="C10" s="200"/>
      <c r="D10" s="200"/>
    </row>
    <row r="11" s="168" customFormat="true" ht="22.5" hidden="false" customHeight="true" outlineLevel="0" collapsed="false">
      <c r="A11" s="120" t="s">
        <v>101</v>
      </c>
      <c r="B11" s="89" t="n">
        <v>100</v>
      </c>
      <c r="C11" s="171"/>
      <c r="D11" s="171"/>
    </row>
    <row r="12" s="168" customFormat="true" ht="22.5" hidden="false" customHeight="true" outlineLevel="0" collapsed="false">
      <c r="A12" s="120" t="s">
        <v>102</v>
      </c>
      <c r="B12" s="89" t="n">
        <v>100</v>
      </c>
      <c r="C12" s="171"/>
      <c r="D12" s="171"/>
    </row>
    <row r="13" s="168" customFormat="true" ht="22.5" hidden="false" customHeight="true" outlineLevel="0" collapsed="false">
      <c r="A13" s="91" t="s">
        <v>103</v>
      </c>
      <c r="B13" s="86" t="n">
        <v>100</v>
      </c>
      <c r="C13" s="200"/>
      <c r="D13" s="200"/>
    </row>
    <row r="14" s="168" customFormat="true" ht="22.5" hidden="false" customHeight="true" outlineLevel="0" collapsed="false">
      <c r="A14" s="120" t="s">
        <v>190</v>
      </c>
      <c r="B14" s="89" t="n">
        <v>100</v>
      </c>
      <c r="C14" s="171"/>
      <c r="D14" s="171"/>
    </row>
    <row r="15" s="168" customFormat="true" ht="22.5" hidden="false" customHeight="true" outlineLevel="0" collapsed="false">
      <c r="A15" s="120" t="s">
        <v>191</v>
      </c>
      <c r="B15" s="89" t="n">
        <v>100</v>
      </c>
      <c r="C15" s="171"/>
      <c r="D15" s="171"/>
    </row>
    <row r="16" s="168" customFormat="true" ht="22.5" hidden="false" customHeight="true" outlineLevel="0" collapsed="false">
      <c r="A16" s="120" t="s">
        <v>192</v>
      </c>
      <c r="B16" s="89" t="n">
        <v>100</v>
      </c>
      <c r="C16" s="171"/>
      <c r="D16" s="171"/>
    </row>
    <row r="17" s="168" customFormat="true" ht="22.5" hidden="false" customHeight="true" outlineLevel="0" collapsed="false">
      <c r="A17" s="120" t="s">
        <v>193</v>
      </c>
      <c r="B17" s="89" t="n">
        <v>100</v>
      </c>
      <c r="C17" s="171"/>
      <c r="D17" s="171"/>
    </row>
    <row r="18" s="168" customFormat="true" ht="22.5" hidden="false" customHeight="true" outlineLevel="0" collapsed="false">
      <c r="A18" s="91" t="s">
        <v>108</v>
      </c>
      <c r="B18" s="86" t="n">
        <v>100</v>
      </c>
      <c r="C18" s="200"/>
      <c r="D18" s="200"/>
      <c r="E18" s="201"/>
    </row>
    <row r="19" s="168" customFormat="true" ht="22.5" hidden="false" customHeight="true" outlineLevel="0" collapsed="false">
      <c r="A19" s="120" t="s">
        <v>109</v>
      </c>
      <c r="B19" s="89" t="n">
        <v>100</v>
      </c>
      <c r="C19" s="171"/>
      <c r="D19" s="171"/>
    </row>
    <row r="20" s="168" customFormat="true" ht="22.5" hidden="false" customHeight="true" outlineLevel="0" collapsed="false">
      <c r="A20" s="120" t="s">
        <v>110</v>
      </c>
      <c r="B20" s="89" t="n">
        <v>100</v>
      </c>
      <c r="C20" s="171"/>
      <c r="D20" s="171"/>
    </row>
    <row r="21" s="168" customFormat="true" ht="22.5" hidden="false" customHeight="true" outlineLevel="0" collapsed="false">
      <c r="A21" s="120" t="s">
        <v>111</v>
      </c>
      <c r="B21" s="89" t="n">
        <v>100</v>
      </c>
      <c r="C21" s="171"/>
      <c r="D21" s="171"/>
    </row>
    <row r="22" s="168" customFormat="true" ht="22.5" hidden="false" customHeight="true" outlineLevel="0" collapsed="false">
      <c r="A22" s="120" t="s">
        <v>112</v>
      </c>
      <c r="B22" s="89" t="n">
        <v>100</v>
      </c>
      <c r="C22" s="171"/>
      <c r="D22" s="171"/>
    </row>
    <row r="23" s="168" customFormat="true" ht="22.5" hidden="false" customHeight="true" outlineLevel="0" collapsed="false">
      <c r="A23" s="120" t="s">
        <v>113</v>
      </c>
      <c r="B23" s="89" t="n">
        <v>100</v>
      </c>
      <c r="C23" s="171"/>
      <c r="D23" s="171"/>
    </row>
    <row r="24" s="168" customFormat="true" ht="22.5" hidden="false" customHeight="true" outlineLevel="0" collapsed="false">
      <c r="A24" s="120" t="s">
        <v>114</v>
      </c>
      <c r="B24" s="89" t="n">
        <v>100</v>
      </c>
      <c r="C24" s="171"/>
      <c r="D24" s="171"/>
    </row>
    <row r="25" s="168" customFormat="true" ht="22.5" hidden="false" customHeight="true" outlineLevel="0" collapsed="false">
      <c r="A25" s="120" t="s">
        <v>115</v>
      </c>
      <c r="B25" s="89" t="n">
        <v>100</v>
      </c>
      <c r="C25" s="171"/>
      <c r="D25" s="171"/>
    </row>
    <row r="26" s="168" customFormat="true" ht="22.5" hidden="false" customHeight="true" outlineLevel="0" collapsed="false">
      <c r="A26" s="91" t="s">
        <v>117</v>
      </c>
      <c r="B26" s="86" t="n">
        <v>100</v>
      </c>
      <c r="C26" s="200"/>
      <c r="D26" s="200"/>
    </row>
    <row r="27" s="168" customFormat="true" ht="22.5" hidden="false" customHeight="true" outlineLevel="0" collapsed="false">
      <c r="A27" s="120" t="s">
        <v>194</v>
      </c>
      <c r="B27" s="89" t="n">
        <v>100</v>
      </c>
      <c r="C27" s="171"/>
      <c r="D27" s="171"/>
    </row>
    <row r="28" s="168" customFormat="true" ht="22.5" hidden="false" customHeight="true" outlineLevel="0" collapsed="false">
      <c r="A28" s="120" t="s">
        <v>195</v>
      </c>
      <c r="B28" s="89" t="n">
        <v>100</v>
      </c>
      <c r="C28" s="171"/>
      <c r="D28" s="171"/>
    </row>
    <row r="29" s="168" customFormat="true" ht="22.5" hidden="false" customHeight="true" outlineLevel="0" collapsed="false">
      <c r="A29" s="120" t="s">
        <v>196</v>
      </c>
      <c r="B29" s="89" t="n">
        <v>100</v>
      </c>
      <c r="C29" s="171"/>
      <c r="D29" s="171"/>
    </row>
    <row r="30" s="168" customFormat="true" ht="22.5" hidden="false" customHeight="true" outlineLevel="0" collapsed="false">
      <c r="A30" s="120" t="s">
        <v>121</v>
      </c>
      <c r="B30" s="89" t="n">
        <v>100</v>
      </c>
      <c r="C30" s="171"/>
      <c r="D30" s="171"/>
    </row>
    <row r="31" s="168" customFormat="true" ht="22.5" hidden="false" customHeight="true" outlineLevel="0" collapsed="false">
      <c r="A31" s="120" t="s">
        <v>197</v>
      </c>
      <c r="B31" s="89" t="n">
        <v>100</v>
      </c>
      <c r="C31" s="171"/>
      <c r="D31" s="171"/>
    </row>
    <row r="32" s="168" customFormat="true" ht="22.5" hidden="false" customHeight="true" outlineLevel="0" collapsed="false">
      <c r="A32" s="120" t="s">
        <v>198</v>
      </c>
      <c r="B32" s="89" t="n">
        <v>100</v>
      </c>
      <c r="C32" s="171"/>
      <c r="D32" s="171"/>
    </row>
    <row r="33" s="168" customFormat="true" ht="22.5" hidden="false" customHeight="true" outlineLevel="0" collapsed="false">
      <c r="A33" s="120" t="s">
        <v>199</v>
      </c>
      <c r="B33" s="89" t="n">
        <v>100</v>
      </c>
      <c r="C33" s="171"/>
      <c r="D33" s="171"/>
    </row>
    <row r="34" s="168" customFormat="true" ht="22.5" hidden="false" customHeight="true" outlineLevel="0" collapsed="false">
      <c r="A34" s="122" t="s">
        <v>125</v>
      </c>
      <c r="B34" s="93" t="n">
        <v>100</v>
      </c>
      <c r="C34" s="174"/>
      <c r="D34" s="174"/>
    </row>
  </sheetData>
  <mergeCells count="1">
    <mergeCell ref="C5:D5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IV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0.7"/>
  </cols>
  <sheetData>
    <row r="1" customFormat="false" ht="18" hidden="false" customHeight="true" outlineLevel="0" collapsed="false">
      <c r="A1" s="22"/>
      <c r="B1" s="22"/>
      <c r="C1" s="22"/>
      <c r="D1" s="22"/>
      <c r="E1" s="22"/>
      <c r="F1" s="22"/>
      <c r="G1" s="22"/>
    </row>
    <row r="2" customFormat="false" ht="16.5" hidden="false" customHeight="true" outlineLevel="0" collapsed="false"/>
    <row r="3" s="2" customFormat="true" ht="22.5" hidden="false" customHeight="true" outlineLevel="0" collapsed="false">
      <c r="A3" s="2" t="s">
        <v>283</v>
      </c>
    </row>
    <row r="4" s="2" customFormat="true" ht="22.5" hidden="false" customHeight="true" outlineLevel="0" collapsed="false">
      <c r="A4" s="2" t="s">
        <v>284</v>
      </c>
    </row>
    <row r="5" s="2" customFormat="true" ht="12" hidden="false" customHeight="true" outlineLevel="0" collapsed="false">
      <c r="A5" s="95"/>
      <c r="B5" s="95"/>
      <c r="C5" s="95"/>
      <c r="D5" s="95"/>
      <c r="E5" s="95"/>
      <c r="F5" s="95"/>
      <c r="G5" s="95"/>
    </row>
    <row r="6" s="2" customFormat="true" ht="22.5" hidden="false" customHeight="true" outlineLevel="0" collapsed="false">
      <c r="A6" s="75"/>
      <c r="B6" s="8" t="s">
        <v>285</v>
      </c>
      <c r="C6" s="8"/>
      <c r="D6" s="8"/>
      <c r="E6" s="8"/>
      <c r="F6" s="8"/>
      <c r="G6" s="8"/>
    </row>
    <row r="7" s="2" customFormat="true" ht="22.5" hidden="false" customHeight="true" outlineLevel="0" collapsed="false">
      <c r="A7" s="77" t="s">
        <v>92</v>
      </c>
      <c r="B7" s="77"/>
      <c r="C7" s="77"/>
      <c r="D7" s="96"/>
      <c r="E7" s="5"/>
      <c r="F7" s="77"/>
      <c r="G7" s="82"/>
    </row>
    <row r="8" s="2" customFormat="true" ht="18" hidden="false" customHeight="true" outlineLevel="0" collapsed="false">
      <c r="A8" s="78"/>
      <c r="B8" s="58"/>
      <c r="C8" s="58"/>
      <c r="D8" s="58"/>
      <c r="E8" s="7"/>
      <c r="F8" s="58"/>
      <c r="G8" s="7"/>
    </row>
    <row r="9" s="2" customFormat="true" ht="22.5" hidden="false" customHeight="true" outlineLevel="0" collapsed="false">
      <c r="A9" s="60" t="s">
        <v>97</v>
      </c>
      <c r="B9" s="61"/>
      <c r="C9" s="61"/>
      <c r="D9" s="202"/>
      <c r="E9" s="202"/>
      <c r="F9" s="61"/>
      <c r="G9" s="86"/>
    </row>
    <row r="10" customFormat="false" ht="22.5" hidden="false" customHeight="true" outlineLevel="0" collapsed="false">
      <c r="A10" s="64" t="s">
        <v>98</v>
      </c>
      <c r="B10" s="65"/>
      <c r="C10" s="65"/>
      <c r="D10" s="65"/>
      <c r="E10" s="65"/>
      <c r="F10" s="65"/>
      <c r="G10" s="89"/>
    </row>
    <row r="11" customFormat="false" ht="22.5" hidden="false" customHeight="true" outlineLevel="0" collapsed="false">
      <c r="A11" s="64" t="s">
        <v>99</v>
      </c>
      <c r="B11" s="65"/>
      <c r="C11" s="65"/>
      <c r="D11" s="65"/>
      <c r="E11" s="65"/>
      <c r="F11" s="65"/>
      <c r="G11" s="89"/>
    </row>
    <row r="12" s="2" customFormat="true" ht="22.5" hidden="false" customHeight="true" outlineLevel="0" collapsed="false">
      <c r="A12" s="67" t="s">
        <v>100</v>
      </c>
      <c r="B12" s="61"/>
      <c r="C12" s="61"/>
      <c r="D12" s="61"/>
      <c r="E12" s="61"/>
      <c r="F12" s="61"/>
      <c r="G12" s="86"/>
    </row>
    <row r="13" customFormat="false" ht="22.5" hidden="false" customHeight="true" outlineLevel="0" collapsed="false">
      <c r="A13" s="64" t="s">
        <v>101</v>
      </c>
      <c r="B13" s="65"/>
      <c r="C13" s="65"/>
      <c r="D13" s="65"/>
      <c r="E13" s="65"/>
      <c r="F13" s="65"/>
      <c r="G13" s="89"/>
    </row>
    <row r="14" customFormat="false" ht="22.5" hidden="false" customHeight="true" outlineLevel="0" collapsed="false">
      <c r="A14" s="64" t="s">
        <v>102</v>
      </c>
      <c r="B14" s="65"/>
      <c r="C14" s="65"/>
      <c r="D14" s="65"/>
      <c r="E14" s="65"/>
      <c r="F14" s="65"/>
      <c r="G14" s="89"/>
    </row>
    <row r="15" s="2" customFormat="true" ht="22.5" hidden="false" customHeight="true" outlineLevel="0" collapsed="false">
      <c r="A15" s="67" t="s">
        <v>103</v>
      </c>
      <c r="B15" s="61"/>
      <c r="C15" s="61"/>
      <c r="D15" s="61"/>
      <c r="E15" s="61"/>
      <c r="F15" s="61"/>
      <c r="G15" s="86"/>
    </row>
    <row r="16" customFormat="false" ht="22.5" hidden="false" customHeight="true" outlineLevel="0" collapsed="false">
      <c r="A16" s="64" t="s">
        <v>104</v>
      </c>
      <c r="B16" s="65"/>
      <c r="C16" s="65"/>
      <c r="D16" s="65"/>
      <c r="E16" s="65"/>
      <c r="F16" s="65"/>
      <c r="G16" s="89"/>
    </row>
    <row r="17" customFormat="false" ht="22.5" hidden="false" customHeight="true" outlineLevel="0" collapsed="false">
      <c r="A17" s="64" t="s">
        <v>105</v>
      </c>
      <c r="B17" s="65"/>
      <c r="C17" s="65"/>
      <c r="D17" s="65"/>
      <c r="E17" s="65"/>
      <c r="F17" s="65"/>
      <c r="G17" s="89"/>
    </row>
    <row r="18" customFormat="false" ht="22.5" hidden="false" customHeight="true" outlineLevel="0" collapsed="false">
      <c r="A18" s="64" t="s">
        <v>106</v>
      </c>
      <c r="B18" s="65"/>
      <c r="C18" s="65"/>
      <c r="D18" s="65"/>
      <c r="E18" s="65"/>
      <c r="F18" s="65"/>
      <c r="G18" s="89"/>
    </row>
    <row r="19" customFormat="false" ht="22.5" hidden="false" customHeight="true" outlineLevel="0" collapsed="false">
      <c r="A19" s="64" t="s">
        <v>107</v>
      </c>
      <c r="B19" s="65"/>
      <c r="C19" s="65"/>
      <c r="D19" s="65"/>
      <c r="E19" s="65"/>
      <c r="F19" s="65"/>
      <c r="G19" s="89"/>
    </row>
    <row r="20" s="2" customFormat="true" ht="22.5" hidden="false" customHeight="true" outlineLevel="0" collapsed="false">
      <c r="A20" s="67" t="s">
        <v>108</v>
      </c>
      <c r="B20" s="61"/>
      <c r="C20" s="61"/>
      <c r="D20" s="61"/>
      <c r="E20" s="61"/>
      <c r="F20" s="61"/>
      <c r="G20" s="86"/>
    </row>
    <row r="21" customFormat="false" ht="22.5" hidden="false" customHeight="true" outlineLevel="0" collapsed="false">
      <c r="A21" s="64" t="s">
        <v>109</v>
      </c>
      <c r="B21" s="65"/>
      <c r="C21" s="65"/>
      <c r="D21" s="65"/>
      <c r="E21" s="65"/>
      <c r="F21" s="65"/>
      <c r="G21" s="89"/>
    </row>
    <row r="22" customFormat="false" ht="22.5" hidden="false" customHeight="true" outlineLevel="0" collapsed="false">
      <c r="A22" s="64" t="s">
        <v>110</v>
      </c>
      <c r="B22" s="65"/>
      <c r="C22" s="65"/>
      <c r="D22" s="65"/>
      <c r="E22" s="65"/>
      <c r="F22" s="65"/>
      <c r="G22" s="89"/>
    </row>
    <row r="23" customFormat="false" ht="22.5" hidden="false" customHeight="true" outlineLevel="0" collapsed="false">
      <c r="A23" s="64" t="s">
        <v>111</v>
      </c>
      <c r="B23" s="65"/>
      <c r="C23" s="65"/>
      <c r="D23" s="65"/>
      <c r="E23" s="65"/>
      <c r="F23" s="65"/>
      <c r="G23" s="89"/>
    </row>
    <row r="24" customFormat="false" ht="22.5" hidden="false" customHeight="true" outlineLevel="0" collapsed="false">
      <c r="A24" s="64" t="s">
        <v>112</v>
      </c>
      <c r="B24" s="65"/>
      <c r="C24" s="65"/>
      <c r="D24" s="65"/>
      <c r="E24" s="65"/>
      <c r="F24" s="65"/>
      <c r="G24" s="89"/>
    </row>
    <row r="25" customFormat="false" ht="22.5" hidden="false" customHeight="true" outlineLevel="0" collapsed="false">
      <c r="A25" s="64" t="s">
        <v>113</v>
      </c>
      <c r="B25" s="65"/>
      <c r="C25" s="65"/>
      <c r="D25" s="65"/>
      <c r="E25" s="65"/>
      <c r="F25" s="65"/>
      <c r="G25" s="89"/>
    </row>
    <row r="26" customFormat="false" ht="22.5" hidden="false" customHeight="true" outlineLevel="0" collapsed="false">
      <c r="A26" s="64" t="s">
        <v>114</v>
      </c>
      <c r="B26" s="65"/>
      <c r="C26" s="65"/>
      <c r="D26" s="65"/>
      <c r="E26" s="65"/>
      <c r="F26" s="65"/>
      <c r="G26" s="89"/>
    </row>
    <row r="27" customFormat="false" ht="22.5" hidden="false" customHeight="true" outlineLevel="0" collapsed="false">
      <c r="A27" s="64" t="s">
        <v>115</v>
      </c>
      <c r="B27" s="65"/>
      <c r="C27" s="65"/>
      <c r="D27" s="65"/>
      <c r="E27" s="65"/>
      <c r="F27" s="65"/>
      <c r="G27" s="89"/>
    </row>
    <row r="28" s="2" customFormat="true" ht="22.5" hidden="false" customHeight="true" outlineLevel="0" collapsed="false">
      <c r="A28" s="67" t="s">
        <v>117</v>
      </c>
      <c r="B28" s="61"/>
      <c r="C28" s="61"/>
      <c r="D28" s="61"/>
      <c r="E28" s="61"/>
      <c r="F28" s="61"/>
      <c r="G28" s="86"/>
    </row>
    <row r="29" customFormat="false" ht="22.5" hidden="false" customHeight="true" outlineLevel="0" collapsed="false">
      <c r="A29" s="64" t="s">
        <v>118</v>
      </c>
      <c r="B29" s="65"/>
      <c r="C29" s="65"/>
      <c r="D29" s="65"/>
      <c r="E29" s="65"/>
      <c r="F29" s="65"/>
      <c r="G29" s="89"/>
    </row>
    <row r="30" customFormat="false" ht="22.5" hidden="false" customHeight="true" outlineLevel="0" collapsed="false">
      <c r="A30" s="64" t="s">
        <v>119</v>
      </c>
      <c r="B30" s="65"/>
      <c r="C30" s="65"/>
      <c r="D30" s="65"/>
      <c r="E30" s="65"/>
      <c r="F30" s="65"/>
      <c r="G30" s="89"/>
    </row>
    <row r="31" customFormat="false" ht="22.5" hidden="false" customHeight="true" outlineLevel="0" collapsed="false">
      <c r="A31" s="64" t="s">
        <v>120</v>
      </c>
      <c r="B31" s="65"/>
      <c r="C31" s="65"/>
      <c r="D31" s="65"/>
      <c r="E31" s="65"/>
      <c r="F31" s="65"/>
      <c r="G31" s="89"/>
    </row>
    <row r="32" customFormat="false" ht="22.5" hidden="false" customHeight="true" outlineLevel="0" collapsed="false">
      <c r="A32" s="64" t="s">
        <v>121</v>
      </c>
      <c r="B32" s="65"/>
      <c r="C32" s="65"/>
      <c r="D32" s="65"/>
      <c r="E32" s="65"/>
      <c r="F32" s="65"/>
      <c r="G32" s="89"/>
    </row>
    <row r="33" customFormat="false" ht="22.5" hidden="false" customHeight="true" outlineLevel="0" collapsed="false">
      <c r="A33" s="64" t="s">
        <v>122</v>
      </c>
      <c r="B33" s="65"/>
      <c r="C33" s="65"/>
      <c r="D33" s="65"/>
      <c r="E33" s="65"/>
      <c r="F33" s="65"/>
      <c r="G33" s="89"/>
    </row>
    <row r="34" customFormat="false" ht="22.5" hidden="false" customHeight="true" outlineLevel="0" collapsed="false">
      <c r="A34" s="64" t="s">
        <v>123</v>
      </c>
      <c r="B34" s="65"/>
      <c r="C34" s="65"/>
      <c r="D34" s="65"/>
      <c r="E34" s="65"/>
      <c r="F34" s="65"/>
      <c r="G34" s="89"/>
    </row>
    <row r="35" customFormat="false" ht="22.5" hidden="false" customHeight="true" outlineLevel="0" collapsed="false">
      <c r="A35" s="64" t="s">
        <v>124</v>
      </c>
      <c r="B35" s="65"/>
      <c r="C35" s="65"/>
      <c r="D35" s="65"/>
      <c r="E35" s="65"/>
      <c r="F35" s="65"/>
      <c r="G35" s="89"/>
    </row>
    <row r="36" customFormat="false" ht="22.5" hidden="false" customHeight="true" outlineLevel="0" collapsed="false">
      <c r="A36" s="68" t="s">
        <v>125</v>
      </c>
      <c r="B36" s="69"/>
      <c r="C36" s="69"/>
      <c r="D36" s="69"/>
      <c r="E36" s="69"/>
      <c r="F36" s="69"/>
      <c r="G36" s="93"/>
    </row>
    <row r="37" customFormat="false" ht="23.25" hidden="false" customHeight="false" outlineLevel="0" collapsed="false">
      <c r="A37" s="24" t="s">
        <v>286</v>
      </c>
    </row>
  </sheetData>
  <mergeCells count="1">
    <mergeCell ref="B6:G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9" activeCellId="0" sqref="B9:B36"/>
    </sheetView>
  </sheetViews>
  <sheetFormatPr defaultColWidth="9.13671875" defaultRowHeight="21" zeroHeight="false" outlineLevelRow="0" outlineLevelCol="0"/>
  <cols>
    <col collapsed="false" customWidth="true" hidden="false" outlineLevel="0" max="1" min="1" style="150" width="30.7"/>
    <col collapsed="false" customWidth="true" hidden="false" outlineLevel="0" max="2" min="2" style="175" width="20.7"/>
    <col collapsed="false" customWidth="true" hidden="false" outlineLevel="0" max="4" min="3" style="176" width="20.7"/>
    <col collapsed="false" customWidth="true" hidden="false" outlineLevel="0" max="5" min="5" style="150" width="8"/>
    <col collapsed="false" customWidth="false" hidden="false" outlineLevel="0" max="257" min="6" style="150" width="9.14"/>
  </cols>
  <sheetData>
    <row r="1" customFormat="false" ht="21" hidden="false" customHeight="true" outlineLevel="0" collapsed="false">
      <c r="A1" s="152"/>
      <c r="B1" s="153"/>
      <c r="C1" s="153"/>
      <c r="D1" s="153"/>
    </row>
    <row r="2" customFormat="false" ht="21" hidden="false" customHeight="true" outlineLevel="0" collapsed="false"/>
    <row r="3" s="155" customFormat="true" ht="24.95" hidden="false" customHeight="true" outlineLevel="0" collapsed="false">
      <c r="A3" s="203" t="s">
        <v>287</v>
      </c>
      <c r="B3" s="178"/>
      <c r="C3" s="179"/>
      <c r="D3" s="179"/>
    </row>
    <row r="4" s="155" customFormat="true" ht="21.6" hidden="false" customHeight="true" outlineLevel="0" collapsed="false">
      <c r="A4" s="156" t="s">
        <v>172</v>
      </c>
      <c r="B4" s="178"/>
      <c r="C4" s="204"/>
      <c r="D4" s="204"/>
    </row>
    <row r="5" s="155" customFormat="true" ht="12" hidden="false" customHeight="true" outlineLevel="0" collapsed="false">
      <c r="A5" s="205"/>
      <c r="B5" s="206"/>
      <c r="C5" s="207"/>
      <c r="D5" s="207"/>
    </row>
    <row r="6" s="155" customFormat="true" ht="21.6" hidden="false" customHeight="true" outlineLevel="0" collapsed="false">
      <c r="A6" s="208"/>
      <c r="B6" s="209"/>
      <c r="C6" s="5" t="s">
        <v>288</v>
      </c>
      <c r="D6" s="5"/>
    </row>
    <row r="7" s="161" customFormat="true" ht="21.6" hidden="false" customHeight="true" outlineLevel="0" collapsed="false">
      <c r="A7" s="162" t="s">
        <v>92</v>
      </c>
      <c r="B7" s="210" t="s">
        <v>93</v>
      </c>
      <c r="C7" s="211" t="s">
        <v>289</v>
      </c>
      <c r="D7" s="211"/>
      <c r="E7" s="183"/>
    </row>
    <row r="8" s="161" customFormat="true" ht="21.6" hidden="false" customHeight="true" outlineLevel="0" collapsed="false">
      <c r="A8" s="115"/>
      <c r="B8" s="212"/>
      <c r="C8" s="213" t="s">
        <v>136</v>
      </c>
      <c r="D8" s="211" t="s">
        <v>274</v>
      </c>
    </row>
    <row r="9" s="168" customFormat="true" ht="21.6" hidden="false" customHeight="true" outlineLevel="0" collapsed="false">
      <c r="A9" s="85" t="s">
        <v>97</v>
      </c>
      <c r="B9" s="118" t="n">
        <v>100</v>
      </c>
      <c r="C9" s="188"/>
      <c r="D9" s="188"/>
    </row>
    <row r="10" s="168" customFormat="true" ht="21.6" hidden="false" customHeight="true" outlineLevel="0" collapsed="false">
      <c r="A10" s="88" t="s">
        <v>98</v>
      </c>
      <c r="B10" s="89" t="n">
        <v>100</v>
      </c>
      <c r="C10" s="190"/>
      <c r="D10" s="190"/>
    </row>
    <row r="11" s="168" customFormat="true" ht="21.6" hidden="false" customHeight="true" outlineLevel="0" collapsed="false">
      <c r="A11" s="88" t="s">
        <v>99</v>
      </c>
      <c r="B11" s="89" t="n">
        <v>100</v>
      </c>
      <c r="C11" s="190"/>
      <c r="D11" s="190"/>
    </row>
    <row r="12" s="168" customFormat="true" ht="21.6" hidden="false" customHeight="true" outlineLevel="0" collapsed="false">
      <c r="A12" s="91" t="s">
        <v>100</v>
      </c>
      <c r="B12" s="86" t="n">
        <v>100</v>
      </c>
      <c r="C12" s="188"/>
      <c r="D12" s="188"/>
    </row>
    <row r="13" s="168" customFormat="true" ht="21.6" hidden="false" customHeight="true" outlineLevel="0" collapsed="false">
      <c r="A13" s="88" t="s">
        <v>101</v>
      </c>
      <c r="B13" s="89" t="n">
        <v>100</v>
      </c>
      <c r="C13" s="190"/>
      <c r="D13" s="190"/>
    </row>
    <row r="14" s="168" customFormat="true" ht="21.6" hidden="false" customHeight="true" outlineLevel="0" collapsed="false">
      <c r="A14" s="88" t="s">
        <v>102</v>
      </c>
      <c r="B14" s="89" t="n">
        <v>100</v>
      </c>
      <c r="C14" s="190"/>
      <c r="D14" s="190"/>
    </row>
    <row r="15" s="168" customFormat="true" ht="21.6" hidden="false" customHeight="true" outlineLevel="0" collapsed="false">
      <c r="A15" s="91" t="s">
        <v>103</v>
      </c>
      <c r="B15" s="86" t="n">
        <v>100</v>
      </c>
      <c r="C15" s="188"/>
      <c r="D15" s="188"/>
    </row>
    <row r="16" s="168" customFormat="true" ht="21.6" hidden="false" customHeight="true" outlineLevel="0" collapsed="false">
      <c r="A16" s="88" t="s">
        <v>104</v>
      </c>
      <c r="B16" s="89" t="n">
        <v>100</v>
      </c>
      <c r="C16" s="190"/>
      <c r="D16" s="190"/>
    </row>
    <row r="17" s="168" customFormat="true" ht="21.6" hidden="false" customHeight="true" outlineLevel="0" collapsed="false">
      <c r="A17" s="88" t="s">
        <v>105</v>
      </c>
      <c r="B17" s="89" t="n">
        <v>100</v>
      </c>
      <c r="C17" s="190"/>
      <c r="D17" s="190"/>
    </row>
    <row r="18" s="168" customFormat="true" ht="21.6" hidden="false" customHeight="true" outlineLevel="0" collapsed="false">
      <c r="A18" s="88" t="s">
        <v>106</v>
      </c>
      <c r="B18" s="89" t="n">
        <v>100</v>
      </c>
      <c r="C18" s="190"/>
      <c r="D18" s="190"/>
    </row>
    <row r="19" s="168" customFormat="true" ht="21.6" hidden="false" customHeight="true" outlineLevel="0" collapsed="false">
      <c r="A19" s="88" t="s">
        <v>107</v>
      </c>
      <c r="B19" s="89" t="n">
        <v>100</v>
      </c>
      <c r="C19" s="190"/>
      <c r="D19" s="190"/>
    </row>
    <row r="20" s="168" customFormat="true" ht="21.6" hidden="false" customHeight="true" outlineLevel="0" collapsed="false">
      <c r="A20" s="91" t="s">
        <v>108</v>
      </c>
      <c r="B20" s="86" t="n">
        <v>100</v>
      </c>
      <c r="C20" s="188"/>
      <c r="D20" s="188"/>
    </row>
    <row r="21" s="168" customFormat="true" ht="21.6" hidden="false" customHeight="true" outlineLevel="0" collapsed="false">
      <c r="A21" s="88" t="s">
        <v>109</v>
      </c>
      <c r="B21" s="89" t="n">
        <v>100</v>
      </c>
      <c r="C21" s="190"/>
      <c r="D21" s="190"/>
    </row>
    <row r="22" s="168" customFormat="true" ht="21.6" hidden="false" customHeight="true" outlineLevel="0" collapsed="false">
      <c r="A22" s="88" t="s">
        <v>110</v>
      </c>
      <c r="B22" s="89" t="n">
        <v>100</v>
      </c>
      <c r="C22" s="190"/>
      <c r="D22" s="190"/>
    </row>
    <row r="23" s="168" customFormat="true" ht="21.6" hidden="false" customHeight="true" outlineLevel="0" collapsed="false">
      <c r="A23" s="88" t="s">
        <v>111</v>
      </c>
      <c r="B23" s="89" t="n">
        <v>100</v>
      </c>
      <c r="C23" s="190"/>
      <c r="D23" s="190"/>
    </row>
    <row r="24" s="168" customFormat="true" ht="21.6" hidden="false" customHeight="true" outlineLevel="0" collapsed="false">
      <c r="A24" s="88" t="s">
        <v>112</v>
      </c>
      <c r="B24" s="89" t="n">
        <v>100</v>
      </c>
      <c r="C24" s="190"/>
      <c r="D24" s="190"/>
    </row>
    <row r="25" s="168" customFormat="true" ht="21.6" hidden="false" customHeight="true" outlineLevel="0" collapsed="false">
      <c r="A25" s="88" t="s">
        <v>113</v>
      </c>
      <c r="B25" s="89" t="n">
        <v>100</v>
      </c>
      <c r="C25" s="190"/>
      <c r="D25" s="190"/>
    </row>
    <row r="26" s="168" customFormat="true" ht="21.6" hidden="false" customHeight="true" outlineLevel="0" collapsed="false">
      <c r="A26" s="88" t="s">
        <v>114</v>
      </c>
      <c r="B26" s="89" t="n">
        <v>100</v>
      </c>
      <c r="C26" s="190"/>
      <c r="D26" s="190"/>
    </row>
    <row r="27" s="168" customFormat="true" ht="21.6" hidden="false" customHeight="true" outlineLevel="0" collapsed="false">
      <c r="A27" s="88" t="s">
        <v>115</v>
      </c>
      <c r="B27" s="89" t="n">
        <v>100</v>
      </c>
      <c r="C27" s="190"/>
      <c r="D27" s="190"/>
    </row>
    <row r="28" s="168" customFormat="true" ht="21.6" hidden="false" customHeight="true" outlineLevel="0" collapsed="false">
      <c r="A28" s="91" t="s">
        <v>117</v>
      </c>
      <c r="B28" s="86" t="n">
        <v>100</v>
      </c>
      <c r="C28" s="188"/>
      <c r="D28" s="188"/>
    </row>
    <row r="29" s="168" customFormat="true" ht="21.6" hidden="false" customHeight="true" outlineLevel="0" collapsed="false">
      <c r="A29" s="88" t="s">
        <v>118</v>
      </c>
      <c r="B29" s="89" t="n">
        <v>100</v>
      </c>
      <c r="C29" s="190"/>
      <c r="D29" s="190"/>
    </row>
    <row r="30" s="168" customFormat="true" ht="21.6" hidden="false" customHeight="true" outlineLevel="0" collapsed="false">
      <c r="A30" s="88" t="s">
        <v>119</v>
      </c>
      <c r="B30" s="89" t="n">
        <v>100</v>
      </c>
      <c r="C30" s="190"/>
      <c r="D30" s="190"/>
    </row>
    <row r="31" s="168" customFormat="true" ht="21.6" hidden="false" customHeight="true" outlineLevel="0" collapsed="false">
      <c r="A31" s="88" t="s">
        <v>120</v>
      </c>
      <c r="B31" s="89" t="n">
        <v>100</v>
      </c>
      <c r="C31" s="190"/>
      <c r="D31" s="190"/>
    </row>
    <row r="32" s="168" customFormat="true" ht="21.6" hidden="false" customHeight="true" outlineLevel="0" collapsed="false">
      <c r="A32" s="88" t="s">
        <v>121</v>
      </c>
      <c r="B32" s="89" t="n">
        <v>100</v>
      </c>
      <c r="C32" s="190"/>
      <c r="D32" s="190"/>
    </row>
    <row r="33" s="168" customFormat="true" ht="21.6" hidden="false" customHeight="true" outlineLevel="0" collapsed="false">
      <c r="A33" s="88" t="s">
        <v>122</v>
      </c>
      <c r="B33" s="89" t="n">
        <v>100</v>
      </c>
      <c r="C33" s="190"/>
      <c r="D33" s="190"/>
    </row>
    <row r="34" s="168" customFormat="true" ht="21.6" hidden="false" customHeight="true" outlineLevel="0" collapsed="false">
      <c r="A34" s="88" t="s">
        <v>123</v>
      </c>
      <c r="B34" s="89" t="n">
        <v>100</v>
      </c>
      <c r="C34" s="190"/>
      <c r="D34" s="190"/>
    </row>
    <row r="35" s="168" customFormat="true" ht="21.6" hidden="false" customHeight="true" outlineLevel="0" collapsed="false">
      <c r="A35" s="88" t="s">
        <v>124</v>
      </c>
      <c r="B35" s="89" t="n">
        <v>100</v>
      </c>
      <c r="C35" s="190"/>
      <c r="D35" s="190"/>
    </row>
    <row r="36" s="168" customFormat="true" ht="21.6" hidden="false" customHeight="true" outlineLevel="0" collapsed="false">
      <c r="A36" s="92" t="s">
        <v>125</v>
      </c>
      <c r="B36" s="93" t="n">
        <v>100</v>
      </c>
      <c r="C36" s="193"/>
      <c r="D36" s="193"/>
    </row>
  </sheetData>
  <mergeCells count="2">
    <mergeCell ref="C6:D6"/>
    <mergeCell ref="C7:D7"/>
  </mergeCell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27" activeCellId="0" sqref="A2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25.7"/>
  </cols>
  <sheetData>
    <row r="1" customFormat="false" ht="23.25" hidden="false" customHeight="false" outlineLevel="0" collapsed="false">
      <c r="D1" s="1" t="n">
        <v>13</v>
      </c>
    </row>
    <row r="2" customFormat="false" ht="23.25" hidden="false" customHeight="false" outlineLevel="0" collapsed="false">
      <c r="A2" s="2" t="s">
        <v>0</v>
      </c>
      <c r="B2" s="3"/>
    </row>
    <row r="3" customFormat="false" ht="23.25" hidden="false" customHeight="false" outlineLevel="0" collapsed="false">
      <c r="A3" s="4" t="s">
        <v>1</v>
      </c>
      <c r="B3" s="3"/>
    </row>
    <row r="4" customFormat="false" ht="23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23.25" hidden="false" customHeight="false" outlineLevel="0" collapsed="false">
      <c r="A5" s="7" t="s">
        <v>4</v>
      </c>
      <c r="B5" s="6" t="s">
        <v>5</v>
      </c>
      <c r="C5" s="8" t="s">
        <v>6</v>
      </c>
      <c r="D5" s="8" t="s">
        <v>7</v>
      </c>
      <c r="E5" s="8" t="s">
        <v>8</v>
      </c>
      <c r="F5" s="8" t="s">
        <v>9</v>
      </c>
    </row>
    <row r="6" customFormat="false" ht="23.25" hidden="false" customHeight="false" outlineLevel="0" collapsed="false">
      <c r="A6" s="9"/>
      <c r="B6" s="10"/>
      <c r="C6" s="11"/>
      <c r="D6" s="10"/>
      <c r="E6" s="11"/>
      <c r="F6" s="10"/>
    </row>
    <row r="7" customFormat="false" ht="23.25" hidden="false" customHeight="false" outlineLevel="0" collapsed="false">
      <c r="A7" s="12"/>
      <c r="B7" s="13"/>
      <c r="C7" s="14"/>
      <c r="D7" s="13"/>
      <c r="E7" s="14"/>
      <c r="F7" s="13"/>
    </row>
    <row r="8" customFormat="false" ht="23.25" hidden="false" customHeight="false" outlineLevel="0" collapsed="false">
      <c r="A8" s="9"/>
      <c r="B8" s="15"/>
      <c r="C8" s="16"/>
      <c r="D8" s="15"/>
      <c r="E8" s="16"/>
      <c r="F8" s="15"/>
    </row>
    <row r="9" customFormat="false" ht="23.25" hidden="false" customHeight="false" outlineLevel="0" collapsed="false">
      <c r="A9" s="12"/>
      <c r="B9" s="13"/>
      <c r="C9" s="14"/>
      <c r="D9" s="13"/>
      <c r="E9" s="14"/>
      <c r="F9" s="13"/>
    </row>
    <row r="10" customFormat="false" ht="23.25" hidden="false" customHeight="false" outlineLevel="0" collapsed="false">
      <c r="A10" s="9"/>
      <c r="B10" s="15"/>
      <c r="C10" s="16"/>
      <c r="D10" s="15"/>
      <c r="E10" s="16"/>
      <c r="F10" s="15"/>
    </row>
    <row r="11" customFormat="false" ht="23.25" hidden="false" customHeight="false" outlineLevel="0" collapsed="false">
      <c r="A11" s="12"/>
      <c r="B11" s="13"/>
      <c r="C11" s="14"/>
      <c r="D11" s="13"/>
      <c r="E11" s="14"/>
      <c r="F11" s="13"/>
    </row>
    <row r="12" customFormat="false" ht="23.25" hidden="false" customHeight="false" outlineLevel="0" collapsed="false">
      <c r="A12" s="9"/>
      <c r="B12" s="15"/>
      <c r="C12" s="16"/>
      <c r="D12" s="15"/>
      <c r="E12" s="17"/>
      <c r="F12" s="18"/>
    </row>
    <row r="13" customFormat="false" ht="23.25" hidden="false" customHeight="false" outlineLevel="0" collapsed="false">
      <c r="A13" s="12"/>
      <c r="B13" s="13"/>
      <c r="C13" s="14"/>
      <c r="D13" s="13"/>
      <c r="E13" s="14"/>
      <c r="F13" s="13"/>
    </row>
    <row r="14" customFormat="false" ht="23.25" hidden="false" customHeight="false" outlineLevel="0" collapsed="false">
      <c r="A14" s="9"/>
      <c r="B14" s="15"/>
      <c r="C14" s="16"/>
      <c r="D14" s="15"/>
      <c r="E14" s="16"/>
      <c r="F14" s="15"/>
    </row>
    <row r="15" customFormat="false" ht="23.25" hidden="false" customHeight="false" outlineLevel="0" collapsed="false">
      <c r="A15" s="12"/>
      <c r="B15" s="13"/>
      <c r="C15" s="14"/>
      <c r="D15" s="13"/>
      <c r="E15" s="14"/>
      <c r="F15" s="13"/>
    </row>
    <row r="16" customFormat="false" ht="23.25" hidden="false" customHeight="false" outlineLevel="0" collapsed="false">
      <c r="A16" s="9"/>
      <c r="B16" s="15"/>
      <c r="C16" s="16"/>
      <c r="D16" s="15"/>
      <c r="E16" s="16"/>
      <c r="F16" s="15"/>
    </row>
    <row r="17" customFormat="false" ht="23.25" hidden="false" customHeight="false" outlineLevel="0" collapsed="false">
      <c r="A17" s="12"/>
      <c r="B17" s="13"/>
      <c r="C17" s="14"/>
      <c r="D17" s="13"/>
      <c r="E17" s="14"/>
      <c r="F17" s="13"/>
    </row>
    <row r="18" customFormat="false" ht="26.25" hidden="false" customHeight="true" outlineLevel="0" collapsed="false">
      <c r="A18" s="19"/>
      <c r="B18" s="19"/>
      <c r="C18" s="19"/>
      <c r="D18" s="19"/>
      <c r="E18" s="19"/>
      <c r="F18" s="19"/>
    </row>
    <row r="19" customFormat="false" ht="26.25" hidden="false" customHeight="true" outlineLevel="0" collapsed="false">
      <c r="A19" s="19"/>
      <c r="B19" s="19"/>
      <c r="C19" s="19"/>
      <c r="D19" s="19"/>
      <c r="E19" s="19"/>
      <c r="F19" s="19"/>
    </row>
    <row r="20" customFormat="false" ht="26.25" hidden="false" customHeight="true" outlineLevel="0" collapsed="false">
      <c r="A20" s="19"/>
      <c r="B20" s="19"/>
      <c r="C20" s="19"/>
      <c r="D20" s="19"/>
      <c r="E20" s="19"/>
      <c r="F20" s="19"/>
    </row>
    <row r="21" customFormat="false" ht="26.25" hidden="false" customHeight="true" outlineLevel="0" collapsed="false">
      <c r="A21" s="19"/>
      <c r="B21" s="19"/>
      <c r="C21" s="19"/>
      <c r="D21" s="19"/>
      <c r="E21" s="19"/>
      <c r="F21" s="19"/>
    </row>
    <row r="22" customFormat="false" ht="23.25" hidden="false" customHeight="false" outlineLevel="0" collapsed="false">
      <c r="A22" s="19"/>
      <c r="B22" s="19"/>
      <c r="C22" s="19"/>
      <c r="D22" s="19"/>
      <c r="E22" s="19"/>
      <c r="F22" s="19"/>
    </row>
    <row r="23" customFormat="false" ht="23.25" hidden="false" customHeight="false" outlineLevel="0" collapsed="false">
      <c r="A23" s="19"/>
      <c r="B23" s="19"/>
      <c r="C23" s="19"/>
      <c r="D23" s="19"/>
      <c r="E23" s="19"/>
      <c r="F23" s="19"/>
    </row>
    <row r="24" customFormat="false" ht="23.25" hidden="false" customHeight="false" outlineLevel="0" collapsed="false">
      <c r="A24" s="19"/>
      <c r="B24" s="19"/>
      <c r="C24" s="19"/>
      <c r="D24" s="19"/>
      <c r="E24" s="19"/>
      <c r="F24" s="19"/>
    </row>
    <row r="25" customFormat="false" ht="23.25" hidden="false" customHeight="false" outlineLevel="0" collapsed="false">
      <c r="A25" s="19"/>
      <c r="B25" s="19"/>
      <c r="C25" s="19"/>
      <c r="D25" s="20" t="n">
        <v>14</v>
      </c>
      <c r="E25" s="19"/>
      <c r="F25" s="19"/>
    </row>
    <row r="26" customFormat="false" ht="23.25" hidden="false" customHeight="false" outlineLevel="0" collapsed="false">
      <c r="A26" s="2" t="s">
        <v>10</v>
      </c>
      <c r="B26" s="3"/>
    </row>
    <row r="27" customFormat="false" ht="23.25" hidden="false" customHeight="false" outlineLevel="0" collapsed="false">
      <c r="A27" s="2" t="s">
        <v>11</v>
      </c>
      <c r="B27" s="3"/>
    </row>
    <row r="28" customFormat="false" ht="23.25" hidden="false" customHeight="false" outlineLevel="0" collapsed="false">
      <c r="A28" s="5" t="s">
        <v>2</v>
      </c>
      <c r="B28" s="6" t="s">
        <v>3</v>
      </c>
      <c r="C28" s="6"/>
      <c r="D28" s="6"/>
      <c r="E28" s="6"/>
      <c r="F28" s="6"/>
    </row>
    <row r="29" customFormat="false" ht="23.25" hidden="false" customHeight="false" outlineLevel="0" collapsed="false">
      <c r="A29" s="7" t="s">
        <v>4</v>
      </c>
      <c r="B29" s="6" t="s">
        <v>5</v>
      </c>
      <c r="C29" s="8" t="s">
        <v>6</v>
      </c>
      <c r="D29" s="8" t="s">
        <v>7</v>
      </c>
      <c r="E29" s="8" t="s">
        <v>8</v>
      </c>
      <c r="F29" s="8" t="s">
        <v>9</v>
      </c>
    </row>
    <row r="30" customFormat="false" ht="23.25" hidden="false" customHeight="false" outlineLevel="0" collapsed="false">
      <c r="A30" s="9"/>
      <c r="B30" s="15"/>
      <c r="C30" s="16"/>
      <c r="D30" s="10"/>
      <c r="E30" s="17"/>
      <c r="F30" s="18"/>
    </row>
    <row r="31" customFormat="false" ht="23.25" hidden="false" customHeight="false" outlineLevel="0" collapsed="false">
      <c r="A31" s="12"/>
      <c r="B31" s="12"/>
      <c r="C31" s="13"/>
      <c r="D31" s="21"/>
      <c r="E31" s="14"/>
      <c r="F31" s="13"/>
    </row>
    <row r="32" customFormat="false" ht="23.25" hidden="false" customHeight="false" outlineLevel="0" collapsed="false">
      <c r="A32" s="9"/>
      <c r="B32" s="15"/>
      <c r="C32" s="17"/>
      <c r="D32" s="18"/>
      <c r="E32" s="17"/>
      <c r="F32" s="18"/>
    </row>
    <row r="33" customFormat="false" ht="23.25" hidden="false" customHeight="false" outlineLevel="0" collapsed="false">
      <c r="A33" s="12"/>
      <c r="B33" s="13"/>
      <c r="C33" s="14"/>
      <c r="D33" s="13"/>
      <c r="E33" s="14"/>
      <c r="F33" s="13"/>
    </row>
    <row r="34" customFormat="false" ht="23.25" hidden="false" customHeight="false" outlineLevel="0" collapsed="false">
      <c r="A34" s="9"/>
      <c r="B34" s="10"/>
      <c r="C34" s="17"/>
      <c r="D34" s="18"/>
      <c r="E34" s="17"/>
      <c r="F34" s="18"/>
    </row>
    <row r="35" customFormat="false" ht="23.25" hidden="false" customHeight="false" outlineLevel="0" collapsed="false">
      <c r="A35" s="12"/>
      <c r="B35" s="13"/>
      <c r="C35" s="14"/>
      <c r="D35" s="13"/>
      <c r="E35" s="14"/>
      <c r="F35" s="13"/>
    </row>
    <row r="36" customFormat="false" ht="23.25" hidden="false" customHeight="false" outlineLevel="0" collapsed="false">
      <c r="A36" s="19"/>
      <c r="D36" s="19"/>
      <c r="E36" s="19"/>
      <c r="F36" s="19"/>
    </row>
  </sheetData>
  <mergeCells count="2">
    <mergeCell ref="B4:F4"/>
    <mergeCell ref="B28:F28"/>
  </mergeCells>
  <printOptions headings="false" gridLines="false" gridLinesSet="true" horizontalCentered="false" verticalCentered="false"/>
  <pageMargins left="1.19027777777778" right="0.7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G21" activeCellId="0" sqref="G21"/>
    </sheetView>
  </sheetViews>
  <sheetFormatPr defaultColWidth="9.13671875" defaultRowHeight="21" zeroHeight="false" outlineLevelRow="0" outlineLevelCol="0"/>
  <cols>
    <col collapsed="false" customWidth="true" hidden="false" outlineLevel="0" max="1" min="1" style="150" width="30.7"/>
    <col collapsed="false" customWidth="true" hidden="false" outlineLevel="0" max="2" min="2" style="175" width="20.7"/>
    <col collapsed="false" customWidth="true" hidden="false" outlineLevel="0" max="4" min="3" style="176" width="21.7"/>
    <col collapsed="false" customWidth="true" hidden="false" outlineLevel="0" max="5" min="5" style="150" width="8"/>
    <col collapsed="false" customWidth="false" hidden="false" outlineLevel="0" max="257" min="6" style="150" width="9.14"/>
  </cols>
  <sheetData>
    <row r="1" customFormat="false" ht="22.5" hidden="false" customHeight="true" outlineLevel="0" collapsed="false">
      <c r="A1" s="152"/>
      <c r="B1" s="152"/>
      <c r="C1" s="153"/>
      <c r="D1" s="153"/>
    </row>
    <row r="2" customFormat="false" ht="22.5" hidden="false" customHeight="true" outlineLevel="0" collapsed="false"/>
    <row r="3" s="155" customFormat="true" ht="24.95" hidden="false" customHeight="true" outlineLevel="0" collapsed="false">
      <c r="A3" s="214" t="s">
        <v>290</v>
      </c>
      <c r="B3" s="178"/>
      <c r="C3" s="179"/>
      <c r="D3" s="179"/>
    </row>
    <row r="4" s="155" customFormat="true" ht="22.5" hidden="false" customHeight="true" outlineLevel="0" collapsed="false">
      <c r="A4" s="156" t="s">
        <v>291</v>
      </c>
      <c r="B4" s="178"/>
      <c r="C4" s="204"/>
      <c r="D4" s="179"/>
    </row>
    <row r="5" s="155" customFormat="true" ht="11.25" hidden="false" customHeight="true" outlineLevel="0" collapsed="false">
      <c r="A5" s="205"/>
      <c r="B5" s="206"/>
      <c r="C5" s="204"/>
      <c r="D5" s="204"/>
    </row>
    <row r="6" s="161" customFormat="true" ht="22.5" hidden="false" customHeight="true" outlineLevel="0" collapsed="false">
      <c r="A6" s="195"/>
      <c r="B6" s="215"/>
      <c r="C6" s="216" t="s">
        <v>292</v>
      </c>
      <c r="D6" s="216"/>
    </row>
    <row r="7" s="161" customFormat="true" ht="22.5" hidden="false" customHeight="true" outlineLevel="0" collapsed="false">
      <c r="A7" s="162" t="s">
        <v>92</v>
      </c>
      <c r="B7" s="217" t="s">
        <v>93</v>
      </c>
      <c r="C7" s="218" t="s">
        <v>293</v>
      </c>
      <c r="D7" s="218"/>
    </row>
    <row r="8" s="161" customFormat="true" ht="22.5" hidden="false" customHeight="true" outlineLevel="0" collapsed="false">
      <c r="A8" s="115"/>
      <c r="B8" s="219"/>
      <c r="C8" s="220" t="s">
        <v>136</v>
      </c>
      <c r="D8" s="220" t="s">
        <v>274</v>
      </c>
    </row>
    <row r="9" s="168" customFormat="true" ht="22.5" hidden="false" customHeight="true" outlineLevel="0" collapsed="false">
      <c r="A9" s="85" t="s">
        <v>97</v>
      </c>
      <c r="B9" s="118" t="n">
        <v>100</v>
      </c>
      <c r="C9" s="188"/>
      <c r="D9" s="188"/>
    </row>
    <row r="10" s="168" customFormat="true" ht="22.5" hidden="false" customHeight="true" outlineLevel="0" collapsed="false">
      <c r="A10" s="120" t="s">
        <v>139</v>
      </c>
      <c r="B10" s="89" t="n">
        <v>100</v>
      </c>
      <c r="C10" s="190"/>
      <c r="D10" s="190"/>
    </row>
    <row r="11" s="168" customFormat="true" ht="22.5" hidden="false" customHeight="true" outlineLevel="0" collapsed="false">
      <c r="A11" s="120" t="s">
        <v>140</v>
      </c>
      <c r="B11" s="89" t="n">
        <v>100</v>
      </c>
      <c r="C11" s="190"/>
      <c r="D11" s="190"/>
    </row>
    <row r="12" s="168" customFormat="true" ht="22.5" hidden="false" customHeight="true" outlineLevel="0" collapsed="false">
      <c r="A12" s="91" t="s">
        <v>100</v>
      </c>
      <c r="B12" s="86" t="n">
        <v>100</v>
      </c>
      <c r="C12" s="188"/>
      <c r="D12" s="188"/>
    </row>
    <row r="13" s="168" customFormat="true" ht="22.5" hidden="false" customHeight="true" outlineLevel="0" collapsed="false">
      <c r="A13" s="120" t="s">
        <v>101</v>
      </c>
      <c r="B13" s="89" t="n">
        <v>100</v>
      </c>
      <c r="C13" s="190"/>
      <c r="D13" s="190"/>
    </row>
    <row r="14" s="168" customFormat="true" ht="22.5" hidden="false" customHeight="true" outlineLevel="0" collapsed="false">
      <c r="A14" s="120" t="s">
        <v>102</v>
      </c>
      <c r="B14" s="89" t="n">
        <v>100</v>
      </c>
      <c r="C14" s="190"/>
      <c r="D14" s="190"/>
    </row>
    <row r="15" s="168" customFormat="true" ht="22.5" hidden="false" customHeight="true" outlineLevel="0" collapsed="false">
      <c r="A15" s="91" t="s">
        <v>103</v>
      </c>
      <c r="B15" s="86" t="n">
        <v>100</v>
      </c>
      <c r="C15" s="188"/>
      <c r="D15" s="188"/>
    </row>
    <row r="16" s="168" customFormat="true" ht="22.5" hidden="false" customHeight="true" outlineLevel="0" collapsed="false">
      <c r="A16" s="120" t="s">
        <v>190</v>
      </c>
      <c r="B16" s="89" t="n">
        <v>100</v>
      </c>
      <c r="C16" s="190"/>
      <c r="D16" s="190"/>
    </row>
    <row r="17" s="168" customFormat="true" ht="22.5" hidden="false" customHeight="true" outlineLevel="0" collapsed="false">
      <c r="A17" s="120" t="s">
        <v>191</v>
      </c>
      <c r="B17" s="89" t="n">
        <v>100</v>
      </c>
      <c r="C17" s="190"/>
      <c r="D17" s="190"/>
    </row>
    <row r="18" s="168" customFormat="true" ht="22.5" hidden="false" customHeight="true" outlineLevel="0" collapsed="false">
      <c r="A18" s="120" t="s">
        <v>192</v>
      </c>
      <c r="B18" s="89" t="n">
        <v>100</v>
      </c>
      <c r="C18" s="190"/>
      <c r="D18" s="190"/>
    </row>
    <row r="19" s="168" customFormat="true" ht="22.5" hidden="false" customHeight="true" outlineLevel="0" collapsed="false">
      <c r="A19" s="120" t="s">
        <v>193</v>
      </c>
      <c r="B19" s="89" t="n">
        <v>100</v>
      </c>
      <c r="C19" s="190"/>
      <c r="D19" s="190"/>
    </row>
    <row r="20" s="168" customFormat="true" ht="22.5" hidden="false" customHeight="true" outlineLevel="0" collapsed="false">
      <c r="A20" s="91" t="s">
        <v>108</v>
      </c>
      <c r="B20" s="86" t="n">
        <v>100</v>
      </c>
      <c r="C20" s="188"/>
      <c r="D20" s="188"/>
    </row>
    <row r="21" s="168" customFormat="true" ht="22.5" hidden="false" customHeight="true" outlineLevel="0" collapsed="false">
      <c r="A21" s="120" t="s">
        <v>109</v>
      </c>
      <c r="B21" s="89" t="n">
        <v>100</v>
      </c>
      <c r="C21" s="190"/>
      <c r="D21" s="190"/>
    </row>
    <row r="22" s="168" customFormat="true" ht="22.5" hidden="false" customHeight="true" outlineLevel="0" collapsed="false">
      <c r="A22" s="120" t="s">
        <v>110</v>
      </c>
      <c r="B22" s="89" t="n">
        <v>100</v>
      </c>
      <c r="C22" s="190"/>
      <c r="D22" s="190"/>
    </row>
    <row r="23" s="168" customFormat="true" ht="22.5" hidden="false" customHeight="true" outlineLevel="0" collapsed="false">
      <c r="A23" s="120" t="s">
        <v>111</v>
      </c>
      <c r="B23" s="89" t="n">
        <v>100</v>
      </c>
      <c r="C23" s="190"/>
      <c r="D23" s="190"/>
    </row>
    <row r="24" s="168" customFormat="true" ht="22.5" hidden="false" customHeight="true" outlineLevel="0" collapsed="false">
      <c r="A24" s="120" t="s">
        <v>112</v>
      </c>
      <c r="B24" s="89" t="n">
        <v>100</v>
      </c>
      <c r="C24" s="190"/>
      <c r="D24" s="190"/>
    </row>
    <row r="25" s="168" customFormat="true" ht="22.5" hidden="false" customHeight="true" outlineLevel="0" collapsed="false">
      <c r="A25" s="120" t="s">
        <v>113</v>
      </c>
      <c r="B25" s="89" t="n">
        <v>100</v>
      </c>
      <c r="C25" s="190"/>
      <c r="D25" s="190"/>
    </row>
    <row r="26" s="168" customFormat="true" ht="22.5" hidden="false" customHeight="true" outlineLevel="0" collapsed="false">
      <c r="A26" s="120" t="s">
        <v>114</v>
      </c>
      <c r="B26" s="89" t="n">
        <v>100</v>
      </c>
      <c r="C26" s="190"/>
      <c r="D26" s="190"/>
    </row>
    <row r="27" s="168" customFormat="true" ht="22.5" hidden="false" customHeight="true" outlineLevel="0" collapsed="false">
      <c r="A27" s="120" t="s">
        <v>115</v>
      </c>
      <c r="B27" s="89" t="n">
        <v>100</v>
      </c>
      <c r="C27" s="190"/>
      <c r="D27" s="190"/>
    </row>
    <row r="28" s="168" customFormat="true" ht="22.5" hidden="false" customHeight="true" outlineLevel="0" collapsed="false">
      <c r="A28" s="91" t="s">
        <v>117</v>
      </c>
      <c r="B28" s="86" t="n">
        <v>100</v>
      </c>
      <c r="C28" s="188"/>
      <c r="D28" s="188"/>
    </row>
    <row r="29" s="168" customFormat="true" ht="22.5" hidden="false" customHeight="true" outlineLevel="0" collapsed="false">
      <c r="A29" s="120" t="s">
        <v>194</v>
      </c>
      <c r="B29" s="89" t="n">
        <v>100</v>
      </c>
      <c r="C29" s="190"/>
      <c r="D29" s="190"/>
    </row>
    <row r="30" s="168" customFormat="true" ht="22.5" hidden="false" customHeight="true" outlineLevel="0" collapsed="false">
      <c r="A30" s="120" t="s">
        <v>195</v>
      </c>
      <c r="B30" s="89" t="n">
        <v>100</v>
      </c>
      <c r="C30" s="190"/>
      <c r="D30" s="190"/>
    </row>
    <row r="31" s="168" customFormat="true" ht="22.5" hidden="false" customHeight="true" outlineLevel="0" collapsed="false">
      <c r="A31" s="120" t="s">
        <v>196</v>
      </c>
      <c r="B31" s="89" t="n">
        <v>100</v>
      </c>
      <c r="C31" s="190"/>
      <c r="D31" s="190"/>
    </row>
    <row r="32" s="168" customFormat="true" ht="22.5" hidden="false" customHeight="true" outlineLevel="0" collapsed="false">
      <c r="A32" s="120" t="s">
        <v>121</v>
      </c>
      <c r="B32" s="89" t="n">
        <v>100</v>
      </c>
      <c r="C32" s="190"/>
      <c r="D32" s="190"/>
    </row>
    <row r="33" s="168" customFormat="true" ht="22.5" hidden="false" customHeight="true" outlineLevel="0" collapsed="false">
      <c r="A33" s="120" t="s">
        <v>197</v>
      </c>
      <c r="B33" s="89" t="n">
        <v>100</v>
      </c>
      <c r="C33" s="190"/>
      <c r="D33" s="190"/>
    </row>
    <row r="34" s="168" customFormat="true" ht="22.5" hidden="false" customHeight="true" outlineLevel="0" collapsed="false">
      <c r="A34" s="120" t="s">
        <v>198</v>
      </c>
      <c r="B34" s="89" t="n">
        <v>100</v>
      </c>
      <c r="C34" s="190"/>
      <c r="D34" s="190"/>
    </row>
    <row r="35" s="168" customFormat="true" ht="22.5" hidden="false" customHeight="true" outlineLevel="0" collapsed="false">
      <c r="A35" s="120" t="s">
        <v>199</v>
      </c>
      <c r="B35" s="89" t="n">
        <v>100</v>
      </c>
      <c r="C35" s="190"/>
      <c r="D35" s="190"/>
    </row>
    <row r="36" s="168" customFormat="true" ht="22.5" hidden="false" customHeight="true" outlineLevel="0" collapsed="false">
      <c r="A36" s="122" t="s">
        <v>125</v>
      </c>
      <c r="B36" s="93" t="n">
        <v>100</v>
      </c>
      <c r="C36" s="193"/>
      <c r="D36" s="193"/>
    </row>
  </sheetData>
  <mergeCells count="2">
    <mergeCell ref="C6:D6"/>
    <mergeCell ref="C7:D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8" activeCellId="0" sqref="B8:B3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2" style="0" width="12.7"/>
    <col collapsed="false" customWidth="true" hidden="false" outlineLevel="0" max="6" min="6" style="0" width="14.99"/>
  </cols>
  <sheetData>
    <row r="1" customFormat="false" ht="22.5" hidden="false" customHeight="true" outlineLevel="0" collapsed="false">
      <c r="A1" s="22"/>
      <c r="B1" s="22"/>
      <c r="C1" s="22"/>
      <c r="D1" s="22"/>
      <c r="E1" s="22"/>
      <c r="F1" s="22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294</v>
      </c>
    </row>
    <row r="4" s="2" customFormat="true" ht="22.5" hidden="false" customHeight="true" outlineLevel="0" collapsed="false">
      <c r="A4" s="2" t="s">
        <v>172</v>
      </c>
    </row>
    <row r="5" s="2" customFormat="true" ht="12" hidden="false" customHeight="true" outlineLevel="0" collapsed="false">
      <c r="A5" s="95"/>
      <c r="B5" s="95"/>
      <c r="C5" s="95"/>
      <c r="D5" s="95"/>
      <c r="E5" s="95"/>
      <c r="F5" s="95"/>
    </row>
    <row r="6" s="2" customFormat="true" ht="22.5" hidden="false" customHeight="true" outlineLevel="0" collapsed="false">
      <c r="A6" s="96" t="s">
        <v>92</v>
      </c>
      <c r="B6" s="96" t="s">
        <v>93</v>
      </c>
      <c r="C6" s="8" t="s">
        <v>295</v>
      </c>
      <c r="D6" s="8"/>
      <c r="E6" s="8"/>
      <c r="F6" s="8"/>
    </row>
    <row r="7" s="2" customFormat="true" ht="22.5" hidden="false" customHeight="true" outlineLevel="0" collapsed="false">
      <c r="A7" s="78"/>
      <c r="B7" s="78"/>
      <c r="C7" s="58" t="s">
        <v>296</v>
      </c>
      <c r="D7" s="97" t="s">
        <v>297</v>
      </c>
      <c r="E7" s="97" t="s">
        <v>250</v>
      </c>
      <c r="F7" s="8" t="s">
        <v>138</v>
      </c>
    </row>
    <row r="8" s="2" customFormat="true" ht="22.5" hidden="false" customHeight="true" outlineLevel="0" collapsed="false">
      <c r="A8" s="60" t="s">
        <v>97</v>
      </c>
      <c r="B8" s="61" t="n">
        <v>100</v>
      </c>
      <c r="C8" s="61"/>
      <c r="D8" s="61"/>
      <c r="E8" s="61"/>
      <c r="F8" s="86"/>
    </row>
    <row r="9" customFormat="false" ht="22.5" hidden="false" customHeight="true" outlineLevel="0" collapsed="false">
      <c r="A9" s="64" t="s">
        <v>98</v>
      </c>
      <c r="B9" s="65" t="n">
        <v>100</v>
      </c>
      <c r="C9" s="65"/>
      <c r="D9" s="65"/>
      <c r="E9" s="65"/>
      <c r="F9" s="89"/>
    </row>
    <row r="10" customFormat="false" ht="22.5" hidden="false" customHeight="true" outlineLevel="0" collapsed="false">
      <c r="A10" s="64" t="s">
        <v>99</v>
      </c>
      <c r="B10" s="65" t="n">
        <v>100</v>
      </c>
      <c r="C10" s="65"/>
      <c r="D10" s="65"/>
      <c r="E10" s="65"/>
      <c r="F10" s="89"/>
    </row>
    <row r="11" s="2" customFormat="true" ht="22.5" hidden="false" customHeight="true" outlineLevel="0" collapsed="false">
      <c r="A11" s="67" t="s">
        <v>100</v>
      </c>
      <c r="B11" s="61" t="n">
        <v>100</v>
      </c>
      <c r="C11" s="61"/>
      <c r="D11" s="61"/>
      <c r="E11" s="61"/>
      <c r="F11" s="86"/>
    </row>
    <row r="12" customFormat="false" ht="22.5" hidden="false" customHeight="true" outlineLevel="0" collapsed="false">
      <c r="A12" s="64" t="s">
        <v>101</v>
      </c>
      <c r="B12" s="65" t="n">
        <v>100</v>
      </c>
      <c r="C12" s="65"/>
      <c r="D12" s="65"/>
      <c r="E12" s="65"/>
      <c r="F12" s="89"/>
    </row>
    <row r="13" customFormat="false" ht="22.5" hidden="false" customHeight="true" outlineLevel="0" collapsed="false">
      <c r="A13" s="64" t="s">
        <v>102</v>
      </c>
      <c r="B13" s="65" t="n">
        <v>100</v>
      </c>
      <c r="C13" s="65"/>
      <c r="D13" s="65"/>
      <c r="E13" s="65"/>
      <c r="F13" s="89"/>
    </row>
    <row r="14" s="2" customFormat="true" ht="22.5" hidden="false" customHeight="true" outlineLevel="0" collapsed="false">
      <c r="A14" s="67" t="s">
        <v>103</v>
      </c>
      <c r="B14" s="61" t="n">
        <v>100</v>
      </c>
      <c r="C14" s="61"/>
      <c r="D14" s="61"/>
      <c r="E14" s="61"/>
      <c r="F14" s="86"/>
    </row>
    <row r="15" customFormat="false" ht="22.5" hidden="false" customHeight="true" outlineLevel="0" collapsed="false">
      <c r="A15" s="64" t="s">
        <v>104</v>
      </c>
      <c r="B15" s="65" t="n">
        <v>100</v>
      </c>
      <c r="C15" s="65"/>
      <c r="D15" s="65"/>
      <c r="E15" s="65"/>
      <c r="F15" s="89"/>
    </row>
    <row r="16" customFormat="false" ht="22.5" hidden="false" customHeight="true" outlineLevel="0" collapsed="false">
      <c r="A16" s="64" t="s">
        <v>105</v>
      </c>
      <c r="B16" s="65" t="n">
        <v>100</v>
      </c>
      <c r="C16" s="65"/>
      <c r="D16" s="65"/>
      <c r="E16" s="65"/>
      <c r="F16" s="89"/>
    </row>
    <row r="17" customFormat="false" ht="22.5" hidden="false" customHeight="true" outlineLevel="0" collapsed="false">
      <c r="A17" s="64" t="s">
        <v>106</v>
      </c>
      <c r="B17" s="65" t="n">
        <v>100</v>
      </c>
      <c r="C17" s="65"/>
      <c r="D17" s="65"/>
      <c r="E17" s="65"/>
      <c r="F17" s="89"/>
    </row>
    <row r="18" customFormat="false" ht="22.5" hidden="false" customHeight="true" outlineLevel="0" collapsed="false">
      <c r="A18" s="64" t="s">
        <v>107</v>
      </c>
      <c r="B18" s="65" t="n">
        <v>100</v>
      </c>
      <c r="C18" s="65"/>
      <c r="D18" s="65"/>
      <c r="E18" s="65"/>
      <c r="F18" s="89"/>
    </row>
    <row r="19" s="2" customFormat="true" ht="22.5" hidden="false" customHeight="true" outlineLevel="0" collapsed="false">
      <c r="A19" s="67" t="s">
        <v>108</v>
      </c>
      <c r="B19" s="61" t="n">
        <v>100</v>
      </c>
      <c r="C19" s="61"/>
      <c r="D19" s="61"/>
      <c r="E19" s="61"/>
      <c r="F19" s="86"/>
    </row>
    <row r="20" customFormat="false" ht="22.5" hidden="false" customHeight="true" outlineLevel="0" collapsed="false">
      <c r="A20" s="64" t="s">
        <v>109</v>
      </c>
      <c r="B20" s="65" t="n">
        <v>100</v>
      </c>
      <c r="C20" s="65"/>
      <c r="D20" s="65"/>
      <c r="E20" s="65"/>
      <c r="F20" s="89"/>
    </row>
    <row r="21" customFormat="false" ht="22.5" hidden="false" customHeight="true" outlineLevel="0" collapsed="false">
      <c r="A21" s="64" t="s">
        <v>110</v>
      </c>
      <c r="B21" s="65" t="n">
        <v>100</v>
      </c>
      <c r="C21" s="65"/>
      <c r="D21" s="65"/>
      <c r="E21" s="65"/>
      <c r="F21" s="89"/>
    </row>
    <row r="22" customFormat="false" ht="22.5" hidden="false" customHeight="true" outlineLevel="0" collapsed="false">
      <c r="A22" s="64" t="s">
        <v>111</v>
      </c>
      <c r="B22" s="65" t="n">
        <v>100</v>
      </c>
      <c r="C22" s="65"/>
      <c r="D22" s="65"/>
      <c r="E22" s="65"/>
      <c r="F22" s="89"/>
    </row>
    <row r="23" customFormat="false" ht="22.5" hidden="false" customHeight="true" outlineLevel="0" collapsed="false">
      <c r="A23" s="64" t="s">
        <v>112</v>
      </c>
      <c r="B23" s="65" t="n">
        <v>100</v>
      </c>
      <c r="C23" s="65"/>
      <c r="D23" s="65"/>
      <c r="E23" s="65"/>
      <c r="F23" s="89"/>
    </row>
    <row r="24" customFormat="false" ht="22.5" hidden="false" customHeight="true" outlineLevel="0" collapsed="false">
      <c r="A24" s="64" t="s">
        <v>113</v>
      </c>
      <c r="B24" s="65" t="n">
        <v>100</v>
      </c>
      <c r="C24" s="65"/>
      <c r="D24" s="65"/>
      <c r="E24" s="65"/>
      <c r="F24" s="89"/>
    </row>
    <row r="25" customFormat="false" ht="22.5" hidden="false" customHeight="true" outlineLevel="0" collapsed="false">
      <c r="A25" s="64" t="s">
        <v>114</v>
      </c>
      <c r="B25" s="65" t="n">
        <v>100</v>
      </c>
      <c r="C25" s="65"/>
      <c r="D25" s="65"/>
      <c r="E25" s="65"/>
      <c r="F25" s="89"/>
    </row>
    <row r="26" customFormat="false" ht="22.5" hidden="false" customHeight="true" outlineLevel="0" collapsed="false">
      <c r="A26" s="64" t="s">
        <v>115</v>
      </c>
      <c r="B26" s="65" t="n">
        <v>100</v>
      </c>
      <c r="C26" s="65"/>
      <c r="D26" s="65"/>
      <c r="E26" s="65"/>
      <c r="F26" s="89"/>
    </row>
    <row r="27" s="2" customFormat="true" ht="22.5" hidden="false" customHeight="true" outlineLevel="0" collapsed="false">
      <c r="A27" s="67" t="s">
        <v>117</v>
      </c>
      <c r="B27" s="61" t="n">
        <v>100</v>
      </c>
      <c r="C27" s="61"/>
      <c r="D27" s="61"/>
      <c r="E27" s="61"/>
      <c r="F27" s="86"/>
    </row>
    <row r="28" customFormat="false" ht="22.5" hidden="false" customHeight="true" outlineLevel="0" collapsed="false">
      <c r="A28" s="64" t="s">
        <v>118</v>
      </c>
      <c r="B28" s="65" t="n">
        <v>100</v>
      </c>
      <c r="C28" s="65"/>
      <c r="D28" s="65"/>
      <c r="E28" s="65"/>
      <c r="F28" s="89"/>
    </row>
    <row r="29" customFormat="false" ht="22.5" hidden="false" customHeight="true" outlineLevel="0" collapsed="false">
      <c r="A29" s="64" t="s">
        <v>119</v>
      </c>
      <c r="B29" s="65" t="n">
        <v>100</v>
      </c>
      <c r="C29" s="65"/>
      <c r="D29" s="65"/>
      <c r="E29" s="65"/>
      <c r="F29" s="89"/>
    </row>
    <row r="30" customFormat="false" ht="22.5" hidden="false" customHeight="true" outlineLevel="0" collapsed="false">
      <c r="A30" s="64" t="s">
        <v>120</v>
      </c>
      <c r="B30" s="65" t="n">
        <v>100</v>
      </c>
      <c r="C30" s="65"/>
      <c r="D30" s="65"/>
      <c r="E30" s="65"/>
      <c r="F30" s="89"/>
    </row>
    <row r="31" customFormat="false" ht="22.5" hidden="false" customHeight="true" outlineLevel="0" collapsed="false">
      <c r="A31" s="64" t="s">
        <v>121</v>
      </c>
      <c r="B31" s="65" t="n">
        <v>100</v>
      </c>
      <c r="C31" s="65"/>
      <c r="D31" s="65"/>
      <c r="E31" s="65"/>
      <c r="F31" s="89"/>
    </row>
    <row r="32" customFormat="false" ht="22.5" hidden="false" customHeight="true" outlineLevel="0" collapsed="false">
      <c r="A32" s="64" t="s">
        <v>122</v>
      </c>
      <c r="B32" s="65" t="n">
        <v>100</v>
      </c>
      <c r="C32" s="65"/>
      <c r="D32" s="65"/>
      <c r="E32" s="65"/>
      <c r="F32" s="89"/>
    </row>
    <row r="33" customFormat="false" ht="22.5" hidden="false" customHeight="true" outlineLevel="0" collapsed="false">
      <c r="A33" s="64" t="s">
        <v>123</v>
      </c>
      <c r="B33" s="65" t="n">
        <v>100</v>
      </c>
      <c r="C33" s="65"/>
      <c r="D33" s="65"/>
      <c r="E33" s="65"/>
      <c r="F33" s="89"/>
    </row>
    <row r="34" customFormat="false" ht="22.5" hidden="false" customHeight="true" outlineLevel="0" collapsed="false">
      <c r="A34" s="64" t="s">
        <v>124</v>
      </c>
      <c r="B34" s="65" t="n">
        <v>100</v>
      </c>
      <c r="C34" s="65"/>
      <c r="D34" s="65"/>
      <c r="E34" s="65"/>
      <c r="F34" s="89"/>
    </row>
    <row r="35" customFormat="false" ht="22.5" hidden="false" customHeight="true" outlineLevel="0" collapsed="false">
      <c r="A35" s="68" t="s">
        <v>125</v>
      </c>
      <c r="B35" s="69" t="n">
        <v>100</v>
      </c>
      <c r="C35" s="69"/>
      <c r="D35" s="69"/>
      <c r="E35" s="69"/>
      <c r="F35" s="93"/>
    </row>
  </sheetData>
  <mergeCells count="1">
    <mergeCell ref="C6:F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V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1.85"/>
    <col collapsed="false" customWidth="true" hidden="false" outlineLevel="0" max="4" min="2" style="0" width="10.7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7" min="7" style="0" width="10.7"/>
  </cols>
  <sheetData>
    <row r="2" customFormat="false" ht="22.5" hidden="false" customHeight="true" outlineLevel="0" collapsed="false">
      <c r="A2" s="22"/>
      <c r="B2" s="22"/>
      <c r="C2" s="22"/>
      <c r="D2" s="22"/>
      <c r="E2" s="22"/>
      <c r="F2" s="22"/>
      <c r="G2" s="22"/>
    </row>
    <row r="3" customFormat="false" ht="14.25" hidden="false" customHeight="true" outlineLevel="0" collapsed="false"/>
    <row r="4" customFormat="false" ht="22.5" hidden="false" customHeight="true" outlineLevel="0" collapsed="false">
      <c r="A4" s="2" t="s">
        <v>298</v>
      </c>
      <c r="B4" s="2"/>
      <c r="C4" s="2"/>
      <c r="D4" s="2"/>
      <c r="E4" s="2"/>
      <c r="F4" s="2"/>
      <c r="G4" s="2"/>
    </row>
    <row r="5" customFormat="false" ht="12" hidden="false" customHeight="true" outlineLevel="0" collapsed="false">
      <c r="A5" s="95"/>
      <c r="B5" s="95"/>
      <c r="C5" s="95"/>
      <c r="D5" s="95"/>
      <c r="E5" s="95"/>
      <c r="F5" s="95"/>
      <c r="G5" s="95"/>
    </row>
    <row r="6" customFormat="false" ht="22.5" hidden="false" customHeight="true" outlineLevel="0" collapsed="false">
      <c r="A6" s="81"/>
      <c r="B6" s="221" t="s">
        <v>299</v>
      </c>
      <c r="C6" s="222"/>
      <c r="D6" s="222"/>
      <c r="E6" s="222"/>
      <c r="F6" s="222"/>
      <c r="G6" s="223"/>
    </row>
    <row r="7" customFormat="false" ht="22.5" hidden="false" customHeight="true" outlineLevel="0" collapsed="false">
      <c r="A7" s="82" t="s">
        <v>92</v>
      </c>
      <c r="B7" s="96" t="s">
        <v>300</v>
      </c>
      <c r="C7" s="5" t="s">
        <v>301</v>
      </c>
      <c r="D7" s="145" t="s">
        <v>302</v>
      </c>
      <c r="E7" s="224" t="s">
        <v>303</v>
      </c>
      <c r="F7" s="145" t="s">
        <v>304</v>
      </c>
      <c r="G7" s="5" t="s">
        <v>239</v>
      </c>
    </row>
    <row r="8" customFormat="false" ht="22.5" hidden="false" customHeight="true" outlineLevel="0" collapsed="false">
      <c r="A8" s="83"/>
      <c r="B8" s="58" t="s">
        <v>305</v>
      </c>
      <c r="C8" s="7" t="s">
        <v>306</v>
      </c>
      <c r="D8" s="84" t="s">
        <v>307</v>
      </c>
      <c r="E8" s="225" t="s">
        <v>308</v>
      </c>
      <c r="F8" s="95"/>
      <c r="G8" s="225"/>
    </row>
    <row r="9" customFormat="false" ht="21.6" hidden="false" customHeight="true" outlineLevel="0" collapsed="false">
      <c r="A9" s="60" t="s">
        <v>97</v>
      </c>
      <c r="B9" s="202"/>
      <c r="C9" s="118"/>
      <c r="D9" s="226"/>
      <c r="E9" s="227"/>
      <c r="F9" s="118"/>
      <c r="G9" s="226"/>
    </row>
    <row r="10" customFormat="false" ht="21.6" hidden="false" customHeight="true" outlineLevel="0" collapsed="false">
      <c r="A10" s="64" t="s">
        <v>98</v>
      </c>
      <c r="B10" s="65"/>
      <c r="C10" s="89"/>
      <c r="D10" s="228"/>
      <c r="E10" s="72"/>
      <c r="F10" s="89"/>
      <c r="G10" s="228"/>
    </row>
    <row r="11" customFormat="false" ht="21.6" hidden="false" customHeight="true" outlineLevel="0" collapsed="false">
      <c r="A11" s="64" t="s">
        <v>99</v>
      </c>
      <c r="B11" s="65"/>
      <c r="C11" s="89"/>
      <c r="D11" s="228"/>
      <c r="E11" s="72"/>
      <c r="F11" s="89"/>
      <c r="G11" s="228"/>
    </row>
    <row r="12" customFormat="false" ht="21.6" hidden="false" customHeight="true" outlineLevel="0" collapsed="false">
      <c r="A12" s="67" t="s">
        <v>100</v>
      </c>
      <c r="B12" s="61"/>
      <c r="C12" s="86"/>
      <c r="D12" s="229"/>
      <c r="E12" s="230"/>
      <c r="F12" s="86"/>
      <c r="G12" s="229"/>
    </row>
    <row r="13" customFormat="false" ht="21.6" hidden="false" customHeight="true" outlineLevel="0" collapsed="false">
      <c r="A13" s="64" t="s">
        <v>101</v>
      </c>
      <c r="B13" s="65"/>
      <c r="C13" s="89"/>
      <c r="D13" s="228"/>
      <c r="E13" s="72"/>
      <c r="F13" s="89"/>
      <c r="G13" s="228"/>
    </row>
    <row r="14" customFormat="false" ht="21.6" hidden="false" customHeight="true" outlineLevel="0" collapsed="false">
      <c r="A14" s="64" t="s">
        <v>102</v>
      </c>
      <c r="B14" s="65"/>
      <c r="C14" s="89"/>
      <c r="D14" s="228"/>
      <c r="E14" s="72"/>
      <c r="F14" s="89"/>
      <c r="G14" s="228"/>
    </row>
    <row r="15" customFormat="false" ht="21.6" hidden="false" customHeight="true" outlineLevel="0" collapsed="false">
      <c r="A15" s="67" t="s">
        <v>103</v>
      </c>
      <c r="B15" s="61"/>
      <c r="C15" s="86"/>
      <c r="D15" s="229"/>
      <c r="E15" s="230"/>
      <c r="F15" s="86"/>
      <c r="G15" s="229"/>
    </row>
    <row r="16" customFormat="false" ht="21.6" hidden="false" customHeight="true" outlineLevel="0" collapsed="false">
      <c r="A16" s="64" t="s">
        <v>104</v>
      </c>
      <c r="B16" s="65"/>
      <c r="C16" s="89"/>
      <c r="D16" s="228"/>
      <c r="E16" s="72"/>
      <c r="F16" s="89"/>
      <c r="G16" s="228"/>
    </row>
    <row r="17" customFormat="false" ht="21.6" hidden="false" customHeight="true" outlineLevel="0" collapsed="false">
      <c r="A17" s="64" t="s">
        <v>105</v>
      </c>
      <c r="B17" s="65"/>
      <c r="C17" s="89"/>
      <c r="D17" s="228"/>
      <c r="E17" s="72"/>
      <c r="F17" s="89"/>
      <c r="G17" s="228"/>
    </row>
    <row r="18" customFormat="false" ht="21.6" hidden="false" customHeight="true" outlineLevel="0" collapsed="false">
      <c r="A18" s="64" t="s">
        <v>106</v>
      </c>
      <c r="B18" s="65"/>
      <c r="C18" s="89"/>
      <c r="D18" s="228"/>
      <c r="E18" s="72"/>
      <c r="F18" s="89"/>
      <c r="G18" s="228"/>
    </row>
    <row r="19" customFormat="false" ht="21.6" hidden="false" customHeight="true" outlineLevel="0" collapsed="false">
      <c r="A19" s="64" t="s">
        <v>107</v>
      </c>
      <c r="B19" s="65"/>
      <c r="C19" s="89"/>
      <c r="D19" s="228"/>
      <c r="E19" s="72"/>
      <c r="F19" s="89"/>
      <c r="G19" s="228"/>
    </row>
    <row r="20" customFormat="false" ht="21.6" hidden="false" customHeight="true" outlineLevel="0" collapsed="false">
      <c r="A20" s="67" t="s">
        <v>108</v>
      </c>
      <c r="B20" s="61"/>
      <c r="C20" s="86"/>
      <c r="D20" s="229"/>
      <c r="E20" s="230"/>
      <c r="F20" s="86"/>
      <c r="G20" s="229"/>
    </row>
    <row r="21" customFormat="false" ht="21.6" hidden="false" customHeight="true" outlineLevel="0" collapsed="false">
      <c r="A21" s="64" t="s">
        <v>109</v>
      </c>
      <c r="B21" s="65"/>
      <c r="C21" s="89"/>
      <c r="D21" s="228"/>
      <c r="E21" s="72"/>
      <c r="F21" s="89"/>
      <c r="G21" s="228"/>
    </row>
    <row r="22" customFormat="false" ht="21.6" hidden="false" customHeight="true" outlineLevel="0" collapsed="false">
      <c r="A22" s="64" t="s">
        <v>110</v>
      </c>
      <c r="B22" s="65"/>
      <c r="C22" s="89"/>
      <c r="D22" s="228"/>
      <c r="E22" s="72"/>
      <c r="F22" s="89"/>
      <c r="G22" s="228"/>
    </row>
    <row r="23" customFormat="false" ht="21.6" hidden="false" customHeight="true" outlineLevel="0" collapsed="false">
      <c r="A23" s="64" t="s">
        <v>111</v>
      </c>
      <c r="B23" s="65"/>
      <c r="C23" s="89"/>
      <c r="D23" s="228"/>
      <c r="E23" s="72"/>
      <c r="F23" s="89"/>
      <c r="G23" s="228"/>
    </row>
    <row r="24" customFormat="false" ht="21.6" hidden="false" customHeight="true" outlineLevel="0" collapsed="false">
      <c r="A24" s="64" t="s">
        <v>112</v>
      </c>
      <c r="B24" s="65"/>
      <c r="C24" s="89"/>
      <c r="D24" s="228"/>
      <c r="E24" s="72"/>
      <c r="F24" s="89"/>
      <c r="G24" s="228"/>
    </row>
    <row r="25" customFormat="false" ht="21.6" hidden="false" customHeight="true" outlineLevel="0" collapsed="false">
      <c r="A25" s="64" t="s">
        <v>113</v>
      </c>
      <c r="B25" s="65"/>
      <c r="C25" s="89"/>
      <c r="D25" s="228"/>
      <c r="E25" s="72"/>
      <c r="F25" s="89"/>
      <c r="G25" s="228"/>
    </row>
    <row r="26" customFormat="false" ht="21.6" hidden="false" customHeight="true" outlineLevel="0" collapsed="false">
      <c r="A26" s="64" t="s">
        <v>114</v>
      </c>
      <c r="B26" s="65"/>
      <c r="C26" s="89"/>
      <c r="D26" s="228"/>
      <c r="E26" s="72"/>
      <c r="F26" s="89"/>
      <c r="G26" s="228"/>
    </row>
    <row r="27" customFormat="false" ht="21.6" hidden="false" customHeight="true" outlineLevel="0" collapsed="false">
      <c r="A27" s="64" t="s">
        <v>115</v>
      </c>
      <c r="B27" s="65"/>
      <c r="C27" s="89"/>
      <c r="D27" s="228"/>
      <c r="E27" s="72"/>
      <c r="F27" s="89"/>
      <c r="G27" s="228"/>
    </row>
    <row r="28" customFormat="false" ht="21.6" hidden="false" customHeight="true" outlineLevel="0" collapsed="false">
      <c r="A28" s="67" t="s">
        <v>117</v>
      </c>
      <c r="B28" s="61"/>
      <c r="C28" s="86"/>
      <c r="D28" s="229"/>
      <c r="E28" s="230"/>
      <c r="F28" s="86"/>
      <c r="G28" s="229"/>
    </row>
    <row r="29" customFormat="false" ht="21.6" hidden="false" customHeight="true" outlineLevel="0" collapsed="false">
      <c r="A29" s="64" t="s">
        <v>118</v>
      </c>
      <c r="B29" s="65"/>
      <c r="C29" s="89"/>
      <c r="D29" s="228"/>
      <c r="E29" s="72"/>
      <c r="F29" s="89"/>
      <c r="G29" s="228"/>
    </row>
    <row r="30" customFormat="false" ht="21.6" hidden="false" customHeight="true" outlineLevel="0" collapsed="false">
      <c r="A30" s="64" t="s">
        <v>119</v>
      </c>
      <c r="B30" s="65"/>
      <c r="C30" s="89"/>
      <c r="D30" s="228"/>
      <c r="E30" s="72"/>
      <c r="F30" s="89"/>
      <c r="G30" s="228"/>
    </row>
    <row r="31" customFormat="false" ht="21.6" hidden="false" customHeight="true" outlineLevel="0" collapsed="false">
      <c r="A31" s="64" t="s">
        <v>120</v>
      </c>
      <c r="B31" s="65"/>
      <c r="C31" s="89"/>
      <c r="D31" s="228"/>
      <c r="E31" s="72"/>
      <c r="F31" s="89"/>
      <c r="G31" s="228"/>
    </row>
    <row r="32" customFormat="false" ht="21.6" hidden="false" customHeight="true" outlineLevel="0" collapsed="false">
      <c r="A32" s="64" t="s">
        <v>121</v>
      </c>
      <c r="B32" s="65"/>
      <c r="C32" s="89"/>
      <c r="D32" s="228"/>
      <c r="E32" s="72"/>
      <c r="F32" s="89"/>
      <c r="G32" s="228"/>
    </row>
    <row r="33" customFormat="false" ht="21.6" hidden="false" customHeight="true" outlineLevel="0" collapsed="false">
      <c r="A33" s="64" t="s">
        <v>122</v>
      </c>
      <c r="B33" s="65"/>
      <c r="C33" s="89"/>
      <c r="D33" s="228"/>
      <c r="E33" s="72"/>
      <c r="F33" s="89"/>
      <c r="G33" s="228"/>
    </row>
    <row r="34" customFormat="false" ht="21.6" hidden="false" customHeight="true" outlineLevel="0" collapsed="false">
      <c r="A34" s="64" t="s">
        <v>123</v>
      </c>
      <c r="B34" s="65"/>
      <c r="C34" s="89"/>
      <c r="D34" s="228"/>
      <c r="E34" s="72"/>
      <c r="F34" s="89"/>
      <c r="G34" s="228"/>
    </row>
    <row r="35" customFormat="false" ht="21.6" hidden="false" customHeight="true" outlineLevel="0" collapsed="false">
      <c r="A35" s="64" t="s">
        <v>124</v>
      </c>
      <c r="B35" s="65"/>
      <c r="C35" s="89"/>
      <c r="D35" s="228"/>
      <c r="E35" s="72"/>
      <c r="F35" s="89"/>
      <c r="G35" s="228"/>
    </row>
    <row r="36" customFormat="false" ht="21.6" hidden="false" customHeight="true" outlineLevel="0" collapsed="false">
      <c r="A36" s="68" t="s">
        <v>125</v>
      </c>
      <c r="B36" s="69"/>
      <c r="C36" s="69"/>
      <c r="D36" s="93"/>
      <c r="E36" s="231"/>
      <c r="F36" s="93"/>
      <c r="G36" s="232"/>
    </row>
    <row r="37" customFormat="false" ht="21.6" hidden="false" customHeight="true" outlineLevel="0" collapsed="false">
      <c r="A37" s="24" t="s">
        <v>309</v>
      </c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1"/>
    <col collapsed="false" customWidth="true" hidden="false" outlineLevel="0" max="4" min="3" style="0" width="22.71"/>
  </cols>
  <sheetData>
    <row r="1" customFormat="false" ht="23.25" hidden="false" customHeight="false" outlineLevel="0" collapsed="false">
      <c r="A1" s="22"/>
      <c r="B1" s="22"/>
      <c r="C1" s="22"/>
      <c r="D1" s="22"/>
    </row>
    <row r="2" customFormat="false" ht="22.5" hidden="false" customHeight="true" outlineLevel="0" collapsed="false"/>
    <row r="3" s="24" customFormat="true" ht="23.25" hidden="false" customHeight="false" outlineLevel="0" collapsed="false">
      <c r="A3" s="233" t="s">
        <v>310</v>
      </c>
      <c r="B3" s="234"/>
      <c r="C3" s="36"/>
      <c r="D3" s="36"/>
    </row>
    <row r="4" s="24" customFormat="true" ht="22.5" hidden="false" customHeight="true" outlineLevel="0" collapsed="false">
      <c r="A4" s="156" t="s">
        <v>172</v>
      </c>
      <c r="B4" s="235"/>
      <c r="C4" s="36"/>
      <c r="D4" s="36"/>
    </row>
    <row r="5" customFormat="false" ht="22.5" hidden="false" customHeight="true" outlineLevel="0" collapsed="false">
      <c r="A5" s="157"/>
      <c r="B5" s="236"/>
      <c r="C5" s="237"/>
      <c r="D5" s="237"/>
    </row>
    <row r="6" customFormat="false" ht="22.5" hidden="false" customHeight="true" outlineLevel="0" collapsed="false">
      <c r="A6" s="195" t="s">
        <v>92</v>
      </c>
      <c r="B6" s="195" t="s">
        <v>93</v>
      </c>
      <c r="C6" s="238" t="s">
        <v>311</v>
      </c>
      <c r="D6" s="238"/>
    </row>
    <row r="7" customFormat="false" ht="22.5" hidden="false" customHeight="true" outlineLevel="0" collapsed="false">
      <c r="A7" s="115"/>
      <c r="B7" s="239"/>
      <c r="C7" s="240" t="s">
        <v>312</v>
      </c>
      <c r="D7" s="240" t="s">
        <v>137</v>
      </c>
    </row>
    <row r="8" customFormat="false" ht="22.5" hidden="false" customHeight="true" outlineLevel="0" collapsed="false">
      <c r="A8" s="85" t="s">
        <v>97</v>
      </c>
      <c r="B8" s="118" t="n">
        <v>100</v>
      </c>
      <c r="C8" s="200"/>
      <c r="D8" s="200"/>
    </row>
    <row r="9" customFormat="false" ht="22.5" hidden="false" customHeight="true" outlineLevel="0" collapsed="false">
      <c r="A9" s="120" t="s">
        <v>139</v>
      </c>
      <c r="B9" s="89" t="n">
        <v>100</v>
      </c>
      <c r="C9" s="171"/>
      <c r="D9" s="171"/>
    </row>
    <row r="10" customFormat="false" ht="22.5" hidden="false" customHeight="true" outlineLevel="0" collapsed="false">
      <c r="A10" s="120" t="s">
        <v>140</v>
      </c>
      <c r="B10" s="89" t="n">
        <v>100</v>
      </c>
      <c r="C10" s="171"/>
      <c r="D10" s="171"/>
    </row>
    <row r="11" customFormat="false" ht="22.5" hidden="false" customHeight="true" outlineLevel="0" collapsed="false">
      <c r="A11" s="91" t="s">
        <v>100</v>
      </c>
      <c r="B11" s="86" t="n">
        <v>100</v>
      </c>
      <c r="C11" s="200"/>
      <c r="D11" s="200"/>
    </row>
    <row r="12" customFormat="false" ht="22.5" hidden="false" customHeight="true" outlineLevel="0" collapsed="false">
      <c r="A12" s="120" t="s">
        <v>101</v>
      </c>
      <c r="B12" s="89" t="n">
        <v>100</v>
      </c>
      <c r="C12" s="171"/>
      <c r="D12" s="171"/>
    </row>
    <row r="13" customFormat="false" ht="22.5" hidden="false" customHeight="true" outlineLevel="0" collapsed="false">
      <c r="A13" s="120" t="s">
        <v>102</v>
      </c>
      <c r="B13" s="89" t="n">
        <v>100</v>
      </c>
      <c r="C13" s="171"/>
      <c r="D13" s="171"/>
    </row>
    <row r="14" customFormat="false" ht="22.5" hidden="false" customHeight="true" outlineLevel="0" collapsed="false">
      <c r="A14" s="91" t="s">
        <v>103</v>
      </c>
      <c r="B14" s="86" t="n">
        <v>100</v>
      </c>
      <c r="C14" s="200"/>
      <c r="D14" s="200"/>
    </row>
    <row r="15" customFormat="false" ht="22.5" hidden="false" customHeight="true" outlineLevel="0" collapsed="false">
      <c r="A15" s="120" t="s">
        <v>313</v>
      </c>
      <c r="B15" s="89" t="n">
        <v>100</v>
      </c>
      <c r="C15" s="171"/>
      <c r="D15" s="171"/>
    </row>
    <row r="16" customFormat="false" ht="22.5" hidden="false" customHeight="true" outlineLevel="0" collapsed="false">
      <c r="A16" s="120" t="s">
        <v>191</v>
      </c>
      <c r="B16" s="89" t="n">
        <v>100</v>
      </c>
      <c r="C16" s="171"/>
      <c r="D16" s="171"/>
    </row>
    <row r="17" customFormat="false" ht="22.5" hidden="false" customHeight="true" outlineLevel="0" collapsed="false">
      <c r="A17" s="120" t="s">
        <v>192</v>
      </c>
      <c r="B17" s="89" t="n">
        <v>100</v>
      </c>
      <c r="C17" s="171"/>
      <c r="D17" s="171"/>
    </row>
    <row r="18" customFormat="false" ht="22.5" hidden="false" customHeight="true" outlineLevel="0" collapsed="false">
      <c r="A18" s="120" t="s">
        <v>193</v>
      </c>
      <c r="B18" s="89" t="n">
        <v>100</v>
      </c>
      <c r="C18" s="171"/>
      <c r="D18" s="171"/>
    </row>
    <row r="19" customFormat="false" ht="22.5" hidden="false" customHeight="true" outlineLevel="0" collapsed="false">
      <c r="A19" s="91" t="s">
        <v>108</v>
      </c>
      <c r="B19" s="86" t="n">
        <v>100</v>
      </c>
      <c r="C19" s="200"/>
      <c r="D19" s="200"/>
    </row>
    <row r="20" customFormat="false" ht="22.5" hidden="false" customHeight="true" outlineLevel="0" collapsed="false">
      <c r="A20" s="120" t="s">
        <v>109</v>
      </c>
      <c r="B20" s="89" t="n">
        <v>100</v>
      </c>
      <c r="C20" s="171"/>
      <c r="D20" s="171"/>
    </row>
    <row r="21" customFormat="false" ht="22.5" hidden="false" customHeight="true" outlineLevel="0" collapsed="false">
      <c r="A21" s="120" t="s">
        <v>110</v>
      </c>
      <c r="B21" s="89" t="n">
        <v>100</v>
      </c>
      <c r="C21" s="171"/>
      <c r="D21" s="171"/>
    </row>
    <row r="22" customFormat="false" ht="22.5" hidden="false" customHeight="true" outlineLevel="0" collapsed="false">
      <c r="A22" s="120" t="s">
        <v>111</v>
      </c>
      <c r="B22" s="89" t="n">
        <v>100</v>
      </c>
      <c r="C22" s="171"/>
      <c r="D22" s="171"/>
    </row>
    <row r="23" customFormat="false" ht="22.5" hidden="false" customHeight="true" outlineLevel="0" collapsed="false">
      <c r="A23" s="120" t="s">
        <v>112</v>
      </c>
      <c r="B23" s="89" t="n">
        <v>100</v>
      </c>
      <c r="C23" s="171"/>
      <c r="D23" s="171"/>
    </row>
    <row r="24" customFormat="false" ht="22.5" hidden="false" customHeight="true" outlineLevel="0" collapsed="false">
      <c r="A24" s="120" t="s">
        <v>113</v>
      </c>
      <c r="B24" s="89" t="n">
        <v>100</v>
      </c>
      <c r="C24" s="171"/>
      <c r="D24" s="171"/>
    </row>
    <row r="25" customFormat="false" ht="22.5" hidden="false" customHeight="true" outlineLevel="0" collapsed="false">
      <c r="A25" s="120" t="s">
        <v>114</v>
      </c>
      <c r="B25" s="89" t="n">
        <v>100</v>
      </c>
      <c r="C25" s="171"/>
      <c r="D25" s="171"/>
    </row>
    <row r="26" customFormat="false" ht="22.5" hidden="false" customHeight="true" outlineLevel="0" collapsed="false">
      <c r="A26" s="120" t="s">
        <v>115</v>
      </c>
      <c r="B26" s="89" t="n">
        <v>100</v>
      </c>
      <c r="C26" s="171"/>
      <c r="D26" s="171"/>
    </row>
    <row r="27" customFormat="false" ht="22.5" hidden="false" customHeight="true" outlineLevel="0" collapsed="false">
      <c r="A27" s="91" t="s">
        <v>117</v>
      </c>
      <c r="B27" s="86" t="n">
        <v>100</v>
      </c>
      <c r="C27" s="200"/>
      <c r="D27" s="200"/>
    </row>
    <row r="28" customFormat="false" ht="22.5" hidden="false" customHeight="true" outlineLevel="0" collapsed="false">
      <c r="A28" s="120" t="s">
        <v>194</v>
      </c>
      <c r="B28" s="89" t="n">
        <v>100</v>
      </c>
      <c r="C28" s="171"/>
      <c r="D28" s="171"/>
    </row>
    <row r="29" customFormat="false" ht="22.5" hidden="false" customHeight="true" outlineLevel="0" collapsed="false">
      <c r="A29" s="120" t="s">
        <v>195</v>
      </c>
      <c r="B29" s="89" t="n">
        <v>100</v>
      </c>
      <c r="C29" s="171"/>
      <c r="D29" s="171"/>
    </row>
    <row r="30" customFormat="false" ht="22.5" hidden="false" customHeight="true" outlineLevel="0" collapsed="false">
      <c r="A30" s="120" t="s">
        <v>196</v>
      </c>
      <c r="B30" s="89" t="n">
        <v>100</v>
      </c>
      <c r="C30" s="171"/>
      <c r="D30" s="171"/>
    </row>
    <row r="31" customFormat="false" ht="22.5" hidden="false" customHeight="true" outlineLevel="0" collapsed="false">
      <c r="A31" s="120" t="s">
        <v>121</v>
      </c>
      <c r="B31" s="89" t="n">
        <v>100</v>
      </c>
      <c r="C31" s="171"/>
      <c r="D31" s="171"/>
    </row>
    <row r="32" customFormat="false" ht="22.5" hidden="false" customHeight="true" outlineLevel="0" collapsed="false">
      <c r="A32" s="120" t="s">
        <v>197</v>
      </c>
      <c r="B32" s="89" t="n">
        <v>100</v>
      </c>
      <c r="C32" s="171"/>
      <c r="D32" s="171"/>
    </row>
    <row r="33" customFormat="false" ht="22.5" hidden="false" customHeight="true" outlineLevel="0" collapsed="false">
      <c r="A33" s="120" t="s">
        <v>198</v>
      </c>
      <c r="B33" s="89" t="n">
        <v>100</v>
      </c>
      <c r="C33" s="171"/>
      <c r="D33" s="171"/>
    </row>
    <row r="34" customFormat="false" ht="22.5" hidden="false" customHeight="true" outlineLevel="0" collapsed="false">
      <c r="A34" s="120" t="s">
        <v>199</v>
      </c>
      <c r="B34" s="89" t="n">
        <v>100</v>
      </c>
      <c r="C34" s="171"/>
      <c r="D34" s="171"/>
    </row>
    <row r="35" customFormat="false" ht="22.5" hidden="false" customHeight="true" outlineLevel="0" collapsed="false">
      <c r="A35" s="172" t="s">
        <v>125</v>
      </c>
      <c r="B35" s="93" t="n">
        <v>100</v>
      </c>
      <c r="C35" s="174"/>
      <c r="D35" s="174"/>
    </row>
  </sheetData>
  <mergeCells count="1">
    <mergeCell ref="C6:D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42"/>
    <col collapsed="false" customWidth="true" hidden="false" outlineLevel="0" max="3" min="3" style="0" width="10.28"/>
    <col collapsed="false" customWidth="true" hidden="false" outlineLevel="0" max="4" min="4" style="0" width="10.42"/>
    <col collapsed="false" customWidth="true" hidden="false" outlineLevel="0" max="6" min="5" style="0" width="10.28"/>
    <col collapsed="false" customWidth="true" hidden="false" outlineLevel="0" max="7" min="7" style="0" width="10.42"/>
  </cols>
  <sheetData>
    <row r="1" customFormat="false" ht="22.5" hidden="false" customHeight="true" outlineLevel="0" collapsed="false">
      <c r="A1" s="22"/>
      <c r="B1" s="22"/>
      <c r="C1" s="22"/>
      <c r="D1" s="22"/>
      <c r="E1" s="22"/>
      <c r="F1" s="22"/>
      <c r="G1" s="22"/>
    </row>
    <row r="2" customFormat="false" ht="22.5" hidden="false" customHeight="true" outlineLevel="0" collapsed="false"/>
    <row r="3" customFormat="false" ht="22.5" hidden="false" customHeight="true" outlineLevel="0" collapsed="false">
      <c r="A3" s="2" t="s">
        <v>314</v>
      </c>
      <c r="B3" s="2"/>
      <c r="C3" s="2"/>
      <c r="D3" s="2"/>
      <c r="E3" s="2"/>
      <c r="F3" s="2"/>
      <c r="G3" s="2"/>
    </row>
    <row r="4" customFormat="false" ht="22.5" hidden="false" customHeight="true" outlineLevel="0" collapsed="false">
      <c r="A4" s="2" t="s">
        <v>315</v>
      </c>
      <c r="B4" s="2"/>
      <c r="C4" s="2"/>
      <c r="D4" s="2"/>
      <c r="E4" s="2"/>
      <c r="F4" s="2"/>
      <c r="G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22.5" hidden="false" customHeight="true" outlineLevel="0" collapsed="false">
      <c r="A6" s="224"/>
      <c r="B6" s="8" t="s">
        <v>316</v>
      </c>
      <c r="C6" s="8"/>
      <c r="D6" s="8"/>
      <c r="E6" s="8"/>
      <c r="F6" s="8"/>
      <c r="G6" s="8"/>
    </row>
    <row r="7" customFormat="false" ht="22.5" hidden="false" customHeight="true" outlineLevel="0" collapsed="false">
      <c r="A7" s="82" t="s">
        <v>92</v>
      </c>
      <c r="B7" s="96"/>
      <c r="C7" s="5"/>
      <c r="D7" s="145"/>
      <c r="E7" s="5"/>
      <c r="F7" s="145"/>
      <c r="G7" s="5"/>
    </row>
    <row r="8" customFormat="false" ht="21.6" hidden="false" customHeight="true" outlineLevel="0" collapsed="false">
      <c r="A8" s="56"/>
      <c r="B8" s="147"/>
      <c r="C8" s="7"/>
      <c r="D8" s="84"/>
      <c r="E8" s="7"/>
      <c r="F8" s="84"/>
      <c r="G8" s="7"/>
    </row>
    <row r="9" customFormat="false" ht="21.6" hidden="false" customHeight="true" outlineLevel="0" collapsed="false">
      <c r="A9" s="140" t="s">
        <v>97</v>
      </c>
      <c r="B9" s="202"/>
      <c r="C9" s="118"/>
      <c r="D9" s="227"/>
      <c r="E9" s="118"/>
      <c r="F9" s="227"/>
      <c r="G9" s="118"/>
    </row>
    <row r="10" customFormat="false" ht="21.6" hidden="false" customHeight="true" outlineLevel="0" collapsed="false">
      <c r="A10" s="88" t="s">
        <v>98</v>
      </c>
      <c r="B10" s="65"/>
      <c r="C10" s="89"/>
      <c r="D10" s="72"/>
      <c r="E10" s="89"/>
      <c r="F10" s="72"/>
      <c r="G10" s="89"/>
    </row>
    <row r="11" customFormat="false" ht="21.6" hidden="false" customHeight="true" outlineLevel="0" collapsed="false">
      <c r="A11" s="88" t="s">
        <v>99</v>
      </c>
      <c r="B11" s="65"/>
      <c r="C11" s="89"/>
      <c r="D11" s="72"/>
      <c r="E11" s="89"/>
      <c r="F11" s="72"/>
      <c r="G11" s="89"/>
    </row>
    <row r="12" customFormat="false" ht="21.6" hidden="false" customHeight="true" outlineLevel="0" collapsed="false">
      <c r="A12" s="91" t="s">
        <v>100</v>
      </c>
      <c r="B12" s="61"/>
      <c r="C12" s="86"/>
      <c r="D12" s="230"/>
      <c r="E12" s="86"/>
      <c r="F12" s="230"/>
      <c r="G12" s="86"/>
    </row>
    <row r="13" customFormat="false" ht="21.6" hidden="false" customHeight="true" outlineLevel="0" collapsed="false">
      <c r="A13" s="88" t="s">
        <v>101</v>
      </c>
      <c r="B13" s="65"/>
      <c r="C13" s="89"/>
      <c r="D13" s="72"/>
      <c r="E13" s="89"/>
      <c r="F13" s="72"/>
      <c r="G13" s="89"/>
    </row>
    <row r="14" customFormat="false" ht="21.6" hidden="false" customHeight="true" outlineLevel="0" collapsed="false">
      <c r="A14" s="88" t="s">
        <v>102</v>
      </c>
      <c r="B14" s="65"/>
      <c r="C14" s="89"/>
      <c r="D14" s="72"/>
      <c r="E14" s="89"/>
      <c r="F14" s="72"/>
      <c r="G14" s="89"/>
    </row>
    <row r="15" customFormat="false" ht="21.6" hidden="false" customHeight="true" outlineLevel="0" collapsed="false">
      <c r="A15" s="91" t="s">
        <v>103</v>
      </c>
      <c r="B15" s="61"/>
      <c r="C15" s="86"/>
      <c r="D15" s="230"/>
      <c r="E15" s="86"/>
      <c r="F15" s="230"/>
      <c r="G15" s="86"/>
    </row>
    <row r="16" customFormat="false" ht="21.6" hidden="false" customHeight="true" outlineLevel="0" collapsed="false">
      <c r="A16" s="88" t="s">
        <v>104</v>
      </c>
      <c r="B16" s="65"/>
      <c r="C16" s="89"/>
      <c r="D16" s="72"/>
      <c r="E16" s="89"/>
      <c r="F16" s="72"/>
      <c r="G16" s="89"/>
    </row>
    <row r="17" customFormat="false" ht="21.6" hidden="false" customHeight="true" outlineLevel="0" collapsed="false">
      <c r="A17" s="88" t="s">
        <v>105</v>
      </c>
      <c r="B17" s="65"/>
      <c r="C17" s="89"/>
      <c r="D17" s="72"/>
      <c r="E17" s="89"/>
      <c r="F17" s="72"/>
      <c r="G17" s="89"/>
    </row>
    <row r="18" customFormat="false" ht="21.6" hidden="false" customHeight="true" outlineLevel="0" collapsed="false">
      <c r="A18" s="88" t="s">
        <v>106</v>
      </c>
      <c r="B18" s="65"/>
      <c r="C18" s="89"/>
      <c r="D18" s="72"/>
      <c r="E18" s="89"/>
      <c r="F18" s="72"/>
      <c r="G18" s="89"/>
    </row>
    <row r="19" customFormat="false" ht="21.6" hidden="false" customHeight="true" outlineLevel="0" collapsed="false">
      <c r="A19" s="88" t="s">
        <v>107</v>
      </c>
      <c r="B19" s="65"/>
      <c r="C19" s="89"/>
      <c r="D19" s="72"/>
      <c r="E19" s="89"/>
      <c r="F19" s="72"/>
      <c r="G19" s="89"/>
    </row>
    <row r="20" customFormat="false" ht="21.6" hidden="false" customHeight="true" outlineLevel="0" collapsed="false">
      <c r="A20" s="91" t="s">
        <v>108</v>
      </c>
      <c r="B20" s="65"/>
      <c r="C20" s="89"/>
      <c r="D20" s="72"/>
      <c r="E20" s="89"/>
      <c r="F20" s="72"/>
      <c r="G20" s="89"/>
    </row>
    <row r="21" customFormat="false" ht="21.6" hidden="false" customHeight="true" outlineLevel="0" collapsed="false">
      <c r="A21" s="88" t="s">
        <v>109</v>
      </c>
      <c r="B21" s="65"/>
      <c r="C21" s="89"/>
      <c r="D21" s="72"/>
      <c r="E21" s="89"/>
      <c r="F21" s="72"/>
      <c r="G21" s="89"/>
    </row>
    <row r="22" customFormat="false" ht="21.6" hidden="false" customHeight="true" outlineLevel="0" collapsed="false">
      <c r="A22" s="88" t="s">
        <v>110</v>
      </c>
      <c r="B22" s="65"/>
      <c r="C22" s="89"/>
      <c r="D22" s="72"/>
      <c r="E22" s="89"/>
      <c r="F22" s="72"/>
      <c r="G22" s="89"/>
    </row>
    <row r="23" customFormat="false" ht="21.6" hidden="false" customHeight="true" outlineLevel="0" collapsed="false">
      <c r="A23" s="88" t="s">
        <v>111</v>
      </c>
      <c r="B23" s="65"/>
      <c r="C23" s="89"/>
      <c r="D23" s="72"/>
      <c r="E23" s="89"/>
      <c r="F23" s="72"/>
      <c r="G23" s="89"/>
    </row>
    <row r="24" customFormat="false" ht="21.6" hidden="false" customHeight="true" outlineLevel="0" collapsed="false">
      <c r="A24" s="88" t="s">
        <v>112</v>
      </c>
      <c r="B24" s="65"/>
      <c r="C24" s="89"/>
      <c r="D24" s="72"/>
      <c r="E24" s="89"/>
      <c r="F24" s="72"/>
      <c r="G24" s="89"/>
    </row>
    <row r="25" customFormat="false" ht="21.6" hidden="false" customHeight="true" outlineLevel="0" collapsed="false">
      <c r="A25" s="88" t="s">
        <v>113</v>
      </c>
      <c r="B25" s="65"/>
      <c r="C25" s="89"/>
      <c r="D25" s="72"/>
      <c r="E25" s="89"/>
      <c r="F25" s="72"/>
      <c r="G25" s="89"/>
    </row>
    <row r="26" customFormat="false" ht="21.6" hidden="false" customHeight="true" outlineLevel="0" collapsed="false">
      <c r="A26" s="88" t="s">
        <v>114</v>
      </c>
      <c r="B26" s="65"/>
      <c r="C26" s="89"/>
      <c r="D26" s="72"/>
      <c r="E26" s="89"/>
      <c r="F26" s="72"/>
      <c r="G26" s="89"/>
    </row>
    <row r="27" customFormat="false" ht="21.6" hidden="false" customHeight="true" outlineLevel="0" collapsed="false">
      <c r="A27" s="88" t="s">
        <v>115</v>
      </c>
      <c r="B27" s="65"/>
      <c r="C27" s="89"/>
      <c r="D27" s="72"/>
      <c r="E27" s="89"/>
      <c r="F27" s="72"/>
      <c r="G27" s="89"/>
    </row>
    <row r="28" customFormat="false" ht="21.6" hidden="false" customHeight="true" outlineLevel="0" collapsed="false">
      <c r="A28" s="91" t="s">
        <v>117</v>
      </c>
      <c r="B28" s="61"/>
      <c r="C28" s="86"/>
      <c r="D28" s="230"/>
      <c r="E28" s="86"/>
      <c r="F28" s="230"/>
      <c r="G28" s="86"/>
    </row>
    <row r="29" customFormat="false" ht="21.6" hidden="false" customHeight="true" outlineLevel="0" collapsed="false">
      <c r="A29" s="88" t="s">
        <v>118</v>
      </c>
      <c r="B29" s="65"/>
      <c r="C29" s="89"/>
      <c r="D29" s="72"/>
      <c r="E29" s="89"/>
      <c r="F29" s="72"/>
      <c r="G29" s="89"/>
    </row>
    <row r="30" customFormat="false" ht="21.6" hidden="false" customHeight="true" outlineLevel="0" collapsed="false">
      <c r="A30" s="88" t="s">
        <v>119</v>
      </c>
      <c r="B30" s="65"/>
      <c r="C30" s="89"/>
      <c r="D30" s="72"/>
      <c r="E30" s="89"/>
      <c r="F30" s="72"/>
      <c r="G30" s="89"/>
    </row>
    <row r="31" customFormat="false" ht="21.6" hidden="false" customHeight="true" outlineLevel="0" collapsed="false">
      <c r="A31" s="88" t="s">
        <v>120</v>
      </c>
      <c r="B31" s="65"/>
      <c r="C31" s="89"/>
      <c r="D31" s="72"/>
      <c r="E31" s="89"/>
      <c r="F31" s="72"/>
      <c r="G31" s="89"/>
    </row>
    <row r="32" customFormat="false" ht="21.6" hidden="false" customHeight="true" outlineLevel="0" collapsed="false">
      <c r="A32" s="88" t="s">
        <v>121</v>
      </c>
      <c r="B32" s="65"/>
      <c r="C32" s="89"/>
      <c r="D32" s="72"/>
      <c r="E32" s="89"/>
      <c r="F32" s="72"/>
      <c r="G32" s="89"/>
    </row>
    <row r="33" customFormat="false" ht="21.6" hidden="false" customHeight="true" outlineLevel="0" collapsed="false">
      <c r="A33" s="88" t="s">
        <v>122</v>
      </c>
      <c r="B33" s="65"/>
      <c r="C33" s="89"/>
      <c r="D33" s="72"/>
      <c r="E33" s="89"/>
      <c r="F33" s="72"/>
      <c r="G33" s="89"/>
    </row>
    <row r="34" customFormat="false" ht="21.6" hidden="false" customHeight="true" outlineLevel="0" collapsed="false">
      <c r="A34" s="88" t="s">
        <v>123</v>
      </c>
      <c r="B34" s="65"/>
      <c r="C34" s="89"/>
      <c r="D34" s="72"/>
      <c r="E34" s="89"/>
      <c r="F34" s="72"/>
      <c r="G34" s="89"/>
    </row>
    <row r="35" customFormat="false" ht="21.6" hidden="false" customHeight="true" outlineLevel="0" collapsed="false">
      <c r="A35" s="88" t="s">
        <v>124</v>
      </c>
      <c r="B35" s="65"/>
      <c r="C35" s="89"/>
      <c r="D35" s="72"/>
      <c r="E35" s="89"/>
      <c r="F35" s="72"/>
      <c r="G35" s="89"/>
    </row>
    <row r="36" customFormat="false" ht="21.6" hidden="false" customHeight="true" outlineLevel="0" collapsed="false">
      <c r="A36" s="92" t="s">
        <v>125</v>
      </c>
      <c r="B36" s="69"/>
      <c r="C36" s="93"/>
      <c r="D36" s="231"/>
      <c r="E36" s="93"/>
      <c r="F36" s="231"/>
      <c r="G36" s="93"/>
    </row>
    <row r="37" customFormat="false" ht="21.6" hidden="false" customHeight="true" outlineLevel="0" collapsed="false">
      <c r="A37" s="24" t="s">
        <v>317</v>
      </c>
    </row>
  </sheetData>
  <mergeCells count="1">
    <mergeCell ref="B6:G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4.71"/>
    <col collapsed="false" customWidth="true" hidden="false" outlineLevel="0" max="6" min="6" style="0" width="4.85"/>
  </cols>
  <sheetData>
    <row r="1" customFormat="false" ht="23.25" hidden="false" customHeight="false" outlineLevel="0" collapsed="false">
      <c r="C1" s="1"/>
    </row>
    <row r="2" customFormat="false" ht="22.5" hidden="false" customHeight="true" outlineLevel="0" collapsed="false"/>
    <row r="3" customFormat="false" ht="22.5" hidden="false" customHeight="true" outlineLevel="0" collapsed="false">
      <c r="A3" s="2" t="s">
        <v>318</v>
      </c>
      <c r="B3" s="2"/>
      <c r="C3" s="2"/>
      <c r="D3" s="2"/>
      <c r="E3" s="2"/>
    </row>
    <row r="4" customFormat="false" ht="22.5" hidden="false" customHeight="true" outlineLevel="0" collapsed="false">
      <c r="A4" s="2" t="s">
        <v>319</v>
      </c>
      <c r="B4" s="2"/>
      <c r="C4" s="2"/>
      <c r="D4" s="2"/>
      <c r="E4" s="2"/>
    </row>
    <row r="5" customFormat="false" ht="12" hidden="false" customHeight="true" outlineLevel="0" collapsed="false">
      <c r="A5" s="2"/>
      <c r="B5" s="2"/>
      <c r="C5" s="2"/>
      <c r="D5" s="2"/>
      <c r="E5" s="2"/>
    </row>
    <row r="6" customFormat="false" ht="22.5" hidden="false" customHeight="true" outlineLevel="0" collapsed="false">
      <c r="A6" s="75"/>
      <c r="B6" s="224"/>
      <c r="C6" s="241" t="s">
        <v>320</v>
      </c>
      <c r="D6" s="241"/>
      <c r="E6" s="241"/>
    </row>
    <row r="7" customFormat="false" ht="22.5" hidden="false" customHeight="true" outlineLevel="0" collapsed="false">
      <c r="A7" s="77" t="s">
        <v>92</v>
      </c>
      <c r="B7" s="82" t="s">
        <v>93</v>
      </c>
      <c r="C7" s="149" t="s">
        <v>321</v>
      </c>
      <c r="D7" s="149"/>
      <c r="E7" s="149"/>
    </row>
    <row r="8" customFormat="false" ht="22.5" hidden="false" customHeight="true" outlineLevel="0" collapsed="false">
      <c r="A8" s="78" t="s">
        <v>322</v>
      </c>
      <c r="B8" s="56"/>
      <c r="C8" s="166" t="s">
        <v>163</v>
      </c>
      <c r="D8" s="166" t="s">
        <v>269</v>
      </c>
      <c r="E8" s="8" t="s">
        <v>138</v>
      </c>
    </row>
    <row r="9" customFormat="false" ht="22.5" hidden="false" customHeight="true" outlineLevel="0" collapsed="false">
      <c r="A9" s="60" t="s">
        <v>97</v>
      </c>
      <c r="B9" s="86" t="n">
        <v>100</v>
      </c>
      <c r="C9" s="141"/>
      <c r="D9" s="86"/>
      <c r="E9" s="86"/>
    </row>
    <row r="10" customFormat="false" ht="22.5" hidden="false" customHeight="true" outlineLevel="0" collapsed="false">
      <c r="A10" s="64" t="s">
        <v>98</v>
      </c>
      <c r="B10" s="89" t="n">
        <v>100</v>
      </c>
      <c r="C10" s="142"/>
      <c r="D10" s="89"/>
      <c r="E10" s="89"/>
    </row>
    <row r="11" customFormat="false" ht="22.5" hidden="false" customHeight="true" outlineLevel="0" collapsed="false">
      <c r="A11" s="64" t="s">
        <v>99</v>
      </c>
      <c r="B11" s="89" t="n">
        <v>100</v>
      </c>
      <c r="C11" s="142"/>
      <c r="D11" s="89"/>
      <c r="E11" s="89"/>
    </row>
    <row r="12" customFormat="false" ht="22.5" hidden="false" customHeight="true" outlineLevel="0" collapsed="false">
      <c r="A12" s="67" t="s">
        <v>100</v>
      </c>
      <c r="B12" s="86" t="n">
        <v>100</v>
      </c>
      <c r="C12" s="141"/>
      <c r="D12" s="86"/>
      <c r="E12" s="86"/>
    </row>
    <row r="13" customFormat="false" ht="22.5" hidden="false" customHeight="true" outlineLevel="0" collapsed="false">
      <c r="A13" s="64" t="s">
        <v>101</v>
      </c>
      <c r="B13" s="89" t="n">
        <v>100</v>
      </c>
      <c r="C13" s="142"/>
      <c r="D13" s="89"/>
      <c r="E13" s="89"/>
    </row>
    <row r="14" customFormat="false" ht="22.5" hidden="false" customHeight="true" outlineLevel="0" collapsed="false">
      <c r="A14" s="64" t="s">
        <v>102</v>
      </c>
      <c r="B14" s="89" t="n">
        <v>100</v>
      </c>
      <c r="C14" s="142"/>
      <c r="D14" s="89"/>
      <c r="E14" s="89"/>
    </row>
    <row r="15" customFormat="false" ht="22.5" hidden="false" customHeight="true" outlineLevel="0" collapsed="false">
      <c r="A15" s="67" t="s">
        <v>103</v>
      </c>
      <c r="B15" s="86" t="n">
        <v>100</v>
      </c>
      <c r="C15" s="141"/>
      <c r="D15" s="86"/>
      <c r="E15" s="86"/>
    </row>
    <row r="16" customFormat="false" ht="22.5" hidden="false" customHeight="true" outlineLevel="0" collapsed="false">
      <c r="A16" s="64" t="s">
        <v>104</v>
      </c>
      <c r="B16" s="89" t="n">
        <v>100</v>
      </c>
      <c r="C16" s="142"/>
      <c r="D16" s="89"/>
      <c r="E16" s="89"/>
    </row>
    <row r="17" customFormat="false" ht="22.5" hidden="false" customHeight="true" outlineLevel="0" collapsed="false">
      <c r="A17" s="64" t="s">
        <v>105</v>
      </c>
      <c r="B17" s="89" t="n">
        <v>100</v>
      </c>
      <c r="C17" s="142"/>
      <c r="D17" s="89"/>
      <c r="E17" s="89"/>
    </row>
    <row r="18" customFormat="false" ht="22.5" hidden="false" customHeight="true" outlineLevel="0" collapsed="false">
      <c r="A18" s="64" t="s">
        <v>106</v>
      </c>
      <c r="B18" s="89" t="n">
        <v>100</v>
      </c>
      <c r="C18" s="142"/>
      <c r="D18" s="89"/>
      <c r="E18" s="89"/>
    </row>
    <row r="19" customFormat="false" ht="22.5" hidden="false" customHeight="true" outlineLevel="0" collapsed="false">
      <c r="A19" s="64" t="s">
        <v>107</v>
      </c>
      <c r="B19" s="89" t="n">
        <v>100</v>
      </c>
      <c r="C19" s="142"/>
      <c r="D19" s="89"/>
      <c r="E19" s="89"/>
    </row>
    <row r="20" customFormat="false" ht="22.5" hidden="false" customHeight="true" outlineLevel="0" collapsed="false">
      <c r="A20" s="67" t="s">
        <v>108</v>
      </c>
      <c r="B20" s="89" t="n">
        <v>100</v>
      </c>
      <c r="C20" s="142"/>
      <c r="D20" s="89"/>
      <c r="E20" s="89"/>
    </row>
    <row r="21" customFormat="false" ht="22.5" hidden="false" customHeight="true" outlineLevel="0" collapsed="false">
      <c r="A21" s="64" t="s">
        <v>109</v>
      </c>
      <c r="B21" s="89" t="n">
        <v>100</v>
      </c>
      <c r="C21" s="142"/>
      <c r="D21" s="89"/>
      <c r="E21" s="89"/>
    </row>
    <row r="22" customFormat="false" ht="22.5" hidden="false" customHeight="true" outlineLevel="0" collapsed="false">
      <c r="A22" s="64" t="s">
        <v>110</v>
      </c>
      <c r="B22" s="89" t="n">
        <v>100</v>
      </c>
      <c r="C22" s="142"/>
      <c r="D22" s="89"/>
      <c r="E22" s="89"/>
    </row>
    <row r="23" customFormat="false" ht="22.5" hidden="false" customHeight="true" outlineLevel="0" collapsed="false">
      <c r="A23" s="64" t="s">
        <v>111</v>
      </c>
      <c r="B23" s="89" t="n">
        <v>100</v>
      </c>
      <c r="C23" s="142"/>
      <c r="D23" s="89"/>
      <c r="E23" s="89"/>
    </row>
    <row r="24" customFormat="false" ht="22.5" hidden="false" customHeight="true" outlineLevel="0" collapsed="false">
      <c r="A24" s="64" t="s">
        <v>112</v>
      </c>
      <c r="B24" s="89" t="n">
        <v>100</v>
      </c>
      <c r="C24" s="142"/>
      <c r="D24" s="89"/>
      <c r="E24" s="89"/>
    </row>
    <row r="25" customFormat="false" ht="22.5" hidden="false" customHeight="true" outlineLevel="0" collapsed="false">
      <c r="A25" s="64" t="s">
        <v>113</v>
      </c>
      <c r="B25" s="89" t="n">
        <v>100</v>
      </c>
      <c r="C25" s="142"/>
      <c r="D25" s="89"/>
      <c r="E25" s="89"/>
    </row>
    <row r="26" customFormat="false" ht="22.5" hidden="false" customHeight="true" outlineLevel="0" collapsed="false">
      <c r="A26" s="64" t="s">
        <v>114</v>
      </c>
      <c r="B26" s="89" t="n">
        <v>100</v>
      </c>
      <c r="C26" s="142"/>
      <c r="D26" s="89"/>
      <c r="E26" s="89"/>
    </row>
    <row r="27" customFormat="false" ht="22.5" hidden="false" customHeight="true" outlineLevel="0" collapsed="false">
      <c r="A27" s="64" t="s">
        <v>115</v>
      </c>
      <c r="B27" s="89" t="n">
        <v>100</v>
      </c>
      <c r="C27" s="142"/>
      <c r="D27" s="89"/>
      <c r="E27" s="89"/>
    </row>
    <row r="28" customFormat="false" ht="22.5" hidden="false" customHeight="true" outlineLevel="0" collapsed="false">
      <c r="A28" s="67" t="s">
        <v>117</v>
      </c>
      <c r="B28" s="86" t="n">
        <v>100</v>
      </c>
      <c r="C28" s="141"/>
      <c r="D28" s="86"/>
      <c r="E28" s="86"/>
    </row>
    <row r="29" customFormat="false" ht="22.5" hidden="false" customHeight="true" outlineLevel="0" collapsed="false">
      <c r="A29" s="64" t="s">
        <v>118</v>
      </c>
      <c r="B29" s="89" t="n">
        <v>100</v>
      </c>
      <c r="C29" s="142"/>
      <c r="D29" s="89"/>
      <c r="E29" s="89"/>
    </row>
    <row r="30" customFormat="false" ht="22.5" hidden="false" customHeight="true" outlineLevel="0" collapsed="false">
      <c r="A30" s="64" t="s">
        <v>119</v>
      </c>
      <c r="B30" s="89" t="n">
        <v>100</v>
      </c>
      <c r="C30" s="142"/>
      <c r="D30" s="89"/>
      <c r="E30" s="89"/>
    </row>
    <row r="31" customFormat="false" ht="22.5" hidden="false" customHeight="true" outlineLevel="0" collapsed="false">
      <c r="A31" s="64" t="s">
        <v>120</v>
      </c>
      <c r="B31" s="89" t="n">
        <v>100</v>
      </c>
      <c r="C31" s="142"/>
      <c r="D31" s="89"/>
      <c r="E31" s="89"/>
    </row>
    <row r="32" customFormat="false" ht="22.5" hidden="false" customHeight="true" outlineLevel="0" collapsed="false">
      <c r="A32" s="64" t="s">
        <v>121</v>
      </c>
      <c r="B32" s="89" t="n">
        <v>100</v>
      </c>
      <c r="C32" s="142"/>
      <c r="D32" s="89"/>
      <c r="E32" s="89"/>
    </row>
    <row r="33" customFormat="false" ht="22.5" hidden="false" customHeight="true" outlineLevel="0" collapsed="false">
      <c r="A33" s="64" t="s">
        <v>122</v>
      </c>
      <c r="B33" s="89" t="n">
        <v>100</v>
      </c>
      <c r="C33" s="142"/>
      <c r="D33" s="89"/>
      <c r="E33" s="89"/>
    </row>
    <row r="34" customFormat="false" ht="22.5" hidden="false" customHeight="true" outlineLevel="0" collapsed="false">
      <c r="A34" s="64" t="s">
        <v>123</v>
      </c>
      <c r="B34" s="89" t="n">
        <v>100</v>
      </c>
      <c r="C34" s="142"/>
      <c r="D34" s="89"/>
      <c r="E34" s="89"/>
    </row>
    <row r="35" customFormat="false" ht="22.5" hidden="false" customHeight="true" outlineLevel="0" collapsed="false">
      <c r="A35" s="64" t="s">
        <v>124</v>
      </c>
      <c r="B35" s="89" t="n">
        <v>100</v>
      </c>
      <c r="C35" s="142"/>
      <c r="D35" s="89"/>
      <c r="E35" s="89"/>
    </row>
    <row r="36" customFormat="false" ht="22.5" hidden="false" customHeight="true" outlineLevel="0" collapsed="false">
      <c r="A36" s="68" t="s">
        <v>125</v>
      </c>
      <c r="B36" s="93" t="n">
        <v>100</v>
      </c>
      <c r="C36" s="93"/>
      <c r="D36" s="93"/>
      <c r="E36" s="93"/>
    </row>
  </sheetData>
  <mergeCells count="2">
    <mergeCell ref="C6:E6"/>
    <mergeCell ref="C7:E7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selection pane="topLeft" activeCell="A10" activeCellId="0" sqref="A10"/>
    </sheetView>
  </sheetViews>
  <sheetFormatPr defaultColWidth="9.13671875" defaultRowHeight="21" zeroHeight="false" outlineLevelRow="0" outlineLevelCol="0"/>
  <cols>
    <col collapsed="false" customWidth="true" hidden="false" outlineLevel="0" max="1" min="1" style="242" width="32.71"/>
    <col collapsed="false" customWidth="true" hidden="false" outlineLevel="0" max="13" min="2" style="242" width="11.28"/>
    <col collapsed="false" customWidth="false" hidden="false" outlineLevel="0" max="257" min="14" style="242" width="9.14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A3" s="243" t="s">
        <v>323</v>
      </c>
    </row>
    <row r="4" customFormat="false" ht="18" hidden="false" customHeight="true" outlineLevel="0" collapsed="false">
      <c r="A4" s="244"/>
      <c r="B4" s="243"/>
      <c r="C4" s="243"/>
      <c r="D4" s="243"/>
      <c r="E4" s="243"/>
      <c r="F4" s="243"/>
      <c r="G4" s="245"/>
      <c r="H4" s="245"/>
      <c r="I4" s="245"/>
      <c r="J4" s="245"/>
      <c r="K4" s="245"/>
      <c r="L4" s="245"/>
      <c r="M4" s="245"/>
    </row>
    <row r="5" s="245" customFormat="true" ht="35.25" hidden="false" customHeight="true" outlineLevel="0" collapsed="false">
      <c r="A5" s="246"/>
      <c r="B5" s="247"/>
      <c r="C5" s="248" t="s">
        <v>324</v>
      </c>
      <c r="D5" s="248"/>
      <c r="E5" s="248"/>
      <c r="F5" s="248"/>
      <c r="G5" s="248"/>
      <c r="H5" s="248"/>
      <c r="I5" s="248"/>
      <c r="J5" s="248"/>
      <c r="K5" s="248"/>
      <c r="L5" s="248"/>
      <c r="M5" s="248"/>
    </row>
    <row r="6" s="258" customFormat="true" ht="39" hidden="false" customHeight="true" outlineLevel="0" collapsed="false">
      <c r="A6" s="249" t="s">
        <v>325</v>
      </c>
      <c r="B6" s="250"/>
      <c r="C6" s="251" t="s">
        <v>93</v>
      </c>
      <c r="D6" s="251"/>
      <c r="E6" s="252"/>
      <c r="F6" s="253" t="s">
        <v>326</v>
      </c>
      <c r="G6" s="254"/>
      <c r="H6" s="254"/>
      <c r="I6" s="255"/>
      <c r="J6" s="254"/>
      <c r="K6" s="253" t="s">
        <v>327</v>
      </c>
      <c r="L6" s="256"/>
      <c r="M6" s="257"/>
    </row>
    <row r="7" s="258" customFormat="true" ht="24" hidden="false" customHeight="true" outlineLevel="0" collapsed="false">
      <c r="A7" s="259"/>
      <c r="B7" s="260" t="s">
        <v>93</v>
      </c>
      <c r="C7" s="261" t="s">
        <v>328</v>
      </c>
      <c r="D7" s="260" t="s">
        <v>329</v>
      </c>
      <c r="E7" s="261" t="s">
        <v>330</v>
      </c>
      <c r="F7" s="260" t="s">
        <v>93</v>
      </c>
      <c r="G7" s="261" t="s">
        <v>328</v>
      </c>
      <c r="H7" s="260" t="s">
        <v>329</v>
      </c>
      <c r="I7" s="260" t="s">
        <v>330</v>
      </c>
      <c r="J7" s="260" t="s">
        <v>93</v>
      </c>
      <c r="K7" s="261" t="s">
        <v>328</v>
      </c>
      <c r="L7" s="260" t="s">
        <v>329</v>
      </c>
      <c r="M7" s="260" t="s">
        <v>330</v>
      </c>
    </row>
    <row r="8" s="258" customFormat="true" ht="24" hidden="false" customHeight="true" outlineLevel="0" collapsed="false">
      <c r="A8" s="262"/>
      <c r="B8" s="263"/>
      <c r="C8" s="264"/>
      <c r="D8" s="265"/>
      <c r="E8" s="266" t="s">
        <v>331</v>
      </c>
      <c r="F8" s="263"/>
      <c r="G8" s="264"/>
      <c r="H8" s="265"/>
      <c r="I8" s="267" t="s">
        <v>331</v>
      </c>
      <c r="J8" s="263"/>
      <c r="K8" s="264"/>
      <c r="L8" s="265"/>
      <c r="M8" s="267" t="s">
        <v>331</v>
      </c>
    </row>
    <row r="9" s="272" customFormat="true" ht="35.25" hidden="false" customHeight="true" outlineLevel="0" collapsed="false">
      <c r="A9" s="268"/>
      <c r="B9" s="269" t="n">
        <v>100</v>
      </c>
      <c r="C9" s="270"/>
      <c r="D9" s="271"/>
      <c r="E9" s="270"/>
      <c r="F9" s="269" t="n">
        <v>100</v>
      </c>
      <c r="G9" s="270"/>
      <c r="H9" s="271"/>
      <c r="I9" s="270"/>
      <c r="J9" s="269" t="n">
        <v>100</v>
      </c>
      <c r="K9" s="270"/>
      <c r="L9" s="271"/>
      <c r="M9" s="270"/>
    </row>
    <row r="10" s="274" customFormat="true" ht="35.25" hidden="false" customHeight="true" outlineLevel="0" collapsed="false">
      <c r="A10" s="273"/>
      <c r="B10" s="269" t="n">
        <v>100</v>
      </c>
      <c r="C10" s="270"/>
      <c r="D10" s="271"/>
      <c r="E10" s="270"/>
      <c r="F10" s="269" t="n">
        <v>100</v>
      </c>
      <c r="G10" s="270"/>
      <c r="H10" s="271"/>
      <c r="I10" s="270"/>
      <c r="J10" s="269" t="n">
        <v>100</v>
      </c>
      <c r="K10" s="270"/>
      <c r="L10" s="271"/>
      <c r="M10" s="270"/>
    </row>
    <row r="11" s="245" customFormat="true" ht="35.25" hidden="false" customHeight="true" outlineLevel="0" collapsed="false">
      <c r="A11" s="268"/>
      <c r="B11" s="269" t="n">
        <v>100</v>
      </c>
      <c r="C11" s="270"/>
      <c r="D11" s="271"/>
      <c r="E11" s="270"/>
      <c r="F11" s="269" t="n">
        <v>100</v>
      </c>
      <c r="G11" s="270"/>
      <c r="H11" s="271"/>
      <c r="I11" s="270"/>
      <c r="J11" s="269" t="n">
        <v>100</v>
      </c>
      <c r="K11" s="270"/>
      <c r="L11" s="271"/>
      <c r="M11" s="270"/>
    </row>
    <row r="12" s="245" customFormat="true" ht="35.25" hidden="false" customHeight="true" outlineLevel="0" collapsed="false">
      <c r="A12" s="273"/>
      <c r="B12" s="269" t="n">
        <v>100</v>
      </c>
      <c r="C12" s="270"/>
      <c r="D12" s="271"/>
      <c r="E12" s="270"/>
      <c r="F12" s="269" t="n">
        <v>100</v>
      </c>
      <c r="G12" s="270"/>
      <c r="H12" s="271"/>
      <c r="I12" s="270"/>
      <c r="J12" s="269" t="n">
        <v>100</v>
      </c>
      <c r="K12" s="270"/>
      <c r="L12" s="271"/>
      <c r="M12" s="270"/>
    </row>
    <row r="13" s="245" customFormat="true" ht="35.25" hidden="false" customHeight="true" outlineLevel="0" collapsed="false">
      <c r="A13" s="268"/>
      <c r="B13" s="269" t="n">
        <v>100</v>
      </c>
      <c r="C13" s="270"/>
      <c r="D13" s="271"/>
      <c r="E13" s="270"/>
      <c r="F13" s="269" t="n">
        <v>100</v>
      </c>
      <c r="G13" s="270"/>
      <c r="H13" s="271"/>
      <c r="I13" s="270"/>
      <c r="J13" s="269" t="n">
        <v>100</v>
      </c>
      <c r="K13" s="270"/>
      <c r="L13" s="271"/>
      <c r="M13" s="270"/>
    </row>
    <row r="14" s="245" customFormat="true" ht="35.25" hidden="false" customHeight="true" outlineLevel="0" collapsed="false">
      <c r="A14" s="273"/>
      <c r="B14" s="269" t="n">
        <v>100</v>
      </c>
      <c r="C14" s="270"/>
      <c r="D14" s="271"/>
      <c r="E14" s="270"/>
      <c r="F14" s="269" t="n">
        <v>100</v>
      </c>
      <c r="G14" s="270"/>
      <c r="H14" s="271"/>
      <c r="I14" s="270"/>
      <c r="J14" s="269" t="n">
        <v>100</v>
      </c>
      <c r="K14" s="270"/>
      <c r="L14" s="271"/>
      <c r="M14" s="270"/>
    </row>
    <row r="15" s="245" customFormat="true" ht="35.25" hidden="false" customHeight="true" outlineLevel="0" collapsed="false">
      <c r="A15" s="268"/>
      <c r="B15" s="269" t="n">
        <v>100</v>
      </c>
      <c r="C15" s="270"/>
      <c r="D15" s="271"/>
      <c r="E15" s="270"/>
      <c r="F15" s="269" t="n">
        <v>100</v>
      </c>
      <c r="G15" s="270"/>
      <c r="H15" s="271"/>
      <c r="I15" s="270"/>
      <c r="J15" s="269" t="n">
        <v>100</v>
      </c>
      <c r="K15" s="270"/>
      <c r="L15" s="271"/>
      <c r="M15" s="270"/>
    </row>
    <row r="16" s="245" customFormat="true" ht="35.25" hidden="false" customHeight="true" outlineLevel="0" collapsed="false">
      <c r="A16" s="273"/>
      <c r="B16" s="269" t="n">
        <v>100</v>
      </c>
      <c r="C16" s="270"/>
      <c r="D16" s="271"/>
      <c r="E16" s="270"/>
      <c r="F16" s="269" t="n">
        <v>100</v>
      </c>
      <c r="G16" s="270"/>
      <c r="H16" s="271"/>
      <c r="I16" s="270"/>
      <c r="J16" s="269" t="n">
        <v>100</v>
      </c>
      <c r="K16" s="270"/>
      <c r="L16" s="271"/>
      <c r="M16" s="270"/>
    </row>
    <row r="17" s="245" customFormat="true" ht="35.25" hidden="false" customHeight="true" outlineLevel="0" collapsed="false">
      <c r="A17" s="268"/>
      <c r="B17" s="269" t="n">
        <v>100</v>
      </c>
      <c r="C17" s="270"/>
      <c r="D17" s="271"/>
      <c r="E17" s="270"/>
      <c r="F17" s="269" t="n">
        <v>100</v>
      </c>
      <c r="G17" s="270"/>
      <c r="H17" s="271"/>
      <c r="I17" s="270"/>
      <c r="J17" s="269" t="n">
        <v>100</v>
      </c>
      <c r="K17" s="270"/>
      <c r="L17" s="271"/>
      <c r="M17" s="270"/>
    </row>
    <row r="18" s="245" customFormat="true" ht="35.25" hidden="false" customHeight="true" outlineLevel="0" collapsed="false">
      <c r="A18" s="273"/>
      <c r="B18" s="269" t="n">
        <v>100</v>
      </c>
      <c r="C18" s="270"/>
      <c r="D18" s="271"/>
      <c r="E18" s="270"/>
      <c r="F18" s="269" t="n">
        <v>100</v>
      </c>
      <c r="G18" s="270"/>
      <c r="H18" s="271"/>
      <c r="I18" s="270"/>
      <c r="J18" s="269" t="n">
        <v>100</v>
      </c>
      <c r="K18" s="270"/>
      <c r="L18" s="271"/>
      <c r="M18" s="270"/>
    </row>
    <row r="19" s="245" customFormat="true" ht="18" hidden="false" customHeight="true" outlineLevel="0" collapsed="false">
      <c r="A19" s="275"/>
      <c r="B19" s="276"/>
      <c r="C19" s="277"/>
      <c r="D19" s="278"/>
      <c r="E19" s="277"/>
      <c r="F19" s="279"/>
      <c r="G19" s="277"/>
      <c r="H19" s="278"/>
      <c r="I19" s="277"/>
      <c r="J19" s="280"/>
      <c r="K19" s="277"/>
      <c r="L19" s="278"/>
      <c r="M19" s="277"/>
    </row>
    <row r="20" s="245" customFormat="true" ht="29.25" hidden="false" customHeight="false" outlineLevel="0" collapsed="false">
      <c r="A20" s="242"/>
      <c r="B20" s="242"/>
      <c r="C20" s="242"/>
      <c r="D20" s="242"/>
      <c r="E20" s="242"/>
      <c r="F20" s="242"/>
      <c r="G20" s="242"/>
      <c r="H20" s="242"/>
      <c r="I20" s="242"/>
      <c r="J20" s="242"/>
      <c r="K20" s="242"/>
      <c r="L20" s="242"/>
      <c r="M20" s="242"/>
    </row>
  </sheetData>
  <mergeCells count="2">
    <mergeCell ref="C5:M5"/>
    <mergeCell ref="C6:D6"/>
  </mergeCells>
  <printOptions headings="false" gridLines="false" gridLinesSet="true" horizontalCentered="true" verticalCentered="false"/>
  <pageMargins left="0.472222222222222" right="0.236111111111111" top="0.43333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0" width="32.71"/>
    <col collapsed="false" customWidth="true" hidden="false" outlineLevel="0" max="13" min="2" style="50" width="11.28"/>
    <col collapsed="false" customWidth="false" hidden="false" outlineLevel="0" max="257" min="14" style="50" width="9.14"/>
  </cols>
  <sheetData>
    <row r="1" customFormat="false" ht="33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33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33" hidden="false" customHeight="true" outlineLevel="0" collapsed="false">
      <c r="A3" s="281" t="s">
        <v>332</v>
      </c>
      <c r="B3" s="281"/>
      <c r="C3" s="281"/>
      <c r="D3" s="281"/>
      <c r="E3" s="281"/>
      <c r="F3" s="281"/>
    </row>
    <row r="4" customFormat="false" ht="18" hidden="false" customHeight="true" outlineLevel="0" collapsed="false">
      <c r="A4" s="281"/>
      <c r="B4" s="281"/>
      <c r="C4" s="281"/>
      <c r="D4" s="281"/>
      <c r="E4" s="281"/>
      <c r="F4" s="281"/>
      <c r="G4" s="282"/>
    </row>
    <row r="5" s="286" customFormat="true" ht="33" hidden="false" customHeight="true" outlineLevel="0" collapsed="false">
      <c r="A5" s="283"/>
      <c r="B5" s="284"/>
      <c r="C5" s="285" t="s">
        <v>333</v>
      </c>
      <c r="D5" s="285"/>
      <c r="E5" s="285"/>
      <c r="F5" s="285"/>
      <c r="G5" s="285"/>
      <c r="H5" s="285"/>
      <c r="I5" s="285"/>
      <c r="J5" s="285"/>
      <c r="K5" s="285"/>
      <c r="L5" s="285"/>
      <c r="M5" s="285"/>
    </row>
    <row r="6" s="286" customFormat="true" ht="33.75" hidden="false" customHeight="true" outlineLevel="0" collapsed="false">
      <c r="A6" s="287" t="s">
        <v>325</v>
      </c>
      <c r="B6" s="288"/>
      <c r="C6" s="289" t="s">
        <v>93</v>
      </c>
      <c r="D6" s="289"/>
      <c r="E6" s="290"/>
      <c r="F6" s="291"/>
      <c r="G6" s="292" t="s">
        <v>334</v>
      </c>
      <c r="H6" s="293"/>
      <c r="I6" s="294"/>
      <c r="J6" s="24"/>
      <c r="K6" s="292" t="s">
        <v>335</v>
      </c>
      <c r="L6" s="295"/>
      <c r="M6" s="296"/>
    </row>
    <row r="7" s="300" customFormat="true" ht="24" hidden="false" customHeight="true" outlineLevel="0" collapsed="false">
      <c r="A7" s="297"/>
      <c r="B7" s="298" t="s">
        <v>93</v>
      </c>
      <c r="C7" s="299" t="s">
        <v>328</v>
      </c>
      <c r="D7" s="298" t="s">
        <v>329</v>
      </c>
      <c r="E7" s="299" t="s">
        <v>330</v>
      </c>
      <c r="F7" s="298" t="s">
        <v>93</v>
      </c>
      <c r="G7" s="299" t="s">
        <v>328</v>
      </c>
      <c r="H7" s="298" t="s">
        <v>329</v>
      </c>
      <c r="I7" s="298" t="s">
        <v>330</v>
      </c>
      <c r="J7" s="298" t="s">
        <v>93</v>
      </c>
      <c r="K7" s="299" t="s">
        <v>328</v>
      </c>
      <c r="L7" s="298" t="s">
        <v>329</v>
      </c>
      <c r="M7" s="298" t="s">
        <v>330</v>
      </c>
    </row>
    <row r="8" s="300" customFormat="true" ht="24" hidden="false" customHeight="true" outlineLevel="0" collapsed="false">
      <c r="A8" s="301"/>
      <c r="B8" s="263"/>
      <c r="C8" s="302"/>
      <c r="D8" s="263"/>
      <c r="E8" s="303" t="s">
        <v>331</v>
      </c>
      <c r="F8" s="263"/>
      <c r="G8" s="303"/>
      <c r="H8" s="263"/>
      <c r="I8" s="304" t="s">
        <v>331</v>
      </c>
      <c r="J8" s="304"/>
      <c r="K8" s="303"/>
      <c r="L8" s="304"/>
      <c r="M8" s="304" t="s">
        <v>331</v>
      </c>
    </row>
    <row r="9" s="309" customFormat="true" ht="33" hidden="false" customHeight="true" outlineLevel="0" collapsed="false">
      <c r="A9" s="305"/>
      <c r="B9" s="306" t="n">
        <v>100</v>
      </c>
      <c r="C9" s="307"/>
      <c r="D9" s="308"/>
      <c r="E9" s="307"/>
      <c r="F9" s="306" t="n">
        <v>100</v>
      </c>
      <c r="G9" s="307"/>
      <c r="H9" s="308"/>
      <c r="I9" s="307"/>
      <c r="J9" s="306" t="n">
        <v>100</v>
      </c>
      <c r="K9" s="307"/>
      <c r="L9" s="308"/>
      <c r="M9" s="307"/>
    </row>
    <row r="10" customFormat="false" ht="33" hidden="false" customHeight="true" outlineLevel="0" collapsed="false">
      <c r="A10" s="310"/>
      <c r="B10" s="306" t="n">
        <v>100</v>
      </c>
      <c r="C10" s="307"/>
      <c r="D10" s="308"/>
      <c r="E10" s="307"/>
      <c r="F10" s="306" t="n">
        <v>100</v>
      </c>
      <c r="G10" s="307"/>
      <c r="H10" s="308"/>
      <c r="I10" s="307"/>
      <c r="J10" s="306" t="n">
        <v>100</v>
      </c>
      <c r="K10" s="307"/>
      <c r="L10" s="308"/>
      <c r="M10" s="307"/>
    </row>
    <row r="11" customFormat="false" ht="33" hidden="false" customHeight="true" outlineLevel="0" collapsed="false">
      <c r="A11" s="305"/>
      <c r="B11" s="306" t="n">
        <v>100</v>
      </c>
      <c r="C11" s="307"/>
      <c r="D11" s="308"/>
      <c r="E11" s="307"/>
      <c r="F11" s="306" t="n">
        <v>100</v>
      </c>
      <c r="G11" s="307"/>
      <c r="H11" s="308"/>
      <c r="I11" s="307"/>
      <c r="J11" s="306" t="n">
        <v>100</v>
      </c>
      <c r="K11" s="307"/>
      <c r="L11" s="308"/>
      <c r="M11" s="307"/>
    </row>
    <row r="12" customFormat="false" ht="33" hidden="false" customHeight="true" outlineLevel="0" collapsed="false">
      <c r="A12" s="310"/>
      <c r="B12" s="306" t="n">
        <v>100</v>
      </c>
      <c r="C12" s="307"/>
      <c r="D12" s="308"/>
      <c r="E12" s="307"/>
      <c r="F12" s="306" t="n">
        <v>100</v>
      </c>
      <c r="G12" s="307"/>
      <c r="H12" s="308"/>
      <c r="I12" s="307"/>
      <c r="J12" s="306" t="n">
        <v>100</v>
      </c>
      <c r="K12" s="307"/>
      <c r="L12" s="308"/>
      <c r="M12" s="307"/>
    </row>
    <row r="13" customFormat="false" ht="33" hidden="false" customHeight="true" outlineLevel="0" collapsed="false">
      <c r="A13" s="305"/>
      <c r="B13" s="306" t="n">
        <v>100</v>
      </c>
      <c r="C13" s="307"/>
      <c r="D13" s="308"/>
      <c r="E13" s="307"/>
      <c r="F13" s="306" t="n">
        <v>100</v>
      </c>
      <c r="G13" s="307"/>
      <c r="H13" s="308"/>
      <c r="I13" s="307"/>
      <c r="J13" s="306" t="n">
        <v>100</v>
      </c>
      <c r="K13" s="307"/>
      <c r="L13" s="308"/>
      <c r="M13" s="307"/>
    </row>
    <row r="14" customFormat="false" ht="33" hidden="false" customHeight="true" outlineLevel="0" collapsed="false">
      <c r="A14" s="310"/>
      <c r="B14" s="306" t="n">
        <v>100</v>
      </c>
      <c r="C14" s="307"/>
      <c r="D14" s="308"/>
      <c r="E14" s="307"/>
      <c r="F14" s="306" t="n">
        <v>100</v>
      </c>
      <c r="G14" s="307"/>
      <c r="H14" s="308"/>
      <c r="I14" s="307"/>
      <c r="J14" s="306" t="n">
        <v>100</v>
      </c>
      <c r="K14" s="307"/>
      <c r="L14" s="308"/>
      <c r="M14" s="307"/>
    </row>
    <row r="15" customFormat="false" ht="33" hidden="false" customHeight="true" outlineLevel="0" collapsed="false">
      <c r="A15" s="305"/>
      <c r="B15" s="306" t="n">
        <v>100</v>
      </c>
      <c r="C15" s="307"/>
      <c r="D15" s="308"/>
      <c r="E15" s="307"/>
      <c r="F15" s="306" t="n">
        <v>100</v>
      </c>
      <c r="G15" s="307"/>
      <c r="H15" s="308"/>
      <c r="I15" s="307"/>
      <c r="J15" s="306" t="n">
        <v>100</v>
      </c>
      <c r="K15" s="307"/>
      <c r="L15" s="308"/>
      <c r="M15" s="307"/>
    </row>
    <row r="16" customFormat="false" ht="33" hidden="false" customHeight="true" outlineLevel="0" collapsed="false">
      <c r="A16" s="310"/>
      <c r="B16" s="306" t="n">
        <v>100</v>
      </c>
      <c r="C16" s="307"/>
      <c r="D16" s="308"/>
      <c r="E16" s="307"/>
      <c r="F16" s="306" t="n">
        <v>100</v>
      </c>
      <c r="G16" s="307"/>
      <c r="H16" s="308"/>
      <c r="I16" s="307"/>
      <c r="J16" s="306" t="n">
        <v>100</v>
      </c>
      <c r="K16" s="307"/>
      <c r="L16" s="308"/>
      <c r="M16" s="307"/>
    </row>
    <row r="17" customFormat="false" ht="33" hidden="false" customHeight="true" outlineLevel="0" collapsed="false">
      <c r="A17" s="305"/>
      <c r="B17" s="306" t="n">
        <v>100</v>
      </c>
      <c r="C17" s="307"/>
      <c r="D17" s="308"/>
      <c r="E17" s="307"/>
      <c r="F17" s="306" t="n">
        <v>100</v>
      </c>
      <c r="G17" s="307"/>
      <c r="H17" s="308"/>
      <c r="I17" s="307"/>
      <c r="J17" s="306" t="n">
        <v>100</v>
      </c>
      <c r="K17" s="307"/>
      <c r="L17" s="308"/>
      <c r="M17" s="307"/>
    </row>
    <row r="18" customFormat="false" ht="33" hidden="false" customHeight="true" outlineLevel="0" collapsed="false">
      <c r="A18" s="310"/>
      <c r="B18" s="306" t="n">
        <v>100</v>
      </c>
      <c r="C18" s="307"/>
      <c r="D18" s="308"/>
      <c r="E18" s="307"/>
      <c r="F18" s="306" t="n">
        <v>100</v>
      </c>
      <c r="G18" s="307"/>
      <c r="H18" s="308"/>
      <c r="I18" s="307"/>
      <c r="J18" s="306" t="n">
        <v>100</v>
      </c>
      <c r="K18" s="307"/>
      <c r="L18" s="308"/>
      <c r="M18" s="307"/>
    </row>
    <row r="19" customFormat="false" ht="33" hidden="false" customHeight="true" outlineLevel="0" collapsed="false">
      <c r="A19" s="311"/>
      <c r="B19" s="312"/>
      <c r="C19" s="313"/>
      <c r="D19" s="314"/>
      <c r="E19" s="313"/>
      <c r="F19" s="315"/>
      <c r="G19" s="313"/>
      <c r="H19" s="314"/>
      <c r="I19" s="313"/>
      <c r="J19" s="315"/>
      <c r="K19" s="313"/>
      <c r="L19" s="314"/>
      <c r="M19" s="313"/>
    </row>
    <row r="20" customFormat="false" ht="33" hidden="false" customHeight="true" outlineLevel="0" collapsed="false"/>
    <row r="21" customFormat="false" ht="33" hidden="false" customHeight="true" outlineLevel="0" collapsed="false">
      <c r="A21" s="50" t="s">
        <v>336</v>
      </c>
    </row>
    <row r="23" s="300" customFormat="true" ht="24" hidden="false" customHeight="true" outlineLevel="0" collapsed="false">
      <c r="A23" s="297"/>
      <c r="B23" s="298" t="s">
        <v>93</v>
      </c>
      <c r="C23" s="299" t="s">
        <v>328</v>
      </c>
      <c r="D23" s="298" t="s">
        <v>329</v>
      </c>
      <c r="E23" s="299" t="s">
        <v>330</v>
      </c>
      <c r="F23" s="298" t="s">
        <v>93</v>
      </c>
      <c r="G23" s="299" t="s">
        <v>328</v>
      </c>
      <c r="H23" s="298" t="s">
        <v>329</v>
      </c>
      <c r="I23" s="298" t="s">
        <v>330</v>
      </c>
      <c r="J23" s="298" t="s">
        <v>93</v>
      </c>
      <c r="K23" s="299" t="s">
        <v>328</v>
      </c>
      <c r="L23" s="298" t="s">
        <v>329</v>
      </c>
      <c r="M23" s="298" t="s">
        <v>330</v>
      </c>
    </row>
    <row r="24" s="300" customFormat="true" ht="24" hidden="false" customHeight="true" outlineLevel="0" collapsed="false">
      <c r="A24" s="301"/>
      <c r="B24" s="304"/>
      <c r="C24" s="303"/>
      <c r="D24" s="304"/>
      <c r="E24" s="303" t="s">
        <v>331</v>
      </c>
      <c r="F24" s="304"/>
      <c r="G24" s="303"/>
      <c r="H24" s="304"/>
      <c r="I24" s="304" t="s">
        <v>331</v>
      </c>
      <c r="J24" s="304"/>
      <c r="K24" s="303"/>
      <c r="L24" s="304"/>
      <c r="M24" s="304" t="s">
        <v>331</v>
      </c>
    </row>
  </sheetData>
  <mergeCells count="2">
    <mergeCell ref="C5:M5"/>
    <mergeCell ref="C6:D6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21" zeroHeight="false" outlineLevelRow="0" outlineLevelCol="0"/>
  <cols>
    <col collapsed="false" customWidth="true" hidden="false" outlineLevel="0" max="1" min="1" style="316" width="22.99"/>
    <col collapsed="false" customWidth="true" hidden="false" outlineLevel="0" max="4" min="2" style="316" width="7.28"/>
    <col collapsed="false" customWidth="true" hidden="false" outlineLevel="0" max="5" min="5" style="316" width="8.56"/>
    <col collapsed="false" customWidth="true" hidden="false" outlineLevel="0" max="8" min="6" style="316" width="7.28"/>
    <col collapsed="false" customWidth="true" hidden="false" outlineLevel="0" max="9" min="9" style="316" width="8.56"/>
    <col collapsed="false" customWidth="true" hidden="false" outlineLevel="0" max="12" min="10" style="316" width="7.28"/>
    <col collapsed="false" customWidth="true" hidden="false" outlineLevel="0" max="13" min="13" style="316" width="8.56"/>
    <col collapsed="false" customWidth="true" hidden="false" outlineLevel="0" max="16" min="14" style="316" width="7.28"/>
    <col collapsed="false" customWidth="true" hidden="false" outlineLevel="0" max="17" min="17" style="316" width="8.56"/>
    <col collapsed="false" customWidth="true" hidden="false" outlineLevel="0" max="20" min="18" style="316" width="7.28"/>
    <col collapsed="false" customWidth="true" hidden="false" outlineLevel="0" max="21" min="21" style="316" width="8.56"/>
    <col collapsed="false" customWidth="true" hidden="false" outlineLevel="0" max="22" min="22" style="316" width="7.28"/>
    <col collapsed="false" customWidth="false" hidden="false" outlineLevel="0" max="257" min="23" style="316" width="9.14"/>
  </cols>
  <sheetData>
    <row r="1" s="52" customFormat="true" ht="30" hidden="false" customHeight="true" outlineLevel="0" collapsed="false">
      <c r="I1" s="317"/>
    </row>
    <row r="2" customFormat="false" ht="15" hidden="false" customHeight="true" outlineLevel="0" collapsed="false"/>
    <row r="3" s="317" customFormat="true" ht="34.5" hidden="false" customHeight="true" outlineLevel="0" collapsed="false">
      <c r="A3" s="318" t="s">
        <v>337</v>
      </c>
      <c r="B3" s="318"/>
      <c r="C3" s="318"/>
      <c r="D3" s="318"/>
      <c r="E3" s="318"/>
      <c r="F3" s="318"/>
    </row>
    <row r="4" s="323" customFormat="true" ht="21" hidden="false" customHeight="true" outlineLevel="0" collapsed="false">
      <c r="A4" s="319"/>
      <c r="B4" s="320"/>
      <c r="C4" s="320"/>
      <c r="D4" s="320"/>
      <c r="E4" s="320"/>
      <c r="F4" s="321"/>
      <c r="G4" s="322"/>
      <c r="K4" s="324"/>
      <c r="O4" s="324"/>
      <c r="S4" s="324"/>
    </row>
    <row r="5" s="328" customFormat="true" ht="35.1" hidden="false" customHeight="true" outlineLevel="0" collapsed="false">
      <c r="A5" s="325"/>
      <c r="B5" s="326"/>
      <c r="C5" s="327" t="s">
        <v>324</v>
      </c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7"/>
      <c r="O5" s="327"/>
      <c r="P5" s="327"/>
      <c r="Q5" s="327"/>
      <c r="R5" s="327"/>
      <c r="S5" s="327"/>
      <c r="T5" s="327"/>
      <c r="U5" s="327"/>
    </row>
    <row r="6" s="328" customFormat="true" ht="35.25" hidden="false" customHeight="true" outlineLevel="0" collapsed="false">
      <c r="A6" s="329" t="s">
        <v>325</v>
      </c>
      <c r="B6" s="330"/>
      <c r="C6" s="331" t="s">
        <v>93</v>
      </c>
      <c r="D6" s="331"/>
      <c r="E6" s="144"/>
      <c r="F6" s="332"/>
      <c r="G6" s="332" t="s">
        <v>338</v>
      </c>
      <c r="H6" s="332"/>
      <c r="I6" s="223"/>
      <c r="J6" s="332"/>
      <c r="K6" s="332" t="s">
        <v>339</v>
      </c>
      <c r="L6" s="332"/>
      <c r="M6" s="223"/>
      <c r="N6" s="332"/>
      <c r="O6" s="332" t="s">
        <v>340</v>
      </c>
      <c r="P6" s="332"/>
      <c r="Q6" s="223"/>
      <c r="R6" s="333" t="s">
        <v>341</v>
      </c>
      <c r="S6" s="333"/>
      <c r="T6" s="333"/>
      <c r="U6" s="333"/>
    </row>
    <row r="7" s="328" customFormat="true" ht="24" hidden="false" customHeight="true" outlineLevel="0" collapsed="false">
      <c r="A7" s="329"/>
      <c r="B7" s="334" t="s">
        <v>93</v>
      </c>
      <c r="C7" s="334" t="s">
        <v>328</v>
      </c>
      <c r="D7" s="334" t="s">
        <v>329</v>
      </c>
      <c r="E7" s="335" t="s">
        <v>330</v>
      </c>
      <c r="F7" s="334" t="s">
        <v>93</v>
      </c>
      <c r="G7" s="334" t="s">
        <v>328</v>
      </c>
      <c r="H7" s="334" t="s">
        <v>329</v>
      </c>
      <c r="I7" s="335" t="s">
        <v>330</v>
      </c>
      <c r="J7" s="334" t="s">
        <v>93</v>
      </c>
      <c r="K7" s="334" t="s">
        <v>328</v>
      </c>
      <c r="L7" s="334" t="s">
        <v>329</v>
      </c>
      <c r="M7" s="335" t="s">
        <v>330</v>
      </c>
      <c r="N7" s="334" t="s">
        <v>93</v>
      </c>
      <c r="O7" s="334" t="s">
        <v>328</v>
      </c>
      <c r="P7" s="334" t="s">
        <v>329</v>
      </c>
      <c r="Q7" s="335" t="s">
        <v>330</v>
      </c>
      <c r="R7" s="334" t="s">
        <v>93</v>
      </c>
      <c r="S7" s="334" t="s">
        <v>328</v>
      </c>
      <c r="T7" s="334" t="s">
        <v>329</v>
      </c>
      <c r="U7" s="335" t="s">
        <v>330</v>
      </c>
    </row>
    <row r="8" s="328" customFormat="true" ht="24" hidden="false" customHeight="true" outlineLevel="0" collapsed="false">
      <c r="A8" s="336"/>
      <c r="B8" s="337"/>
      <c r="C8" s="337"/>
      <c r="D8" s="337"/>
      <c r="E8" s="338" t="s">
        <v>331</v>
      </c>
      <c r="F8" s="337"/>
      <c r="G8" s="337"/>
      <c r="H8" s="337"/>
      <c r="I8" s="338" t="s">
        <v>331</v>
      </c>
      <c r="J8" s="337"/>
      <c r="K8" s="337"/>
      <c r="L8" s="337"/>
      <c r="M8" s="338" t="s">
        <v>331</v>
      </c>
      <c r="N8" s="337"/>
      <c r="O8" s="337"/>
      <c r="P8" s="337"/>
      <c r="Q8" s="338" t="s">
        <v>331</v>
      </c>
      <c r="R8" s="337"/>
      <c r="S8" s="337"/>
      <c r="T8" s="337"/>
      <c r="U8" s="338" t="s">
        <v>331</v>
      </c>
    </row>
    <row r="9" s="343" customFormat="true" ht="35.25" hidden="false" customHeight="true" outlineLevel="0" collapsed="false">
      <c r="A9" s="305"/>
      <c r="B9" s="339" t="n">
        <v>100</v>
      </c>
      <c r="C9" s="340"/>
      <c r="D9" s="341"/>
      <c r="E9" s="342"/>
      <c r="F9" s="339" t="n">
        <v>100</v>
      </c>
      <c r="G9" s="340"/>
      <c r="H9" s="341"/>
      <c r="I9" s="342"/>
      <c r="J9" s="339" t="n">
        <v>100</v>
      </c>
      <c r="K9" s="340"/>
      <c r="L9" s="341"/>
      <c r="M9" s="342"/>
      <c r="N9" s="339" t="n">
        <v>100</v>
      </c>
      <c r="O9" s="340"/>
      <c r="P9" s="341"/>
      <c r="Q9" s="342"/>
      <c r="R9" s="339" t="n">
        <v>100</v>
      </c>
      <c r="S9" s="340"/>
      <c r="T9" s="341"/>
      <c r="U9" s="342"/>
    </row>
    <row r="10" s="344" customFormat="true" ht="35.25" hidden="false" customHeight="true" outlineLevel="0" collapsed="false">
      <c r="A10" s="310"/>
      <c r="B10" s="339" t="n">
        <v>100</v>
      </c>
      <c r="C10" s="340"/>
      <c r="D10" s="341"/>
      <c r="E10" s="342"/>
      <c r="F10" s="339" t="n">
        <v>100</v>
      </c>
      <c r="G10" s="340"/>
      <c r="H10" s="341"/>
      <c r="I10" s="342"/>
      <c r="J10" s="339" t="n">
        <v>100</v>
      </c>
      <c r="K10" s="340"/>
      <c r="L10" s="341"/>
      <c r="M10" s="342"/>
      <c r="N10" s="339" t="n">
        <v>100</v>
      </c>
      <c r="O10" s="340"/>
      <c r="P10" s="341"/>
      <c r="Q10" s="342"/>
      <c r="R10" s="339" t="n">
        <v>100</v>
      </c>
      <c r="S10" s="340"/>
      <c r="T10" s="341"/>
      <c r="U10" s="342"/>
    </row>
    <row r="11" s="344" customFormat="true" ht="35.25" hidden="false" customHeight="true" outlineLevel="0" collapsed="false">
      <c r="A11" s="305"/>
      <c r="B11" s="339" t="n">
        <v>100</v>
      </c>
      <c r="C11" s="340"/>
      <c r="D11" s="341"/>
      <c r="E11" s="342"/>
      <c r="F11" s="339" t="n">
        <v>100</v>
      </c>
      <c r="G11" s="340"/>
      <c r="H11" s="341"/>
      <c r="I11" s="342"/>
      <c r="J11" s="339" t="n">
        <v>100</v>
      </c>
      <c r="K11" s="340"/>
      <c r="L11" s="341"/>
      <c r="M11" s="342"/>
      <c r="N11" s="339" t="n">
        <v>100</v>
      </c>
      <c r="O11" s="340"/>
      <c r="P11" s="341"/>
      <c r="Q11" s="342"/>
      <c r="R11" s="339" t="n">
        <v>100</v>
      </c>
      <c r="S11" s="340"/>
      <c r="T11" s="341"/>
      <c r="U11" s="342"/>
    </row>
    <row r="12" s="344" customFormat="true" ht="35.25" hidden="false" customHeight="true" outlineLevel="0" collapsed="false">
      <c r="A12" s="310"/>
      <c r="B12" s="339" t="n">
        <v>100</v>
      </c>
      <c r="C12" s="340"/>
      <c r="D12" s="341"/>
      <c r="E12" s="342"/>
      <c r="F12" s="339" t="n">
        <v>100</v>
      </c>
      <c r="G12" s="340"/>
      <c r="H12" s="341"/>
      <c r="I12" s="342"/>
      <c r="J12" s="339" t="n">
        <v>100</v>
      </c>
      <c r="K12" s="340"/>
      <c r="L12" s="341"/>
      <c r="M12" s="342"/>
      <c r="N12" s="339" t="n">
        <v>100</v>
      </c>
      <c r="O12" s="340"/>
      <c r="P12" s="341"/>
      <c r="Q12" s="342"/>
      <c r="R12" s="339" t="n">
        <v>100</v>
      </c>
      <c r="S12" s="340"/>
      <c r="T12" s="341"/>
      <c r="U12" s="342"/>
    </row>
    <row r="13" s="344" customFormat="true" ht="35.25" hidden="false" customHeight="true" outlineLevel="0" collapsed="false">
      <c r="A13" s="305"/>
      <c r="B13" s="339" t="n">
        <v>100</v>
      </c>
      <c r="C13" s="340"/>
      <c r="D13" s="341"/>
      <c r="E13" s="342"/>
      <c r="F13" s="339" t="n">
        <v>100</v>
      </c>
      <c r="G13" s="340"/>
      <c r="H13" s="341"/>
      <c r="I13" s="342"/>
      <c r="J13" s="339" t="n">
        <v>100</v>
      </c>
      <c r="K13" s="340"/>
      <c r="L13" s="341"/>
      <c r="M13" s="342"/>
      <c r="N13" s="339" t="n">
        <v>100</v>
      </c>
      <c r="O13" s="340"/>
      <c r="P13" s="341"/>
      <c r="Q13" s="342"/>
      <c r="R13" s="339" t="n">
        <v>100</v>
      </c>
      <c r="S13" s="340"/>
      <c r="T13" s="341"/>
      <c r="U13" s="342"/>
    </row>
    <row r="14" s="344" customFormat="true" ht="35.25" hidden="false" customHeight="true" outlineLevel="0" collapsed="false">
      <c r="A14" s="310"/>
      <c r="B14" s="339" t="n">
        <v>100</v>
      </c>
      <c r="C14" s="340"/>
      <c r="D14" s="341"/>
      <c r="E14" s="342"/>
      <c r="F14" s="339" t="n">
        <v>100</v>
      </c>
      <c r="G14" s="340"/>
      <c r="H14" s="341"/>
      <c r="I14" s="342"/>
      <c r="J14" s="339" t="n">
        <v>100</v>
      </c>
      <c r="K14" s="340"/>
      <c r="L14" s="341"/>
      <c r="M14" s="342"/>
      <c r="N14" s="339" t="n">
        <v>100</v>
      </c>
      <c r="O14" s="340"/>
      <c r="P14" s="341"/>
      <c r="Q14" s="342"/>
      <c r="R14" s="339" t="n">
        <v>100</v>
      </c>
      <c r="S14" s="340"/>
      <c r="T14" s="341"/>
      <c r="U14" s="342"/>
    </row>
    <row r="15" s="344" customFormat="true" ht="35.25" hidden="false" customHeight="true" outlineLevel="0" collapsed="false">
      <c r="A15" s="305"/>
      <c r="B15" s="339" t="n">
        <v>100</v>
      </c>
      <c r="C15" s="340"/>
      <c r="D15" s="341"/>
      <c r="E15" s="342"/>
      <c r="F15" s="339" t="n">
        <v>100</v>
      </c>
      <c r="G15" s="340"/>
      <c r="H15" s="341"/>
      <c r="I15" s="342"/>
      <c r="J15" s="339" t="n">
        <v>100</v>
      </c>
      <c r="K15" s="340"/>
      <c r="L15" s="341"/>
      <c r="M15" s="342"/>
      <c r="N15" s="339" t="n">
        <v>100</v>
      </c>
      <c r="O15" s="340"/>
      <c r="P15" s="341"/>
      <c r="Q15" s="342"/>
      <c r="R15" s="339" t="n">
        <v>100</v>
      </c>
      <c r="S15" s="340"/>
      <c r="T15" s="341"/>
      <c r="U15" s="342"/>
    </row>
    <row r="16" s="344" customFormat="true" ht="35.25" hidden="false" customHeight="true" outlineLevel="0" collapsed="false">
      <c r="A16" s="310"/>
      <c r="B16" s="339" t="n">
        <v>100</v>
      </c>
      <c r="C16" s="340"/>
      <c r="D16" s="341"/>
      <c r="E16" s="342"/>
      <c r="F16" s="339" t="n">
        <v>100</v>
      </c>
      <c r="G16" s="340"/>
      <c r="H16" s="341"/>
      <c r="I16" s="342"/>
      <c r="J16" s="339" t="n">
        <v>100</v>
      </c>
      <c r="K16" s="340"/>
      <c r="L16" s="341"/>
      <c r="M16" s="342"/>
      <c r="N16" s="339" t="n">
        <v>100</v>
      </c>
      <c r="O16" s="340"/>
      <c r="P16" s="341"/>
      <c r="Q16" s="342"/>
      <c r="R16" s="339" t="n">
        <v>100</v>
      </c>
      <c r="S16" s="340"/>
      <c r="T16" s="341"/>
      <c r="U16" s="342"/>
    </row>
    <row r="17" s="344" customFormat="true" ht="35.25" hidden="false" customHeight="true" outlineLevel="0" collapsed="false">
      <c r="A17" s="305"/>
      <c r="B17" s="339" t="n">
        <v>100</v>
      </c>
      <c r="C17" s="340"/>
      <c r="D17" s="341"/>
      <c r="E17" s="342"/>
      <c r="F17" s="339" t="n">
        <v>100</v>
      </c>
      <c r="G17" s="340"/>
      <c r="H17" s="341"/>
      <c r="I17" s="342"/>
      <c r="J17" s="339" t="n">
        <v>100</v>
      </c>
      <c r="K17" s="340"/>
      <c r="L17" s="341"/>
      <c r="M17" s="342"/>
      <c r="N17" s="339" t="n">
        <v>100</v>
      </c>
      <c r="O17" s="340"/>
      <c r="P17" s="341"/>
      <c r="Q17" s="342"/>
      <c r="R17" s="339" t="n">
        <v>100</v>
      </c>
      <c r="S17" s="340"/>
      <c r="T17" s="341"/>
      <c r="U17" s="342"/>
    </row>
    <row r="18" s="344" customFormat="true" ht="35.25" hidden="false" customHeight="true" outlineLevel="0" collapsed="false">
      <c r="A18" s="310"/>
      <c r="B18" s="339" t="n">
        <v>100</v>
      </c>
      <c r="C18" s="340"/>
      <c r="D18" s="341"/>
      <c r="E18" s="342"/>
      <c r="F18" s="339" t="n">
        <v>100</v>
      </c>
      <c r="G18" s="340"/>
      <c r="H18" s="341"/>
      <c r="I18" s="342"/>
      <c r="J18" s="339" t="n">
        <v>100</v>
      </c>
      <c r="K18" s="340"/>
      <c r="L18" s="341"/>
      <c r="M18" s="342"/>
      <c r="N18" s="339" t="n">
        <v>100</v>
      </c>
      <c r="O18" s="340"/>
      <c r="P18" s="341"/>
      <c r="Q18" s="342"/>
      <c r="R18" s="339" t="n">
        <v>100</v>
      </c>
      <c r="S18" s="340"/>
      <c r="T18" s="341"/>
      <c r="U18" s="342"/>
    </row>
    <row r="19" s="344" customFormat="true" ht="34.5" hidden="false" customHeight="true" outlineLevel="0" collapsed="false">
      <c r="A19" s="345"/>
      <c r="B19" s="346"/>
      <c r="C19" s="347"/>
      <c r="D19" s="348"/>
      <c r="E19" s="349"/>
      <c r="F19" s="346"/>
      <c r="G19" s="347"/>
      <c r="H19" s="348"/>
      <c r="I19" s="349"/>
      <c r="J19" s="346"/>
      <c r="K19" s="347"/>
      <c r="L19" s="348"/>
      <c r="M19" s="349"/>
      <c r="N19" s="346"/>
      <c r="O19" s="347"/>
      <c r="P19" s="348"/>
      <c r="Q19" s="349"/>
      <c r="R19" s="346"/>
      <c r="S19" s="347"/>
      <c r="T19" s="348"/>
      <c r="U19" s="349"/>
    </row>
    <row r="20" s="344" customFormat="true" ht="35.1" hidden="false" customHeight="true" outlineLevel="0" collapsed="false">
      <c r="A20" s="350" t="s">
        <v>342</v>
      </c>
    </row>
  </sheetData>
  <mergeCells count="6">
    <mergeCell ref="C5:U5"/>
    <mergeCell ref="C6:D6"/>
    <mergeCell ref="G6:H6"/>
    <mergeCell ref="K6:L6"/>
    <mergeCell ref="O6:P6"/>
    <mergeCell ref="R6:U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I5" activeCellId="0" sqref="AI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2" width="4.28"/>
    <col collapsed="false" customWidth="true" hidden="false" outlineLevel="0" max="5" min="3" style="0" width="4.28"/>
    <col collapsed="false" customWidth="true" hidden="false" outlineLevel="0" max="6" min="6" style="2" width="4.28"/>
    <col collapsed="false" customWidth="true" hidden="false" outlineLevel="0" max="9" min="7" style="0" width="4.28"/>
    <col collapsed="false" customWidth="true" hidden="false" outlineLevel="0" max="10" min="10" style="2" width="4.28"/>
    <col collapsed="false" customWidth="true" hidden="false" outlineLevel="0" max="13" min="11" style="0" width="4.28"/>
    <col collapsed="false" customWidth="true" hidden="false" outlineLevel="0" max="14" min="14" style="2" width="4.28"/>
    <col collapsed="false" customWidth="true" hidden="false" outlineLevel="0" max="17" min="15" style="0" width="4.28"/>
    <col collapsed="false" customWidth="true" hidden="false" outlineLevel="0" max="18" min="18" style="2" width="4.28"/>
    <col collapsed="false" customWidth="true" hidden="false" outlineLevel="0" max="21" min="19" style="0" width="4.28"/>
    <col collapsed="false" customWidth="true" hidden="false" outlineLevel="0" max="22" min="22" style="2" width="4.28"/>
    <col collapsed="false" customWidth="true" hidden="false" outlineLevel="0" max="25" min="23" style="0" width="4.28"/>
    <col collapsed="false" customWidth="true" hidden="false" outlineLevel="0" max="26" min="26" style="2" width="4.28"/>
    <col collapsed="false" customWidth="true" hidden="false" outlineLevel="0" max="29" min="27" style="0" width="4.28"/>
    <col collapsed="false" customWidth="true" hidden="false" outlineLevel="0" max="30" min="30" style="2" width="4.28"/>
    <col collapsed="false" customWidth="true" hidden="false" outlineLevel="0" max="33" min="31" style="0" width="4.28"/>
  </cols>
  <sheetData>
    <row r="1" s="353" customFormat="true" ht="30" hidden="false" customHeight="true" outlineLevel="0" collapsed="false">
      <c r="A1" s="351"/>
      <c r="B1" s="352"/>
      <c r="C1" s="351"/>
      <c r="D1" s="351"/>
      <c r="E1" s="351"/>
      <c r="F1" s="352"/>
      <c r="G1" s="351"/>
      <c r="H1" s="351"/>
      <c r="I1" s="351"/>
      <c r="J1" s="352"/>
      <c r="K1" s="351"/>
      <c r="L1" s="351"/>
      <c r="M1" s="351"/>
      <c r="N1" s="352"/>
      <c r="O1" s="351"/>
      <c r="P1" s="351"/>
      <c r="Q1" s="351"/>
      <c r="R1" s="352"/>
      <c r="S1" s="351"/>
      <c r="T1" s="351"/>
      <c r="U1" s="351"/>
      <c r="V1" s="352"/>
      <c r="W1" s="351"/>
      <c r="X1" s="351"/>
      <c r="Y1" s="351"/>
      <c r="Z1" s="352"/>
      <c r="AA1" s="351"/>
      <c r="AB1" s="351"/>
      <c r="AC1" s="351"/>
      <c r="AD1" s="352"/>
      <c r="AE1" s="351"/>
      <c r="AF1" s="351"/>
      <c r="AG1" s="351"/>
    </row>
    <row r="2" customFormat="false" ht="15" hidden="false" customHeight="true" outlineLevel="0" collapsed="false"/>
    <row r="3" customFormat="false" ht="30" hidden="false" customHeight="true" outlineLevel="0" collapsed="false">
      <c r="A3" s="354" t="s">
        <v>343</v>
      </c>
    </row>
    <row r="4" customFormat="false" ht="15" hidden="false" customHeight="true" outlineLevel="0" collapsed="false">
      <c r="A4" s="73"/>
      <c r="B4" s="95"/>
      <c r="C4" s="73"/>
      <c r="D4" s="73"/>
      <c r="E4" s="73"/>
      <c r="F4" s="95"/>
      <c r="G4" s="73"/>
      <c r="H4" s="73"/>
      <c r="I4" s="73"/>
      <c r="J4" s="95"/>
      <c r="K4" s="73"/>
      <c r="L4" s="73"/>
      <c r="M4" s="73"/>
      <c r="N4" s="95"/>
      <c r="O4" s="73"/>
      <c r="P4" s="73"/>
      <c r="Q4" s="73"/>
      <c r="R4" s="95"/>
      <c r="S4" s="73"/>
      <c r="T4" s="73"/>
      <c r="U4" s="73"/>
      <c r="V4" s="95"/>
      <c r="W4" s="73"/>
      <c r="X4" s="73"/>
      <c r="Y4" s="73"/>
      <c r="Z4" s="95"/>
      <c r="AA4" s="73"/>
      <c r="AB4" s="73"/>
      <c r="AC4" s="73"/>
      <c r="AD4" s="95"/>
      <c r="AE4" s="73"/>
      <c r="AF4" s="73"/>
      <c r="AG4" s="73"/>
    </row>
    <row r="5" s="2" customFormat="true" ht="30" hidden="false" customHeight="true" outlineLevel="0" collapsed="false">
      <c r="A5" s="355"/>
      <c r="B5" s="356" t="s">
        <v>344</v>
      </c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/>
      <c r="N5" s="356"/>
      <c r="O5" s="356"/>
      <c r="P5" s="356"/>
      <c r="Q5" s="356"/>
      <c r="R5" s="356"/>
      <c r="S5" s="356"/>
      <c r="T5" s="356"/>
      <c r="U5" s="356"/>
      <c r="V5" s="356"/>
      <c r="W5" s="356"/>
      <c r="X5" s="356"/>
      <c r="Y5" s="356"/>
      <c r="Z5" s="356"/>
      <c r="AA5" s="356"/>
      <c r="AB5" s="356"/>
      <c r="AC5" s="356"/>
      <c r="AD5" s="356"/>
      <c r="AE5" s="356"/>
      <c r="AF5" s="356"/>
      <c r="AG5" s="356"/>
    </row>
    <row r="6" s="2" customFormat="true" ht="24" hidden="false" customHeight="true" outlineLevel="0" collapsed="false">
      <c r="A6" s="357" t="s">
        <v>325</v>
      </c>
      <c r="B6" s="67"/>
      <c r="C6" s="358" t="s">
        <v>93</v>
      </c>
      <c r="D6" s="358"/>
      <c r="E6" s="359"/>
      <c r="F6" s="357" t="s">
        <v>345</v>
      </c>
      <c r="G6" s="357"/>
      <c r="H6" s="357"/>
      <c r="I6" s="357"/>
      <c r="J6" s="360"/>
      <c r="K6" s="361" t="s">
        <v>346</v>
      </c>
      <c r="L6" s="359"/>
      <c r="M6" s="359"/>
      <c r="N6" s="357" t="s">
        <v>347</v>
      </c>
      <c r="O6" s="357"/>
      <c r="P6" s="357"/>
      <c r="Q6" s="357"/>
      <c r="R6" s="357" t="s">
        <v>348</v>
      </c>
      <c r="S6" s="357"/>
      <c r="T6" s="357"/>
      <c r="U6" s="357"/>
      <c r="V6" s="362" t="s">
        <v>147</v>
      </c>
      <c r="W6" s="362"/>
      <c r="X6" s="362"/>
      <c r="Y6" s="362"/>
      <c r="Z6" s="362" t="s">
        <v>148</v>
      </c>
      <c r="AA6" s="362"/>
      <c r="AB6" s="362"/>
      <c r="AC6" s="362"/>
      <c r="AD6" s="362" t="s">
        <v>349</v>
      </c>
      <c r="AE6" s="362"/>
      <c r="AF6" s="362"/>
      <c r="AG6" s="362"/>
    </row>
    <row r="7" s="2" customFormat="true" ht="24" hidden="false" customHeight="true" outlineLevel="0" collapsed="false">
      <c r="A7" s="357"/>
      <c r="B7" s="78"/>
      <c r="C7" s="363"/>
      <c r="D7" s="363"/>
      <c r="E7" s="364"/>
      <c r="F7" s="365"/>
      <c r="G7" s="363"/>
      <c r="H7" s="363"/>
      <c r="I7" s="363"/>
      <c r="J7" s="366"/>
      <c r="K7" s="364"/>
      <c r="L7" s="364"/>
      <c r="M7" s="364"/>
      <c r="N7" s="365"/>
      <c r="O7" s="363"/>
      <c r="P7" s="363"/>
      <c r="Q7" s="363"/>
      <c r="R7" s="367" t="s">
        <v>350</v>
      </c>
      <c r="S7" s="367"/>
      <c r="T7" s="367"/>
      <c r="U7" s="367"/>
      <c r="V7" s="366"/>
      <c r="W7" s="364"/>
      <c r="X7" s="364"/>
      <c r="Y7" s="364"/>
      <c r="Z7" s="366"/>
      <c r="AA7" s="364"/>
      <c r="AB7" s="364"/>
      <c r="AC7" s="364"/>
      <c r="AD7" s="366"/>
      <c r="AE7" s="364"/>
      <c r="AF7" s="364"/>
      <c r="AG7" s="368"/>
    </row>
    <row r="8" s="2" customFormat="true" ht="49.5" hidden="false" customHeight="true" outlineLevel="0" collapsed="false">
      <c r="A8" s="369"/>
      <c r="B8" s="370" t="s">
        <v>93</v>
      </c>
      <c r="C8" s="370" t="s">
        <v>328</v>
      </c>
      <c r="D8" s="371" t="s">
        <v>329</v>
      </c>
      <c r="E8" s="372" t="s">
        <v>351</v>
      </c>
      <c r="F8" s="370" t="s">
        <v>93</v>
      </c>
      <c r="G8" s="371" t="s">
        <v>328</v>
      </c>
      <c r="H8" s="373" t="s">
        <v>329</v>
      </c>
      <c r="I8" s="372" t="s">
        <v>351</v>
      </c>
      <c r="J8" s="370" t="s">
        <v>93</v>
      </c>
      <c r="K8" s="371" t="s">
        <v>328</v>
      </c>
      <c r="L8" s="373" t="s">
        <v>329</v>
      </c>
      <c r="M8" s="372" t="s">
        <v>351</v>
      </c>
      <c r="N8" s="370" t="s">
        <v>93</v>
      </c>
      <c r="O8" s="371" t="s">
        <v>328</v>
      </c>
      <c r="P8" s="373" t="s">
        <v>329</v>
      </c>
      <c r="Q8" s="372" t="s">
        <v>351</v>
      </c>
      <c r="R8" s="370" t="s">
        <v>93</v>
      </c>
      <c r="S8" s="371" t="s">
        <v>328</v>
      </c>
      <c r="T8" s="373" t="s">
        <v>329</v>
      </c>
      <c r="U8" s="372" t="s">
        <v>351</v>
      </c>
      <c r="V8" s="370" t="s">
        <v>93</v>
      </c>
      <c r="W8" s="371" t="s">
        <v>328</v>
      </c>
      <c r="X8" s="373" t="s">
        <v>329</v>
      </c>
      <c r="Y8" s="372" t="s">
        <v>351</v>
      </c>
      <c r="Z8" s="370" t="s">
        <v>93</v>
      </c>
      <c r="AA8" s="371" t="s">
        <v>328</v>
      </c>
      <c r="AB8" s="373" t="s">
        <v>329</v>
      </c>
      <c r="AC8" s="372" t="s">
        <v>351</v>
      </c>
      <c r="AD8" s="370" t="s">
        <v>93</v>
      </c>
      <c r="AE8" s="371" t="s">
        <v>328</v>
      </c>
      <c r="AF8" s="373" t="s">
        <v>329</v>
      </c>
      <c r="AG8" s="372" t="s">
        <v>351</v>
      </c>
      <c r="AH8" s="374"/>
    </row>
    <row r="9" customFormat="false" ht="30" hidden="false" customHeight="true" outlineLevel="0" collapsed="false">
      <c r="A9" s="375"/>
      <c r="B9" s="376" t="n">
        <v>100</v>
      </c>
      <c r="C9" s="377"/>
      <c r="D9" s="378"/>
      <c r="E9" s="379"/>
      <c r="F9" s="376" t="n">
        <v>100</v>
      </c>
      <c r="G9" s="377"/>
      <c r="H9" s="378"/>
      <c r="I9" s="379"/>
      <c r="J9" s="376" t="n">
        <v>100</v>
      </c>
      <c r="K9" s="377"/>
      <c r="L9" s="378"/>
      <c r="M9" s="379"/>
      <c r="N9" s="376" t="n">
        <v>100</v>
      </c>
      <c r="O9" s="377"/>
      <c r="P9" s="378"/>
      <c r="Q9" s="379"/>
      <c r="R9" s="376" t="n">
        <v>100</v>
      </c>
      <c r="S9" s="377"/>
      <c r="T9" s="378"/>
      <c r="U9" s="379"/>
      <c r="V9" s="376" t="n">
        <v>100</v>
      </c>
      <c r="W9" s="377"/>
      <c r="X9" s="378"/>
      <c r="Y9" s="379"/>
      <c r="Z9" s="376" t="n">
        <v>100</v>
      </c>
      <c r="AA9" s="377"/>
      <c r="AB9" s="378"/>
      <c r="AC9" s="379"/>
      <c r="AD9" s="376" t="n">
        <v>100</v>
      </c>
      <c r="AE9" s="377"/>
      <c r="AF9" s="377"/>
      <c r="AG9" s="378"/>
    </row>
    <row r="10" customFormat="false" ht="30" hidden="false" customHeight="true" outlineLevel="0" collapsed="false">
      <c r="A10" s="375"/>
      <c r="B10" s="376" t="n">
        <v>100</v>
      </c>
      <c r="C10" s="377"/>
      <c r="D10" s="378"/>
      <c r="E10" s="379"/>
      <c r="F10" s="376" t="n">
        <v>100</v>
      </c>
      <c r="G10" s="377"/>
      <c r="H10" s="378"/>
      <c r="I10" s="379"/>
      <c r="J10" s="376" t="n">
        <v>100</v>
      </c>
      <c r="K10" s="377"/>
      <c r="L10" s="378"/>
      <c r="M10" s="379"/>
      <c r="N10" s="376" t="n">
        <v>100</v>
      </c>
      <c r="O10" s="377"/>
      <c r="P10" s="378"/>
      <c r="Q10" s="379"/>
      <c r="R10" s="376" t="n">
        <v>100</v>
      </c>
      <c r="S10" s="377"/>
      <c r="T10" s="378"/>
      <c r="U10" s="379"/>
      <c r="V10" s="376" t="n">
        <v>100</v>
      </c>
      <c r="W10" s="377"/>
      <c r="X10" s="378"/>
      <c r="Y10" s="379"/>
      <c r="Z10" s="376" t="n">
        <v>100</v>
      </c>
      <c r="AA10" s="377"/>
      <c r="AB10" s="378"/>
      <c r="AC10" s="379"/>
      <c r="AD10" s="376" t="n">
        <v>100</v>
      </c>
      <c r="AE10" s="377"/>
      <c r="AF10" s="377"/>
      <c r="AG10" s="378"/>
    </row>
    <row r="11" customFormat="false" ht="30" hidden="false" customHeight="true" outlineLevel="0" collapsed="false">
      <c r="A11" s="380"/>
      <c r="B11" s="376" t="n">
        <v>100</v>
      </c>
      <c r="C11" s="377"/>
      <c r="D11" s="378"/>
      <c r="E11" s="379"/>
      <c r="F11" s="376" t="n">
        <v>100</v>
      </c>
      <c r="G11" s="377"/>
      <c r="H11" s="378"/>
      <c r="I11" s="379"/>
      <c r="J11" s="376" t="n">
        <v>100</v>
      </c>
      <c r="K11" s="377"/>
      <c r="L11" s="378"/>
      <c r="M11" s="379"/>
      <c r="N11" s="376" t="n">
        <v>100</v>
      </c>
      <c r="O11" s="377"/>
      <c r="P11" s="378"/>
      <c r="Q11" s="379"/>
      <c r="R11" s="376" t="n">
        <v>100</v>
      </c>
      <c r="S11" s="377"/>
      <c r="T11" s="378"/>
      <c r="U11" s="379"/>
      <c r="V11" s="376" t="n">
        <v>100</v>
      </c>
      <c r="W11" s="377"/>
      <c r="X11" s="378"/>
      <c r="Y11" s="379"/>
      <c r="Z11" s="376" t="n">
        <v>100</v>
      </c>
      <c r="AA11" s="377"/>
      <c r="AB11" s="378"/>
      <c r="AC11" s="379"/>
      <c r="AD11" s="376" t="n">
        <v>100</v>
      </c>
      <c r="AE11" s="377"/>
      <c r="AF11" s="377"/>
      <c r="AG11" s="378"/>
    </row>
    <row r="12" customFormat="false" ht="30" hidden="false" customHeight="true" outlineLevel="0" collapsed="false">
      <c r="A12" s="375"/>
      <c r="B12" s="376" t="n">
        <v>100</v>
      </c>
      <c r="C12" s="377"/>
      <c r="D12" s="378"/>
      <c r="E12" s="379"/>
      <c r="F12" s="376" t="n">
        <v>100</v>
      </c>
      <c r="G12" s="377"/>
      <c r="H12" s="378"/>
      <c r="I12" s="379"/>
      <c r="J12" s="376" t="n">
        <v>100</v>
      </c>
      <c r="K12" s="377"/>
      <c r="L12" s="378"/>
      <c r="M12" s="379"/>
      <c r="N12" s="376" t="n">
        <v>100</v>
      </c>
      <c r="O12" s="377"/>
      <c r="P12" s="378"/>
      <c r="Q12" s="379"/>
      <c r="R12" s="376" t="n">
        <v>100</v>
      </c>
      <c r="S12" s="377"/>
      <c r="T12" s="378"/>
      <c r="U12" s="379"/>
      <c r="V12" s="376" t="n">
        <v>100</v>
      </c>
      <c r="W12" s="377"/>
      <c r="X12" s="378"/>
      <c r="Y12" s="379"/>
      <c r="Z12" s="376" t="n">
        <v>100</v>
      </c>
      <c r="AA12" s="377"/>
      <c r="AB12" s="378"/>
      <c r="AC12" s="379"/>
      <c r="AD12" s="376" t="n">
        <v>100</v>
      </c>
      <c r="AE12" s="377"/>
      <c r="AF12" s="377"/>
      <c r="AG12" s="378"/>
    </row>
    <row r="13" customFormat="false" ht="30" hidden="false" customHeight="true" outlineLevel="0" collapsed="false">
      <c r="A13" s="375"/>
      <c r="B13" s="376" t="n">
        <v>100</v>
      </c>
      <c r="C13" s="377"/>
      <c r="D13" s="378"/>
      <c r="E13" s="379"/>
      <c r="F13" s="376" t="n">
        <v>100</v>
      </c>
      <c r="G13" s="377"/>
      <c r="H13" s="378"/>
      <c r="I13" s="379"/>
      <c r="J13" s="376" t="n">
        <v>100</v>
      </c>
      <c r="K13" s="377"/>
      <c r="L13" s="378"/>
      <c r="M13" s="379"/>
      <c r="N13" s="376" t="n">
        <v>100</v>
      </c>
      <c r="O13" s="377"/>
      <c r="P13" s="378"/>
      <c r="Q13" s="379"/>
      <c r="R13" s="376" t="n">
        <v>100</v>
      </c>
      <c r="S13" s="377"/>
      <c r="T13" s="378"/>
      <c r="U13" s="379"/>
      <c r="V13" s="376" t="n">
        <v>100</v>
      </c>
      <c r="W13" s="377"/>
      <c r="X13" s="378"/>
      <c r="Y13" s="379"/>
      <c r="Z13" s="376" t="n">
        <v>100</v>
      </c>
      <c r="AA13" s="377"/>
      <c r="AB13" s="378"/>
      <c r="AC13" s="379"/>
      <c r="AD13" s="376" t="n">
        <v>100</v>
      </c>
      <c r="AE13" s="377"/>
      <c r="AF13" s="377"/>
      <c r="AG13" s="378"/>
    </row>
    <row r="14" customFormat="false" ht="30" hidden="false" customHeight="true" outlineLevel="0" collapsed="false">
      <c r="A14" s="375"/>
      <c r="B14" s="376" t="n">
        <v>100</v>
      </c>
      <c r="C14" s="377"/>
      <c r="D14" s="378"/>
      <c r="E14" s="379"/>
      <c r="F14" s="376" t="n">
        <v>100</v>
      </c>
      <c r="G14" s="377"/>
      <c r="H14" s="378"/>
      <c r="I14" s="379"/>
      <c r="J14" s="376" t="n">
        <v>100</v>
      </c>
      <c r="K14" s="377"/>
      <c r="L14" s="378"/>
      <c r="M14" s="379"/>
      <c r="N14" s="376" t="n">
        <v>100</v>
      </c>
      <c r="O14" s="377"/>
      <c r="P14" s="378"/>
      <c r="Q14" s="379"/>
      <c r="R14" s="376" t="n">
        <v>100</v>
      </c>
      <c r="S14" s="377"/>
      <c r="T14" s="378"/>
      <c r="U14" s="379"/>
      <c r="V14" s="376" t="n">
        <v>100</v>
      </c>
      <c r="W14" s="377"/>
      <c r="X14" s="378"/>
      <c r="Y14" s="379"/>
      <c r="Z14" s="376" t="n">
        <v>100</v>
      </c>
      <c r="AA14" s="377"/>
      <c r="AB14" s="378"/>
      <c r="AC14" s="379"/>
      <c r="AD14" s="376" t="n">
        <v>100</v>
      </c>
      <c r="AE14" s="377"/>
      <c r="AF14" s="377"/>
      <c r="AG14" s="378"/>
    </row>
    <row r="15" customFormat="false" ht="30" hidden="false" customHeight="true" outlineLevel="0" collapsed="false">
      <c r="A15" s="375"/>
      <c r="B15" s="376" t="n">
        <v>100</v>
      </c>
      <c r="C15" s="377"/>
      <c r="D15" s="378"/>
      <c r="E15" s="379"/>
      <c r="F15" s="376" t="n">
        <v>100</v>
      </c>
      <c r="G15" s="377"/>
      <c r="H15" s="378"/>
      <c r="I15" s="379"/>
      <c r="J15" s="376" t="n">
        <v>100</v>
      </c>
      <c r="K15" s="377"/>
      <c r="L15" s="378"/>
      <c r="M15" s="379"/>
      <c r="N15" s="376" t="n">
        <v>100</v>
      </c>
      <c r="O15" s="377"/>
      <c r="P15" s="378"/>
      <c r="Q15" s="379"/>
      <c r="R15" s="376" t="n">
        <v>100</v>
      </c>
      <c r="S15" s="377"/>
      <c r="T15" s="378"/>
      <c r="U15" s="379"/>
      <c r="V15" s="376" t="n">
        <v>100</v>
      </c>
      <c r="W15" s="377"/>
      <c r="X15" s="378"/>
      <c r="Y15" s="379"/>
      <c r="Z15" s="376" t="n">
        <v>100</v>
      </c>
      <c r="AA15" s="377"/>
      <c r="AB15" s="378"/>
      <c r="AC15" s="379"/>
      <c r="AD15" s="376" t="n">
        <v>100</v>
      </c>
      <c r="AE15" s="377"/>
      <c r="AF15" s="377"/>
      <c r="AG15" s="378"/>
    </row>
    <row r="16" customFormat="false" ht="30" hidden="false" customHeight="true" outlineLevel="0" collapsed="false">
      <c r="A16" s="375"/>
      <c r="B16" s="376" t="n">
        <v>100</v>
      </c>
      <c r="C16" s="377"/>
      <c r="D16" s="378"/>
      <c r="E16" s="379"/>
      <c r="F16" s="376" t="n">
        <v>100</v>
      </c>
      <c r="G16" s="377"/>
      <c r="H16" s="378"/>
      <c r="I16" s="379"/>
      <c r="J16" s="376" t="n">
        <v>100</v>
      </c>
      <c r="K16" s="377"/>
      <c r="L16" s="378"/>
      <c r="M16" s="379"/>
      <c r="N16" s="376" t="n">
        <v>100</v>
      </c>
      <c r="O16" s="377"/>
      <c r="P16" s="378"/>
      <c r="Q16" s="379"/>
      <c r="R16" s="376" t="n">
        <v>100</v>
      </c>
      <c r="S16" s="377"/>
      <c r="T16" s="378"/>
      <c r="U16" s="379"/>
      <c r="V16" s="376" t="n">
        <v>100</v>
      </c>
      <c r="W16" s="377"/>
      <c r="X16" s="378"/>
      <c r="Y16" s="379"/>
      <c r="Z16" s="376" t="n">
        <v>100</v>
      </c>
      <c r="AA16" s="377"/>
      <c r="AB16" s="378"/>
      <c r="AC16" s="379"/>
      <c r="AD16" s="376" t="n">
        <v>100</v>
      </c>
      <c r="AE16" s="377"/>
      <c r="AF16" s="377"/>
      <c r="AG16" s="378"/>
    </row>
    <row r="17" customFormat="false" ht="30" hidden="false" customHeight="true" outlineLevel="0" collapsed="false">
      <c r="A17" s="375"/>
      <c r="B17" s="376" t="n">
        <v>100</v>
      </c>
      <c r="C17" s="377"/>
      <c r="D17" s="378"/>
      <c r="E17" s="379"/>
      <c r="F17" s="376" t="n">
        <v>100</v>
      </c>
      <c r="G17" s="377"/>
      <c r="H17" s="378"/>
      <c r="I17" s="379"/>
      <c r="J17" s="376" t="n">
        <v>100</v>
      </c>
      <c r="K17" s="377"/>
      <c r="L17" s="378"/>
      <c r="M17" s="379"/>
      <c r="N17" s="376" t="n">
        <v>100</v>
      </c>
      <c r="O17" s="377"/>
      <c r="P17" s="378"/>
      <c r="Q17" s="379"/>
      <c r="R17" s="376" t="n">
        <v>100</v>
      </c>
      <c r="S17" s="377"/>
      <c r="T17" s="378"/>
      <c r="U17" s="379"/>
      <c r="V17" s="376" t="n">
        <v>100</v>
      </c>
      <c r="W17" s="377"/>
      <c r="X17" s="378"/>
      <c r="Y17" s="379"/>
      <c r="Z17" s="376" t="n">
        <v>100</v>
      </c>
      <c r="AA17" s="377"/>
      <c r="AB17" s="378"/>
      <c r="AC17" s="379"/>
      <c r="AD17" s="376" t="n">
        <v>100</v>
      </c>
      <c r="AE17" s="377"/>
      <c r="AF17" s="377"/>
      <c r="AG17" s="378"/>
    </row>
    <row r="18" customFormat="false" ht="30" hidden="false" customHeight="true" outlineLevel="0" collapsed="false">
      <c r="A18" s="375"/>
      <c r="B18" s="376" t="n">
        <v>100</v>
      </c>
      <c r="C18" s="377"/>
      <c r="D18" s="378"/>
      <c r="E18" s="379"/>
      <c r="F18" s="376" t="n">
        <v>100</v>
      </c>
      <c r="G18" s="377"/>
      <c r="H18" s="378"/>
      <c r="I18" s="379"/>
      <c r="J18" s="376" t="n">
        <v>100</v>
      </c>
      <c r="K18" s="377"/>
      <c r="L18" s="378"/>
      <c r="M18" s="379"/>
      <c r="N18" s="376" t="n">
        <v>100</v>
      </c>
      <c r="O18" s="377"/>
      <c r="P18" s="378"/>
      <c r="Q18" s="379"/>
      <c r="R18" s="376" t="n">
        <v>100</v>
      </c>
      <c r="S18" s="377"/>
      <c r="T18" s="378"/>
      <c r="U18" s="379"/>
      <c r="V18" s="376" t="n">
        <v>100</v>
      </c>
      <c r="W18" s="377"/>
      <c r="X18" s="378"/>
      <c r="Y18" s="379"/>
      <c r="Z18" s="376" t="n">
        <v>100</v>
      </c>
      <c r="AA18" s="377"/>
      <c r="AB18" s="378"/>
      <c r="AC18" s="379"/>
      <c r="AD18" s="376" t="n">
        <v>100</v>
      </c>
      <c r="AE18" s="377"/>
      <c r="AF18" s="377"/>
      <c r="AG18" s="378"/>
    </row>
    <row r="19" customFormat="false" ht="15" hidden="false" customHeight="true" outlineLevel="0" collapsed="false">
      <c r="A19" s="381"/>
      <c r="B19" s="365"/>
      <c r="C19" s="381"/>
      <c r="D19" s="382"/>
      <c r="E19" s="383"/>
      <c r="F19" s="365"/>
      <c r="G19" s="381"/>
      <c r="H19" s="382"/>
      <c r="I19" s="383"/>
      <c r="J19" s="366"/>
      <c r="K19" s="381"/>
      <c r="L19" s="382"/>
      <c r="M19" s="383"/>
      <c r="N19" s="365"/>
      <c r="O19" s="381"/>
      <c r="P19" s="382"/>
      <c r="Q19" s="383"/>
      <c r="R19" s="366"/>
      <c r="S19" s="381"/>
      <c r="T19" s="382"/>
      <c r="U19" s="383"/>
      <c r="V19" s="365"/>
      <c r="W19" s="381"/>
      <c r="X19" s="382"/>
      <c r="Y19" s="383"/>
      <c r="Z19" s="365"/>
      <c r="AA19" s="381"/>
      <c r="AB19" s="382"/>
      <c r="AC19" s="383"/>
      <c r="AD19" s="365"/>
      <c r="AE19" s="381"/>
      <c r="AF19" s="381"/>
      <c r="AG19" s="384"/>
    </row>
  </sheetData>
  <mergeCells count="9">
    <mergeCell ref="B5:AG5"/>
    <mergeCell ref="C6:D6"/>
    <mergeCell ref="F6:I6"/>
    <mergeCell ref="N6:Q6"/>
    <mergeCell ref="R6:U6"/>
    <mergeCell ref="V6:Y6"/>
    <mergeCell ref="Z6:AC6"/>
    <mergeCell ref="AD6:AG6"/>
    <mergeCell ref="R7:U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9.42"/>
    <col collapsed="false" customWidth="true" hidden="false" outlineLevel="0" max="5" min="5" style="0" width="11.56"/>
    <col collapsed="false" customWidth="true" hidden="false" outlineLevel="0" max="10" min="10" style="22" width="9.14"/>
  </cols>
  <sheetData>
    <row r="1" customFormat="false" ht="28.5" hidden="false" customHeight="true" outlineLevel="0" collapsed="false"/>
    <row r="2" customFormat="false" ht="28.5" hidden="false" customHeight="true" outlineLevel="0" collapsed="false">
      <c r="E2" s="2" t="s">
        <v>12</v>
      </c>
    </row>
    <row r="3" customFormat="false" ht="28.5" hidden="false" customHeight="true" outlineLevel="0" collapsed="false"/>
    <row r="4" customFormat="false" ht="28.5" hidden="false" customHeight="true" outlineLevel="0" collapsed="false">
      <c r="J4" s="23" t="s">
        <v>13</v>
      </c>
    </row>
    <row r="5" customFormat="false" ht="28.5" hidden="false" customHeight="true" outlineLevel="0" collapsed="false">
      <c r="A5" s="24" t="s">
        <v>14</v>
      </c>
      <c r="B5" s="25"/>
      <c r="C5" s="25"/>
      <c r="D5" s="25"/>
      <c r="E5" s="24"/>
      <c r="F5" s="24"/>
      <c r="G5" s="24"/>
      <c r="H5" s="24"/>
      <c r="I5" s="24"/>
      <c r="J5" s="25"/>
      <c r="K5" s="24"/>
      <c r="L5" s="24"/>
      <c r="M5" s="24"/>
      <c r="N5" s="24"/>
      <c r="O5" s="24"/>
      <c r="P5" s="24"/>
      <c r="Q5" s="24"/>
    </row>
    <row r="6" customFormat="false" ht="28.5" hidden="false" customHeight="true" outlineLevel="0" collapsed="false">
      <c r="A6" s="26" t="s">
        <v>15</v>
      </c>
      <c r="B6" s="27" t="s">
        <v>16</v>
      </c>
      <c r="C6" s="25"/>
      <c r="D6" s="25"/>
      <c r="E6" s="24"/>
      <c r="F6" s="24"/>
      <c r="G6" s="24"/>
      <c r="H6" s="24"/>
      <c r="I6" s="24"/>
      <c r="J6" s="25"/>
      <c r="K6" s="24"/>
      <c r="L6" s="24"/>
      <c r="M6" s="24"/>
      <c r="N6" s="24"/>
      <c r="O6" s="24"/>
      <c r="P6" s="24"/>
      <c r="Q6" s="24"/>
      <c r="S6" s="2"/>
      <c r="T6" s="22"/>
      <c r="U6" s="22"/>
      <c r="V6" s="28"/>
    </row>
    <row r="7" customFormat="false" ht="28.5" hidden="false" customHeight="true" outlineLevel="0" collapsed="false">
      <c r="A7" s="24" t="s">
        <v>17</v>
      </c>
      <c r="B7" s="25"/>
      <c r="C7" s="25"/>
      <c r="D7" s="29"/>
      <c r="E7" s="24"/>
      <c r="F7" s="24"/>
      <c r="G7" s="24"/>
      <c r="H7" s="24"/>
      <c r="I7" s="24"/>
      <c r="J7" s="25"/>
      <c r="K7" s="24"/>
      <c r="L7" s="24"/>
      <c r="M7" s="24"/>
      <c r="N7" s="24"/>
      <c r="O7" s="24"/>
      <c r="P7" s="24"/>
      <c r="Q7" s="24"/>
      <c r="S7" s="2"/>
      <c r="T7" s="22"/>
      <c r="U7" s="22"/>
      <c r="V7" s="22"/>
    </row>
    <row r="8" customFormat="false" ht="28.5" hidden="false" customHeight="true" outlineLevel="0" collapsed="false">
      <c r="A8" s="26" t="s">
        <v>18</v>
      </c>
      <c r="B8" s="27" t="s">
        <v>19</v>
      </c>
      <c r="C8" s="25"/>
      <c r="D8" s="25"/>
      <c r="E8" s="24"/>
      <c r="F8" s="24"/>
      <c r="G8" s="24"/>
      <c r="H8" s="24"/>
      <c r="I8" s="24"/>
      <c r="J8" s="25"/>
      <c r="K8" s="24"/>
      <c r="L8" s="24"/>
      <c r="M8" s="24"/>
      <c r="N8" s="24"/>
      <c r="O8" s="24"/>
      <c r="P8" s="24"/>
      <c r="Q8" s="24"/>
    </row>
    <row r="9" customFormat="false" ht="28.5" hidden="false" customHeight="true" outlineLevel="0" collapsed="false">
      <c r="A9" s="24"/>
      <c r="B9" s="27" t="s">
        <v>20</v>
      </c>
      <c r="C9" s="25"/>
      <c r="D9" s="25"/>
      <c r="E9" s="24"/>
      <c r="F9" s="24"/>
      <c r="G9" s="24"/>
      <c r="H9" s="24"/>
      <c r="I9" s="24"/>
      <c r="J9" s="25"/>
      <c r="K9" s="24"/>
      <c r="L9" s="24"/>
      <c r="M9" s="24"/>
      <c r="N9" s="24"/>
      <c r="O9" s="24"/>
      <c r="P9" s="24"/>
      <c r="Q9" s="24"/>
      <c r="S9" s="2"/>
      <c r="T9" s="2"/>
      <c r="U9" s="2"/>
      <c r="V9" s="2"/>
    </row>
    <row r="10" customFormat="false" ht="28.5" hidden="false" customHeight="true" outlineLevel="0" collapsed="false">
      <c r="A10" s="24" t="s">
        <v>21</v>
      </c>
      <c r="B10" s="24"/>
      <c r="C10" s="24"/>
      <c r="D10" s="24"/>
      <c r="E10" s="24"/>
      <c r="F10" s="24"/>
      <c r="G10" s="24"/>
      <c r="H10" s="24"/>
      <c r="I10" s="24"/>
      <c r="J10" s="25"/>
      <c r="K10" s="24"/>
      <c r="L10" s="24"/>
      <c r="M10" s="24"/>
      <c r="N10" s="24"/>
      <c r="O10" s="24"/>
      <c r="P10" s="24"/>
      <c r="Q10" s="24"/>
      <c r="S10" s="2"/>
      <c r="T10" s="2"/>
      <c r="U10" s="2"/>
      <c r="V10" s="2"/>
    </row>
    <row r="11" customFormat="false" ht="28.5" hidden="false" customHeight="true" outlineLevel="0" collapsed="false">
      <c r="A11" s="26" t="s">
        <v>15</v>
      </c>
      <c r="B11" s="24" t="s">
        <v>22</v>
      </c>
      <c r="C11" s="24"/>
      <c r="D11" s="24"/>
      <c r="E11" s="24"/>
      <c r="F11" s="24"/>
      <c r="G11" s="24"/>
      <c r="H11" s="24"/>
      <c r="I11" s="24"/>
      <c r="J11" s="25"/>
      <c r="K11" s="24"/>
      <c r="L11" s="24"/>
      <c r="M11" s="24"/>
      <c r="N11" s="24"/>
      <c r="O11" s="24"/>
      <c r="P11" s="24"/>
      <c r="Q11" s="24"/>
    </row>
    <row r="12" customFormat="false" ht="28.5" hidden="false" customHeight="true" outlineLevel="0" collapsed="false">
      <c r="A12" s="24"/>
      <c r="B12" s="24" t="s">
        <v>20</v>
      </c>
      <c r="C12" s="24"/>
      <c r="D12" s="24"/>
      <c r="E12" s="24"/>
      <c r="F12" s="24"/>
      <c r="G12" s="24"/>
      <c r="H12" s="24"/>
      <c r="I12" s="24"/>
      <c r="J12" s="25"/>
      <c r="K12" s="24"/>
      <c r="L12" s="24"/>
      <c r="M12" s="24"/>
      <c r="N12" s="24"/>
      <c r="O12" s="24"/>
      <c r="P12" s="24"/>
      <c r="Q12" s="24"/>
    </row>
    <row r="13" customFormat="false" ht="28.5" hidden="false" customHeight="true" outlineLevel="0" collapsed="false">
      <c r="A13" s="24" t="s">
        <v>23</v>
      </c>
      <c r="B13" s="24"/>
      <c r="C13" s="24"/>
      <c r="D13" s="24"/>
      <c r="E13" s="24"/>
      <c r="F13" s="24"/>
      <c r="G13" s="24"/>
      <c r="H13" s="24"/>
      <c r="I13" s="24"/>
      <c r="J13" s="25"/>
      <c r="K13" s="24"/>
      <c r="L13" s="24"/>
      <c r="M13" s="24"/>
      <c r="N13" s="24"/>
      <c r="O13" s="24"/>
      <c r="P13" s="24"/>
      <c r="Q13" s="24"/>
    </row>
    <row r="14" customFormat="false" ht="28.5" hidden="false" customHeight="true" outlineLevel="0" collapsed="false">
      <c r="A14" s="26" t="s">
        <v>15</v>
      </c>
      <c r="B14" s="24" t="s">
        <v>20</v>
      </c>
      <c r="C14" s="24"/>
      <c r="D14" s="24"/>
      <c r="E14" s="24"/>
      <c r="F14" s="24"/>
      <c r="G14" s="24"/>
      <c r="H14" s="24"/>
      <c r="I14" s="24"/>
      <c r="J14" s="25"/>
      <c r="K14" s="24"/>
      <c r="L14" s="24"/>
      <c r="M14" s="24"/>
      <c r="N14" s="24"/>
      <c r="O14" s="24"/>
      <c r="P14" s="24"/>
      <c r="Q14" s="24"/>
    </row>
    <row r="15" customFormat="false" ht="28.5" hidden="false" customHeight="true" outlineLevel="0" collapsed="false">
      <c r="A15" s="24" t="s">
        <v>24</v>
      </c>
      <c r="B15" s="25"/>
      <c r="C15" s="25"/>
      <c r="D15" s="25"/>
      <c r="E15" s="24"/>
      <c r="F15" s="24"/>
      <c r="G15" s="24"/>
      <c r="H15" s="24"/>
      <c r="I15" s="24"/>
      <c r="J15" s="25"/>
      <c r="K15" s="24"/>
      <c r="L15" s="24"/>
      <c r="M15" s="24"/>
      <c r="N15" s="24"/>
      <c r="O15" s="24"/>
      <c r="P15" s="24"/>
      <c r="Q15" s="24"/>
    </row>
    <row r="16" customFormat="false" ht="28.5" hidden="false" customHeight="true" outlineLevel="0" collapsed="false">
      <c r="A16" s="26" t="s">
        <v>18</v>
      </c>
      <c r="B16" s="27" t="s">
        <v>25</v>
      </c>
      <c r="C16" s="25"/>
      <c r="D16" s="25"/>
      <c r="E16" s="24"/>
      <c r="F16" s="24"/>
      <c r="G16" s="24"/>
      <c r="H16" s="24"/>
      <c r="I16" s="24"/>
      <c r="J16" s="25"/>
      <c r="K16" s="24"/>
      <c r="L16" s="24"/>
      <c r="M16" s="24"/>
      <c r="N16" s="24"/>
      <c r="O16" s="24"/>
      <c r="P16" s="24"/>
      <c r="Q16" s="24"/>
    </row>
    <row r="17" customFormat="false" ht="28.5" hidden="false" customHeight="true" outlineLevel="0" collapsed="false">
      <c r="A17" s="24" t="s">
        <v>26</v>
      </c>
      <c r="B17" s="24"/>
      <c r="C17" s="24"/>
      <c r="D17" s="24"/>
      <c r="E17" s="24"/>
      <c r="F17" s="24"/>
      <c r="G17" s="24"/>
      <c r="H17" s="24"/>
      <c r="I17" s="24"/>
      <c r="J17" s="25"/>
      <c r="K17" s="24"/>
      <c r="L17" s="24"/>
      <c r="M17" s="24"/>
      <c r="N17" s="24"/>
      <c r="O17" s="24"/>
      <c r="P17" s="24"/>
      <c r="Q17" s="24"/>
    </row>
    <row r="18" customFormat="false" ht="28.5" hidden="false" customHeight="true" outlineLevel="0" collapsed="false">
      <c r="A18" s="26" t="s">
        <v>15</v>
      </c>
      <c r="B18" s="24" t="s">
        <v>27</v>
      </c>
      <c r="C18" s="24"/>
      <c r="D18" s="24"/>
      <c r="E18" s="24"/>
      <c r="F18" s="24"/>
      <c r="G18" s="24"/>
      <c r="H18" s="24"/>
      <c r="I18" s="24"/>
      <c r="J18" s="25"/>
      <c r="K18" s="24"/>
      <c r="L18" s="24"/>
      <c r="M18" s="24"/>
      <c r="N18" s="24"/>
      <c r="O18" s="24"/>
      <c r="P18" s="24"/>
      <c r="Q18" s="24"/>
    </row>
    <row r="19" customFormat="false" ht="28.5" hidden="false" customHeight="true" outlineLevel="0" collapsed="false">
      <c r="A19" s="24"/>
      <c r="B19" s="24" t="s">
        <v>20</v>
      </c>
      <c r="C19" s="24"/>
      <c r="D19" s="24"/>
      <c r="E19" s="24"/>
      <c r="F19" s="24"/>
      <c r="G19" s="24"/>
      <c r="H19" s="24"/>
      <c r="I19" s="24"/>
      <c r="J19" s="25"/>
      <c r="K19" s="24"/>
      <c r="L19" s="24"/>
      <c r="M19" s="24"/>
      <c r="N19" s="24"/>
      <c r="O19" s="24"/>
      <c r="P19" s="24"/>
      <c r="Q19" s="24"/>
    </row>
    <row r="20" customFormat="false" ht="28.5" hidden="false" customHeight="true" outlineLevel="0" collapsed="false">
      <c r="A20" s="24" t="s">
        <v>28</v>
      </c>
      <c r="B20" s="25"/>
      <c r="C20" s="25"/>
      <c r="D20" s="25"/>
      <c r="E20" s="24"/>
      <c r="F20" s="24"/>
      <c r="G20" s="24"/>
      <c r="H20" s="24"/>
      <c r="I20" s="24"/>
      <c r="J20" s="25"/>
      <c r="K20" s="24"/>
      <c r="L20" s="24"/>
      <c r="M20" s="24"/>
      <c r="N20" s="24"/>
      <c r="O20" s="24"/>
      <c r="P20" s="24"/>
      <c r="Q20" s="24"/>
    </row>
    <row r="21" customFormat="false" ht="28.5" hidden="false" customHeight="true" outlineLevel="0" collapsed="false">
      <c r="A21" s="26" t="s">
        <v>18</v>
      </c>
      <c r="B21" s="27" t="s">
        <v>29</v>
      </c>
      <c r="C21" s="25"/>
      <c r="D21" s="25"/>
      <c r="E21" s="24"/>
      <c r="F21" s="24"/>
      <c r="G21" s="24"/>
      <c r="H21" s="24"/>
      <c r="I21" s="24"/>
      <c r="J21" s="25"/>
      <c r="K21" s="24"/>
      <c r="L21" s="24"/>
      <c r="M21" s="24"/>
      <c r="N21" s="24"/>
      <c r="O21" s="24"/>
      <c r="P21" s="24"/>
      <c r="Q21" s="24"/>
    </row>
    <row r="22" customFormat="false" ht="28.5" hidden="false" customHeight="true" outlineLevel="0" collapsed="false">
      <c r="A22" s="24" t="s">
        <v>30</v>
      </c>
      <c r="B22" s="24"/>
      <c r="C22" s="24"/>
      <c r="D22" s="24"/>
      <c r="E22" s="24"/>
      <c r="F22" s="24"/>
      <c r="G22" s="24"/>
      <c r="H22" s="24"/>
      <c r="I22" s="24"/>
      <c r="J22" s="25"/>
      <c r="K22" s="24"/>
      <c r="L22" s="24"/>
      <c r="M22" s="24"/>
      <c r="N22" s="24"/>
      <c r="O22" s="24"/>
      <c r="P22" s="24"/>
      <c r="Q22" s="24"/>
    </row>
    <row r="23" customFormat="false" ht="28.5" hidden="false" customHeight="true" outlineLevel="0" collapsed="false">
      <c r="A23" s="26" t="s">
        <v>31</v>
      </c>
      <c r="B23" s="24" t="s">
        <v>32</v>
      </c>
      <c r="C23" s="24"/>
      <c r="D23" s="24"/>
      <c r="E23" s="24"/>
      <c r="F23" s="24"/>
      <c r="G23" s="24"/>
      <c r="H23" s="24"/>
      <c r="I23" s="24"/>
      <c r="J23" s="25"/>
      <c r="K23" s="24"/>
      <c r="L23" s="24"/>
      <c r="M23" s="24"/>
      <c r="N23" s="24"/>
      <c r="O23" s="24"/>
      <c r="P23" s="24"/>
      <c r="Q23" s="24"/>
    </row>
    <row r="24" customFormat="false" ht="28.5" hidden="false" customHeight="true" outlineLevel="0" collapsed="false">
      <c r="A24" s="24" t="s">
        <v>33</v>
      </c>
      <c r="B24" s="24"/>
      <c r="C24" s="27"/>
      <c r="D24" s="27"/>
      <c r="E24" s="27"/>
      <c r="F24" s="24"/>
      <c r="G24" s="24"/>
      <c r="H24" s="24"/>
      <c r="I24" s="24"/>
      <c r="J24" s="25"/>
      <c r="K24" s="24"/>
      <c r="L24" s="24"/>
      <c r="M24" s="24"/>
      <c r="N24" s="24"/>
      <c r="O24" s="24"/>
      <c r="P24" s="24"/>
      <c r="Q24" s="24"/>
    </row>
    <row r="25" customFormat="false" ht="28.5" hidden="false" customHeight="true" outlineLevel="0" collapsed="false">
      <c r="A25" s="26" t="s">
        <v>15</v>
      </c>
      <c r="B25" s="24" t="s">
        <v>34</v>
      </c>
      <c r="C25" s="27"/>
      <c r="D25" s="27"/>
      <c r="E25" s="27"/>
      <c r="F25" s="24"/>
      <c r="G25" s="24"/>
      <c r="H25" s="24"/>
      <c r="I25" s="24"/>
      <c r="J25" s="25"/>
      <c r="K25" s="24"/>
      <c r="L25" s="24"/>
      <c r="M25" s="24"/>
      <c r="N25" s="24"/>
      <c r="O25" s="24"/>
      <c r="P25" s="24"/>
      <c r="Q25" s="24"/>
    </row>
    <row r="26" customFormat="false" ht="28.5" hidden="false" customHeight="true" outlineLevel="0" collapsed="false">
      <c r="A26" s="26" t="s">
        <v>31</v>
      </c>
      <c r="B26" s="24" t="s">
        <v>35</v>
      </c>
      <c r="C26" s="27"/>
      <c r="D26" s="27"/>
      <c r="E26" s="27"/>
      <c r="F26" s="24"/>
      <c r="G26" s="24"/>
      <c r="H26" s="24"/>
      <c r="I26" s="24"/>
      <c r="J26" s="25"/>
      <c r="K26" s="24"/>
      <c r="L26" s="24"/>
      <c r="M26" s="24"/>
      <c r="N26" s="24"/>
      <c r="O26" s="24"/>
      <c r="P26" s="24"/>
      <c r="Q26" s="24"/>
    </row>
    <row r="27" customFormat="false" ht="28.5" hidden="false" customHeight="true" outlineLevel="0" collapsed="false">
      <c r="A27" s="24"/>
      <c r="B27" s="24"/>
      <c r="C27" s="27"/>
      <c r="D27" s="27"/>
      <c r="E27" s="27"/>
      <c r="F27" s="24"/>
      <c r="G27" s="24"/>
      <c r="H27" s="24"/>
      <c r="I27" s="24"/>
      <c r="J27" s="25"/>
      <c r="K27" s="24"/>
      <c r="L27" s="24"/>
      <c r="M27" s="24"/>
      <c r="N27" s="24"/>
      <c r="O27" s="24"/>
      <c r="P27" s="24"/>
      <c r="Q27" s="24"/>
    </row>
    <row r="28" customFormat="false" ht="28.5" hidden="false" customHeight="true" outlineLevel="0" collapsed="false">
      <c r="A28" s="24"/>
      <c r="B28" s="24"/>
      <c r="C28" s="27"/>
      <c r="D28" s="27"/>
      <c r="E28" s="27"/>
      <c r="F28" s="24"/>
      <c r="G28" s="24"/>
      <c r="H28" s="24"/>
      <c r="I28" s="24"/>
      <c r="J28" s="25"/>
      <c r="K28" s="24"/>
      <c r="L28" s="24"/>
      <c r="M28" s="24"/>
      <c r="N28" s="24"/>
      <c r="O28" s="24"/>
      <c r="P28" s="24"/>
      <c r="Q28" s="24"/>
    </row>
    <row r="29" customFormat="false" ht="28.5" hidden="false" customHeight="true" outlineLevel="0" collapsed="false">
      <c r="A29" s="24"/>
      <c r="B29" s="24"/>
      <c r="C29" s="27"/>
      <c r="D29" s="27"/>
      <c r="E29" s="27"/>
      <c r="F29" s="24"/>
      <c r="G29" s="24"/>
      <c r="H29" s="24"/>
      <c r="I29" s="24"/>
      <c r="J29" s="23"/>
      <c r="K29" s="24"/>
      <c r="L29" s="24"/>
      <c r="M29" s="24"/>
      <c r="N29" s="24"/>
      <c r="O29" s="24"/>
      <c r="P29" s="24"/>
      <c r="Q29" s="24"/>
    </row>
    <row r="30" customFormat="false" ht="28.5" hidden="false" customHeight="true" outlineLevel="0" collapsed="false">
      <c r="A30" s="24"/>
      <c r="B30" s="24"/>
      <c r="C30" s="27"/>
      <c r="D30" s="27"/>
      <c r="E30" s="27"/>
      <c r="F30" s="24"/>
      <c r="G30" s="24"/>
      <c r="H30" s="24"/>
      <c r="I30" s="24"/>
      <c r="J30" s="23" t="s">
        <v>13</v>
      </c>
      <c r="K30" s="24"/>
      <c r="L30" s="24"/>
      <c r="M30" s="24"/>
      <c r="N30" s="24"/>
      <c r="O30" s="24"/>
      <c r="P30" s="24"/>
      <c r="Q30" s="24"/>
    </row>
    <row r="31" customFormat="false" ht="28.5" hidden="false" customHeight="true" outlineLevel="0" collapsed="false">
      <c r="A31" s="30" t="s">
        <v>36</v>
      </c>
      <c r="B31" s="30"/>
      <c r="C31" s="31"/>
      <c r="D31" s="31"/>
      <c r="E31" s="24"/>
      <c r="F31" s="24"/>
      <c r="G31" s="24"/>
      <c r="H31" s="24"/>
      <c r="I31" s="24"/>
      <c r="J31" s="25"/>
      <c r="K31" s="24"/>
      <c r="L31" s="24"/>
      <c r="M31" s="24"/>
      <c r="N31" s="24"/>
      <c r="O31" s="24"/>
      <c r="P31" s="24"/>
      <c r="Q31" s="24"/>
    </row>
    <row r="32" customFormat="false" ht="28.5" hidden="false" customHeight="true" outlineLevel="0" collapsed="false">
      <c r="A32" s="32" t="s">
        <v>18</v>
      </c>
      <c r="B32" s="30" t="s">
        <v>37</v>
      </c>
      <c r="C32" s="31"/>
      <c r="D32" s="31"/>
      <c r="E32" s="24"/>
      <c r="F32" s="24"/>
      <c r="G32" s="24"/>
      <c r="H32" s="24"/>
      <c r="I32" s="24"/>
      <c r="J32" s="25"/>
      <c r="K32" s="24"/>
      <c r="L32" s="24"/>
      <c r="M32" s="24"/>
      <c r="N32" s="24"/>
      <c r="O32" s="24"/>
      <c r="P32" s="24"/>
      <c r="Q32" s="24"/>
    </row>
    <row r="33" customFormat="false" ht="28.5" hidden="false" customHeight="true" outlineLevel="0" collapsed="false">
      <c r="A33" s="30"/>
      <c r="B33" s="30" t="s">
        <v>38</v>
      </c>
      <c r="C33" s="31"/>
      <c r="D33" s="31"/>
      <c r="E33" s="24"/>
      <c r="F33" s="24"/>
      <c r="G33" s="24"/>
      <c r="H33" s="24"/>
      <c r="I33" s="24"/>
      <c r="J33" s="25"/>
      <c r="K33" s="24"/>
      <c r="L33" s="24"/>
      <c r="M33" s="24"/>
      <c r="N33" s="24"/>
      <c r="O33" s="24"/>
      <c r="P33" s="24"/>
      <c r="Q33" s="24"/>
    </row>
    <row r="34" customFormat="false" ht="28.5" hidden="false" customHeight="true" outlineLevel="0" collapsed="false">
      <c r="A34" s="24" t="s">
        <v>39</v>
      </c>
      <c r="B34" s="24"/>
      <c r="C34" s="24"/>
      <c r="D34" s="24"/>
      <c r="E34" s="24"/>
      <c r="F34" s="24"/>
      <c r="G34" s="24"/>
      <c r="H34" s="24"/>
      <c r="I34" s="24"/>
      <c r="J34" s="25"/>
      <c r="K34" s="24"/>
      <c r="L34" s="24"/>
      <c r="M34" s="24"/>
      <c r="N34" s="24"/>
      <c r="O34" s="24"/>
      <c r="P34" s="24"/>
      <c r="Q34" s="24"/>
    </row>
    <row r="35" customFormat="false" ht="28.5" hidden="false" customHeight="true" outlineLevel="0" collapsed="false">
      <c r="A35" s="26" t="s">
        <v>18</v>
      </c>
      <c r="B35" s="24" t="s">
        <v>40</v>
      </c>
      <c r="C35" s="24"/>
      <c r="D35" s="24"/>
      <c r="E35" s="24"/>
      <c r="F35" s="24"/>
      <c r="G35" s="24"/>
      <c r="H35" s="24"/>
      <c r="I35" s="24"/>
      <c r="J35" s="25"/>
      <c r="K35" s="24"/>
      <c r="L35" s="24"/>
      <c r="M35" s="24"/>
      <c r="N35" s="24"/>
      <c r="O35" s="24"/>
      <c r="P35" s="24"/>
      <c r="Q35" s="24"/>
    </row>
    <row r="36" customFormat="false" ht="28.5" hidden="false" customHeight="true" outlineLevel="0" collapsed="false">
      <c r="A36" s="24" t="s">
        <v>41</v>
      </c>
      <c r="B36" s="24"/>
      <c r="C36" s="24"/>
      <c r="D36" s="24"/>
      <c r="E36" s="24"/>
      <c r="F36" s="24"/>
      <c r="G36" s="24"/>
      <c r="H36" s="24"/>
      <c r="I36" s="24"/>
      <c r="J36" s="25"/>
      <c r="K36" s="24"/>
      <c r="L36" s="24"/>
      <c r="M36" s="24"/>
      <c r="N36" s="24"/>
      <c r="O36" s="24"/>
      <c r="P36" s="24"/>
      <c r="Q36" s="24"/>
    </row>
    <row r="37" customFormat="false" ht="28.5" hidden="false" customHeight="true" outlineLevel="0" collapsed="false">
      <c r="A37" s="26" t="s">
        <v>18</v>
      </c>
      <c r="B37" s="24" t="s">
        <v>42</v>
      </c>
      <c r="C37" s="24"/>
      <c r="D37" s="24"/>
      <c r="E37" s="24"/>
      <c r="F37" s="24"/>
      <c r="G37" s="24"/>
      <c r="H37" s="24"/>
      <c r="I37" s="24"/>
      <c r="J37" s="25"/>
      <c r="K37" s="24"/>
      <c r="L37" s="24"/>
      <c r="M37" s="24"/>
      <c r="N37" s="24"/>
      <c r="O37" s="24"/>
      <c r="P37" s="24"/>
      <c r="Q37" s="24"/>
    </row>
    <row r="38" customFormat="false" ht="28.5" hidden="false" customHeight="true" outlineLevel="0" collapsed="false">
      <c r="A38" s="24" t="s">
        <v>43</v>
      </c>
      <c r="B38" s="24"/>
      <c r="C38" s="24"/>
      <c r="D38" s="24"/>
      <c r="E38" s="24"/>
      <c r="F38" s="24"/>
      <c r="G38" s="24"/>
      <c r="H38" s="24"/>
      <c r="I38" s="24"/>
      <c r="J38" s="25"/>
      <c r="K38" s="24"/>
      <c r="L38" s="24"/>
      <c r="M38" s="24"/>
      <c r="N38" s="24"/>
      <c r="O38" s="24"/>
      <c r="P38" s="24"/>
      <c r="Q38" s="24"/>
    </row>
    <row r="39" customFormat="false" ht="28.5" hidden="false" customHeight="true" outlineLevel="0" collapsed="false">
      <c r="A39" s="26" t="s">
        <v>44</v>
      </c>
      <c r="B39" s="24" t="s">
        <v>45</v>
      </c>
      <c r="C39" s="24"/>
      <c r="D39" s="24"/>
      <c r="E39" s="24"/>
      <c r="F39" s="24"/>
      <c r="G39" s="24"/>
      <c r="H39" s="24"/>
      <c r="I39" s="24"/>
      <c r="J39" s="25"/>
      <c r="K39" s="24"/>
      <c r="L39" s="24"/>
      <c r="M39" s="24"/>
      <c r="N39" s="24"/>
      <c r="O39" s="24"/>
      <c r="P39" s="24"/>
      <c r="Q39" s="24"/>
    </row>
    <row r="40" customFormat="false" ht="28.5" hidden="false" customHeight="true" outlineLevel="0" collapsed="false">
      <c r="A40" s="24" t="s">
        <v>46</v>
      </c>
      <c r="B40" s="24"/>
      <c r="C40" s="24"/>
      <c r="D40" s="24"/>
      <c r="E40" s="24"/>
      <c r="F40" s="24"/>
      <c r="G40" s="24"/>
      <c r="H40" s="24"/>
      <c r="I40" s="24"/>
      <c r="J40" s="25"/>
      <c r="K40" s="24"/>
      <c r="L40" s="24"/>
      <c r="M40" s="24"/>
      <c r="N40" s="24"/>
      <c r="O40" s="24"/>
      <c r="P40" s="24"/>
      <c r="Q40" s="24"/>
    </row>
    <row r="41" customFormat="false" ht="28.5" hidden="false" customHeight="true" outlineLevel="0" collapsed="false">
      <c r="A41" s="26" t="s">
        <v>18</v>
      </c>
      <c r="B41" s="24" t="s">
        <v>47</v>
      </c>
      <c r="C41" s="24"/>
      <c r="D41" s="24"/>
      <c r="E41" s="24"/>
      <c r="F41" s="24"/>
      <c r="G41" s="24"/>
      <c r="H41" s="24"/>
      <c r="I41" s="24"/>
      <c r="J41" s="25"/>
      <c r="K41" s="24"/>
      <c r="L41" s="24"/>
      <c r="M41" s="24"/>
      <c r="N41" s="24"/>
      <c r="O41" s="24"/>
      <c r="P41" s="24"/>
      <c r="Q41" s="24"/>
    </row>
    <row r="42" customFormat="false" ht="28.5" hidden="false" customHeight="true" outlineLevel="0" collapsed="false">
      <c r="A42" s="24" t="s">
        <v>48</v>
      </c>
      <c r="B42" s="24"/>
      <c r="C42" s="24"/>
      <c r="D42" s="24"/>
      <c r="E42" s="24"/>
      <c r="F42" s="24"/>
      <c r="G42" s="24"/>
      <c r="H42" s="24"/>
      <c r="I42" s="24"/>
      <c r="J42" s="25"/>
      <c r="K42" s="24"/>
      <c r="L42" s="24"/>
      <c r="M42" s="24"/>
      <c r="N42" s="24"/>
      <c r="O42" s="24"/>
      <c r="P42" s="24"/>
      <c r="Q42" s="24"/>
    </row>
    <row r="43" customFormat="false" ht="28.5" hidden="false" customHeight="true" outlineLevel="0" collapsed="false">
      <c r="A43" s="26" t="s">
        <v>18</v>
      </c>
      <c r="B43" s="24" t="s">
        <v>49</v>
      </c>
      <c r="C43" s="24"/>
      <c r="D43" s="24"/>
      <c r="E43" s="24"/>
      <c r="F43" s="24"/>
      <c r="G43" s="24"/>
      <c r="H43" s="24"/>
      <c r="I43" s="24"/>
      <c r="J43" s="25"/>
      <c r="K43" s="24"/>
      <c r="L43" s="24"/>
      <c r="M43" s="24"/>
      <c r="N43" s="24"/>
      <c r="O43" s="24"/>
      <c r="P43" s="24"/>
      <c r="Q43" s="24"/>
    </row>
    <row r="44" customFormat="false" ht="28.5" hidden="false" customHeight="true" outlineLevel="0" collapsed="false">
      <c r="A44" s="24" t="s">
        <v>50</v>
      </c>
      <c r="B44" s="24"/>
      <c r="C44" s="24"/>
      <c r="D44" s="24"/>
      <c r="E44" s="24"/>
      <c r="F44" s="24"/>
      <c r="G44" s="24"/>
      <c r="H44" s="24"/>
      <c r="I44" s="24"/>
      <c r="J44" s="25"/>
      <c r="K44" s="24"/>
      <c r="L44" s="24"/>
      <c r="M44" s="24"/>
      <c r="N44" s="24"/>
      <c r="O44" s="24"/>
      <c r="P44" s="24"/>
      <c r="Q44" s="24"/>
    </row>
    <row r="45" customFormat="false" ht="28.5" hidden="false" customHeight="true" outlineLevel="0" collapsed="false">
      <c r="A45" s="26" t="s">
        <v>31</v>
      </c>
      <c r="B45" s="24" t="s">
        <v>51</v>
      </c>
      <c r="C45" s="24"/>
      <c r="D45" s="24"/>
      <c r="E45" s="24"/>
      <c r="F45" s="24"/>
      <c r="G45" s="24"/>
      <c r="H45" s="24"/>
      <c r="I45" s="24"/>
      <c r="J45" s="25"/>
      <c r="K45" s="24"/>
      <c r="L45" s="24"/>
      <c r="M45" s="24"/>
      <c r="N45" s="24"/>
      <c r="O45" s="24"/>
      <c r="P45" s="24"/>
      <c r="Q45" s="24"/>
    </row>
    <row r="46" customFormat="false" ht="28.5" hidden="false" customHeight="true" outlineLevel="0" collapsed="false">
      <c r="A46" s="24"/>
      <c r="B46" s="24" t="s">
        <v>20</v>
      </c>
      <c r="C46" s="24"/>
      <c r="D46" s="24"/>
      <c r="E46" s="24"/>
      <c r="F46" s="24"/>
      <c r="G46" s="24"/>
      <c r="H46" s="24"/>
      <c r="I46" s="24"/>
      <c r="J46" s="25"/>
      <c r="K46" s="24"/>
      <c r="L46" s="24"/>
      <c r="M46" s="24"/>
      <c r="N46" s="24"/>
      <c r="O46" s="24"/>
      <c r="P46" s="24"/>
      <c r="Q46" s="24"/>
    </row>
    <row r="47" s="2" customFormat="true" ht="28.5" hidden="false" customHeight="true" outlineLevel="0" collapsed="false">
      <c r="A47" s="24" t="s">
        <v>52</v>
      </c>
      <c r="B47" s="24"/>
      <c r="C47" s="24"/>
      <c r="D47" s="24"/>
      <c r="E47" s="24"/>
      <c r="F47" s="24"/>
      <c r="G47" s="24"/>
      <c r="H47" s="24"/>
      <c r="I47" s="24"/>
      <c r="J47" s="25"/>
    </row>
    <row r="48" s="2" customFormat="true" ht="28.5" hidden="false" customHeight="true" outlineLevel="0" collapsed="false">
      <c r="A48" s="26" t="s">
        <v>18</v>
      </c>
      <c r="B48" s="24" t="s">
        <v>53</v>
      </c>
      <c r="C48" s="24"/>
      <c r="D48" s="24"/>
      <c r="E48" s="24"/>
      <c r="F48" s="24"/>
      <c r="G48" s="24"/>
      <c r="H48" s="24"/>
      <c r="I48" s="24"/>
      <c r="J48" s="25"/>
    </row>
    <row r="49" customFormat="false" ht="28.5" hidden="false" customHeight="true" outlineLevel="0" collapsed="false">
      <c r="A49" s="24" t="s">
        <v>54</v>
      </c>
      <c r="B49" s="25"/>
      <c r="C49" s="25"/>
      <c r="D49" s="25"/>
      <c r="E49" s="25"/>
      <c r="F49" s="24"/>
      <c r="G49" s="24"/>
      <c r="H49" s="24"/>
      <c r="I49" s="24"/>
      <c r="J49" s="25"/>
      <c r="K49" s="24"/>
      <c r="L49" s="24"/>
      <c r="M49" s="24"/>
      <c r="N49" s="24"/>
      <c r="O49" s="24"/>
      <c r="P49" s="24"/>
      <c r="Q49" s="24"/>
    </row>
    <row r="50" customFormat="false" ht="28.5" hidden="false" customHeight="true" outlineLevel="0" collapsed="false">
      <c r="A50" s="26" t="s">
        <v>18</v>
      </c>
      <c r="B50" s="27" t="s">
        <v>20</v>
      </c>
      <c r="C50" s="25"/>
      <c r="D50" s="25"/>
      <c r="E50" s="25"/>
      <c r="F50" s="24"/>
      <c r="G50" s="24"/>
      <c r="H50" s="24"/>
      <c r="I50" s="24"/>
      <c r="J50" s="25"/>
      <c r="K50" s="24"/>
      <c r="L50" s="24"/>
      <c r="M50" s="24"/>
      <c r="N50" s="24"/>
      <c r="O50" s="24"/>
      <c r="P50" s="24"/>
      <c r="Q50" s="24"/>
    </row>
    <row r="51" customFormat="false" ht="28.5" hidden="false" customHeight="true" outlineLevel="0" collapsed="false">
      <c r="A51" s="24" t="s">
        <v>55</v>
      </c>
      <c r="B51" s="24"/>
      <c r="C51" s="24"/>
      <c r="D51" s="24"/>
      <c r="E51" s="24"/>
      <c r="F51" s="24"/>
      <c r="G51" s="24"/>
      <c r="H51" s="24"/>
      <c r="I51" s="24"/>
      <c r="J51" s="25"/>
      <c r="K51" s="24"/>
      <c r="L51" s="24"/>
      <c r="M51" s="24"/>
      <c r="N51" s="24"/>
      <c r="O51" s="24"/>
      <c r="P51" s="24"/>
      <c r="Q51" s="24"/>
    </row>
    <row r="52" customFormat="false" ht="28.5" hidden="false" customHeight="true" outlineLevel="0" collapsed="false">
      <c r="A52" s="26" t="s">
        <v>15</v>
      </c>
      <c r="B52" s="24" t="s">
        <v>56</v>
      </c>
      <c r="C52" s="24"/>
      <c r="D52" s="24"/>
      <c r="E52" s="24"/>
      <c r="F52" s="24"/>
      <c r="G52" s="24"/>
      <c r="H52" s="24"/>
      <c r="I52" s="24"/>
      <c r="J52" s="25"/>
      <c r="K52" s="24"/>
      <c r="L52" s="24"/>
      <c r="M52" s="24"/>
      <c r="N52" s="24"/>
      <c r="O52" s="24"/>
      <c r="P52" s="24"/>
      <c r="Q52" s="24"/>
    </row>
    <row r="53" customFormat="false" ht="28.5" hidden="false" customHeight="true" outlineLevel="0" collapsed="false">
      <c r="A53" s="33" t="s">
        <v>57</v>
      </c>
      <c r="B53" s="34"/>
      <c r="C53" s="34"/>
      <c r="D53" s="34"/>
      <c r="E53" s="34"/>
      <c r="F53" s="35"/>
      <c r="G53" s="24"/>
      <c r="H53" s="24"/>
      <c r="I53" s="24"/>
      <c r="J53" s="25"/>
      <c r="K53" s="24"/>
      <c r="L53" s="24"/>
      <c r="M53" s="24"/>
      <c r="N53" s="24"/>
      <c r="O53" s="24"/>
      <c r="P53" s="24"/>
      <c r="Q53" s="24"/>
    </row>
    <row r="54" customFormat="false" ht="28.5" hidden="false" customHeight="true" outlineLevel="0" collapsed="false">
      <c r="A54" s="35" t="s">
        <v>15</v>
      </c>
      <c r="B54" s="36" t="s">
        <v>58</v>
      </c>
      <c r="C54" s="36"/>
      <c r="D54" s="36"/>
      <c r="E54" s="36"/>
      <c r="F54" s="35"/>
      <c r="G54" s="24"/>
      <c r="H54" s="24"/>
      <c r="I54" s="24"/>
      <c r="J54" s="25"/>
      <c r="K54" s="24"/>
      <c r="L54" s="24"/>
      <c r="M54" s="24"/>
      <c r="N54" s="24"/>
      <c r="O54" s="24"/>
      <c r="P54" s="24"/>
      <c r="Q54" s="24"/>
    </row>
    <row r="55" customFormat="false" ht="28.5" hidden="false" customHeight="true" outlineLevel="0" collapsed="false">
      <c r="A55" s="35"/>
      <c r="B55" s="36"/>
      <c r="C55" s="36"/>
      <c r="D55" s="36"/>
      <c r="E55" s="36"/>
      <c r="F55" s="35"/>
      <c r="G55" s="24"/>
      <c r="H55" s="24"/>
      <c r="I55" s="24"/>
      <c r="J55" s="25"/>
      <c r="K55" s="24"/>
      <c r="L55" s="24"/>
      <c r="M55" s="24"/>
      <c r="N55" s="24"/>
      <c r="O55" s="24"/>
      <c r="P55" s="24"/>
      <c r="Q55" s="24"/>
    </row>
    <row r="56" customFormat="false" ht="28.5" hidden="false" customHeight="true" outlineLevel="0" collapsed="false">
      <c r="A56" s="35"/>
      <c r="B56" s="36"/>
      <c r="C56" s="36"/>
      <c r="D56" s="36"/>
      <c r="E56" s="36"/>
      <c r="F56" s="35"/>
      <c r="G56" s="24"/>
      <c r="H56" s="24"/>
      <c r="I56" s="24"/>
      <c r="J56" s="25"/>
      <c r="K56" s="24"/>
      <c r="L56" s="24"/>
      <c r="M56" s="24"/>
      <c r="N56" s="24"/>
      <c r="O56" s="24"/>
      <c r="P56" s="24"/>
      <c r="Q56" s="24"/>
    </row>
    <row r="57" customFormat="false" ht="28.5" hidden="false" customHeight="true" outlineLevel="0" collapsed="false">
      <c r="A57" s="35"/>
      <c r="B57" s="36"/>
      <c r="C57" s="36"/>
      <c r="D57" s="36"/>
      <c r="E57" s="36"/>
      <c r="F57" s="35"/>
      <c r="G57" s="24"/>
      <c r="H57" s="24"/>
      <c r="I57" s="24"/>
      <c r="J57" s="25"/>
      <c r="K57" s="24"/>
      <c r="L57" s="24"/>
      <c r="M57" s="24"/>
      <c r="N57" s="24"/>
      <c r="O57" s="24"/>
      <c r="P57" s="24"/>
      <c r="Q57" s="24"/>
    </row>
    <row r="58" customFormat="false" ht="28.5" hidden="false" customHeight="true" outlineLevel="0" collapsed="false">
      <c r="A58" s="35"/>
      <c r="B58" s="36"/>
      <c r="C58" s="36"/>
      <c r="D58" s="36"/>
      <c r="E58" s="36"/>
      <c r="F58" s="35"/>
      <c r="G58" s="24"/>
      <c r="H58" s="24"/>
      <c r="I58" s="24"/>
      <c r="J58" s="23" t="s">
        <v>13</v>
      </c>
      <c r="K58" s="24"/>
      <c r="L58" s="24"/>
      <c r="M58" s="24"/>
      <c r="N58" s="24"/>
      <c r="O58" s="24"/>
      <c r="P58" s="24"/>
      <c r="Q58" s="24"/>
    </row>
    <row r="59" customFormat="false" ht="28.5" hidden="false" customHeight="true" outlineLevel="0" collapsed="false">
      <c r="A59" s="24" t="s">
        <v>59</v>
      </c>
      <c r="B59" s="24"/>
      <c r="C59" s="24"/>
      <c r="D59" s="24"/>
      <c r="E59" s="24"/>
      <c r="F59" s="24"/>
      <c r="G59" s="24"/>
      <c r="H59" s="24"/>
      <c r="I59" s="24"/>
      <c r="J59" s="25"/>
      <c r="K59" s="24"/>
      <c r="L59" s="24"/>
      <c r="M59" s="24"/>
      <c r="N59" s="24"/>
      <c r="O59" s="24"/>
      <c r="P59" s="24"/>
      <c r="Q59" s="24"/>
    </row>
    <row r="60" customFormat="false" ht="28.5" hidden="false" customHeight="true" outlineLevel="0" collapsed="false">
      <c r="A60" s="26" t="s">
        <v>18</v>
      </c>
      <c r="B60" s="24" t="s">
        <v>60</v>
      </c>
      <c r="C60" s="24"/>
      <c r="D60" s="24"/>
      <c r="E60" s="24"/>
      <c r="F60" s="24"/>
      <c r="G60" s="24"/>
      <c r="H60" s="24"/>
      <c r="I60" s="24"/>
      <c r="J60" s="25"/>
      <c r="K60" s="24"/>
      <c r="L60" s="24"/>
      <c r="M60" s="24"/>
      <c r="N60" s="24"/>
      <c r="O60" s="24"/>
      <c r="P60" s="24"/>
      <c r="Q60" s="24"/>
    </row>
    <row r="61" customFormat="false" ht="28.5" hidden="false" customHeight="true" outlineLevel="0" collapsed="false">
      <c r="A61" s="37" t="s">
        <v>61</v>
      </c>
      <c r="B61" s="38"/>
      <c r="C61" s="39"/>
      <c r="D61" s="39"/>
      <c r="E61" s="39"/>
      <c r="F61" s="24"/>
      <c r="G61" s="24"/>
      <c r="H61" s="24"/>
      <c r="I61" s="24"/>
      <c r="J61" s="25"/>
      <c r="K61" s="24"/>
      <c r="L61" s="24"/>
      <c r="M61" s="24"/>
      <c r="N61" s="24"/>
      <c r="O61" s="24"/>
      <c r="P61" s="24"/>
      <c r="Q61" s="24"/>
    </row>
    <row r="62" customFormat="false" ht="28.5" hidden="false" customHeight="true" outlineLevel="0" collapsed="false">
      <c r="A62" s="35" t="s">
        <v>15</v>
      </c>
      <c r="B62" s="40" t="s">
        <v>62</v>
      </c>
      <c r="C62" s="39"/>
      <c r="D62" s="39"/>
      <c r="E62" s="39"/>
      <c r="F62" s="24"/>
      <c r="G62" s="24"/>
      <c r="H62" s="24"/>
      <c r="I62" s="24"/>
      <c r="J62" s="25"/>
      <c r="K62" s="24"/>
      <c r="L62" s="24"/>
      <c r="M62" s="24"/>
      <c r="N62" s="24"/>
      <c r="O62" s="24"/>
      <c r="P62" s="24"/>
      <c r="Q62" s="24"/>
    </row>
    <row r="63" customFormat="false" ht="28.5" hidden="false" customHeight="true" outlineLevel="0" collapsed="false">
      <c r="A63" s="41" t="s">
        <v>63</v>
      </c>
      <c r="B63" s="38"/>
      <c r="C63" s="38"/>
      <c r="D63" s="38"/>
      <c r="E63" s="24"/>
      <c r="F63" s="24"/>
      <c r="G63" s="24"/>
      <c r="H63" s="24"/>
      <c r="I63" s="24"/>
      <c r="J63" s="25"/>
      <c r="K63" s="24"/>
      <c r="L63" s="24"/>
      <c r="M63" s="24"/>
      <c r="N63" s="24"/>
      <c r="O63" s="24"/>
      <c r="P63" s="24"/>
      <c r="Q63" s="24"/>
    </row>
    <row r="64" customFormat="false" ht="28.5" hidden="false" customHeight="true" outlineLevel="0" collapsed="false">
      <c r="A64" s="35" t="s">
        <v>31</v>
      </c>
      <c r="B64" s="40" t="s">
        <v>20</v>
      </c>
      <c r="C64" s="38"/>
      <c r="D64" s="38"/>
      <c r="E64" s="24"/>
      <c r="F64" s="24"/>
      <c r="G64" s="24"/>
      <c r="H64" s="24"/>
      <c r="I64" s="24"/>
      <c r="J64" s="25"/>
      <c r="K64" s="24"/>
      <c r="L64" s="24"/>
      <c r="M64" s="24"/>
      <c r="N64" s="24"/>
      <c r="O64" s="24"/>
      <c r="P64" s="24"/>
      <c r="Q64" s="24"/>
    </row>
    <row r="65" customFormat="false" ht="28.5" hidden="false" customHeight="true" outlineLevel="0" collapsed="false">
      <c r="A65" s="24" t="s">
        <v>64</v>
      </c>
      <c r="B65" s="24"/>
      <c r="C65" s="24"/>
      <c r="D65" s="24"/>
      <c r="E65" s="24"/>
      <c r="F65" s="24"/>
      <c r="G65" s="24"/>
      <c r="H65" s="24"/>
      <c r="I65" s="24"/>
      <c r="J65" s="25"/>
      <c r="N65" s="24"/>
      <c r="O65" s="24"/>
      <c r="P65" s="24"/>
      <c r="Q65" s="24"/>
    </row>
    <row r="66" customFormat="false" ht="28.5" hidden="false" customHeight="true" outlineLevel="0" collapsed="false">
      <c r="A66" s="26" t="s">
        <v>31</v>
      </c>
      <c r="B66" s="24" t="s">
        <v>65</v>
      </c>
      <c r="C66" s="24"/>
      <c r="D66" s="24"/>
      <c r="E66" s="24"/>
      <c r="F66" s="24"/>
      <c r="G66" s="24"/>
      <c r="H66" s="24"/>
      <c r="I66" s="24"/>
      <c r="J66" s="25"/>
      <c r="N66" s="24"/>
      <c r="O66" s="24"/>
      <c r="P66" s="24"/>
      <c r="Q66" s="24"/>
    </row>
    <row r="67" customFormat="false" ht="28.5" hidden="false" customHeight="true" outlineLevel="0" collapsed="false">
      <c r="A67" s="42" t="s">
        <v>66</v>
      </c>
      <c r="B67" s="38"/>
      <c r="C67" s="39"/>
      <c r="D67" s="39"/>
      <c r="E67" s="24"/>
      <c r="F67" s="24"/>
      <c r="G67" s="24"/>
      <c r="H67" s="24"/>
      <c r="I67" s="24"/>
      <c r="J67" s="25"/>
      <c r="K67" s="24"/>
      <c r="L67" s="24"/>
      <c r="M67" s="24"/>
      <c r="N67" s="24"/>
      <c r="O67" s="24"/>
      <c r="P67" s="24"/>
      <c r="Q67" s="24"/>
    </row>
    <row r="68" customFormat="false" ht="28.5" hidden="false" customHeight="true" outlineLevel="0" collapsed="false">
      <c r="A68" s="35" t="s">
        <v>31</v>
      </c>
      <c r="B68" s="40" t="s">
        <v>67</v>
      </c>
      <c r="C68" s="43"/>
      <c r="D68" s="43"/>
      <c r="E68" s="24"/>
      <c r="F68" s="24"/>
      <c r="G68" s="24"/>
      <c r="H68" s="24"/>
      <c r="I68" s="24"/>
      <c r="J68" s="25"/>
      <c r="K68" s="24"/>
      <c r="L68" s="24"/>
      <c r="M68" s="24"/>
      <c r="N68" s="24"/>
      <c r="O68" s="24"/>
      <c r="P68" s="24"/>
      <c r="Q68" s="24"/>
    </row>
    <row r="69" customFormat="false" ht="28.5" hidden="false" customHeight="true" outlineLevel="0" collapsed="false">
      <c r="A69" s="44" t="s">
        <v>68</v>
      </c>
      <c r="B69" s="38"/>
      <c r="C69" s="39"/>
      <c r="D69" s="39"/>
      <c r="E69" s="24"/>
      <c r="F69" s="24"/>
      <c r="G69" s="24"/>
      <c r="H69" s="24"/>
      <c r="I69" s="24"/>
      <c r="J69" s="25"/>
      <c r="K69" s="24"/>
      <c r="L69" s="24"/>
      <c r="M69" s="24"/>
      <c r="N69" s="24"/>
      <c r="O69" s="24"/>
      <c r="P69" s="24"/>
      <c r="Q69" s="24"/>
    </row>
    <row r="70" customFormat="false" ht="28.5" hidden="false" customHeight="true" outlineLevel="0" collapsed="false">
      <c r="A70" s="35" t="s">
        <v>18</v>
      </c>
      <c r="B70" s="40" t="s">
        <v>69</v>
      </c>
      <c r="C70" s="43"/>
      <c r="D70" s="39"/>
      <c r="E70" s="24"/>
      <c r="F70" s="24"/>
      <c r="G70" s="24"/>
      <c r="H70" s="24"/>
      <c r="I70" s="24"/>
      <c r="J70" s="25"/>
      <c r="K70" s="24"/>
      <c r="L70" s="24"/>
      <c r="M70" s="24"/>
      <c r="N70" s="24"/>
      <c r="O70" s="24"/>
      <c r="P70" s="24"/>
      <c r="Q70" s="24"/>
    </row>
    <row r="71" customFormat="false" ht="28.5" hidden="false" customHeight="true" outlineLevel="0" collapsed="false">
      <c r="A71" s="24" t="s">
        <v>70</v>
      </c>
      <c r="B71" s="24"/>
      <c r="C71" s="24"/>
      <c r="D71" s="24"/>
      <c r="E71" s="24"/>
      <c r="F71" s="24"/>
      <c r="G71" s="24"/>
      <c r="H71" s="24"/>
      <c r="I71" s="24"/>
      <c r="J71" s="25"/>
      <c r="K71" s="24"/>
      <c r="L71" s="24"/>
      <c r="M71" s="24"/>
      <c r="N71" s="24"/>
      <c r="O71" s="24"/>
      <c r="P71" s="24"/>
      <c r="Q71" s="24"/>
    </row>
    <row r="72" customFormat="false" ht="28.5" hidden="false" customHeight="true" outlineLevel="0" collapsed="false">
      <c r="A72" s="26" t="s">
        <v>18</v>
      </c>
      <c r="B72" s="24" t="s">
        <v>71</v>
      </c>
      <c r="C72" s="24"/>
      <c r="D72" s="24"/>
      <c r="E72" s="24"/>
      <c r="F72" s="24"/>
      <c r="G72" s="24"/>
      <c r="H72" s="24"/>
      <c r="I72" s="24"/>
      <c r="J72" s="25"/>
      <c r="K72" s="24"/>
      <c r="L72" s="24"/>
      <c r="M72" s="24"/>
      <c r="N72" s="24"/>
      <c r="O72" s="24"/>
      <c r="P72" s="24"/>
      <c r="Q72" s="24"/>
    </row>
    <row r="73" customFormat="false" ht="28.5" hidden="false" customHeight="true" outlineLevel="0" collapsed="false">
      <c r="A73" s="24" t="s">
        <v>72</v>
      </c>
      <c r="B73" s="24"/>
      <c r="C73" s="24"/>
      <c r="D73" s="24"/>
      <c r="E73" s="24"/>
      <c r="F73" s="24"/>
      <c r="G73" s="24"/>
      <c r="H73" s="24"/>
      <c r="I73" s="24"/>
      <c r="J73" s="25"/>
      <c r="K73" s="24"/>
      <c r="L73" s="24"/>
      <c r="M73" s="24"/>
      <c r="N73" s="24"/>
      <c r="O73" s="24"/>
      <c r="P73" s="24"/>
      <c r="Q73" s="24"/>
    </row>
    <row r="74" customFormat="false" ht="28.5" hidden="false" customHeight="true" outlineLevel="0" collapsed="false">
      <c r="A74" s="24"/>
      <c r="B74" s="24" t="s">
        <v>20</v>
      </c>
      <c r="C74" s="24"/>
      <c r="D74" s="24"/>
      <c r="E74" s="24"/>
      <c r="F74" s="24"/>
      <c r="G74" s="24"/>
      <c r="H74" s="24"/>
      <c r="I74" s="24"/>
      <c r="J74" s="25"/>
      <c r="K74" s="24"/>
      <c r="L74" s="24"/>
      <c r="M74" s="24"/>
      <c r="N74" s="24"/>
      <c r="O74" s="24"/>
      <c r="P74" s="24"/>
      <c r="Q74" s="24"/>
    </row>
    <row r="75" customFormat="false" ht="28.5" hidden="false" customHeight="true" outlineLevel="0" collapsed="false">
      <c r="A75" s="45" t="s">
        <v>73</v>
      </c>
      <c r="B75" s="46"/>
      <c r="C75" s="36"/>
      <c r="D75" s="36"/>
      <c r="E75" s="24"/>
      <c r="F75" s="24"/>
      <c r="G75" s="24"/>
      <c r="H75" s="24"/>
      <c r="I75" s="24"/>
      <c r="J75" s="25"/>
      <c r="K75" s="24"/>
      <c r="L75" s="24"/>
      <c r="M75" s="24"/>
      <c r="N75" s="24"/>
      <c r="O75" s="24"/>
      <c r="P75" s="24"/>
      <c r="Q75" s="24"/>
    </row>
    <row r="76" customFormat="false" ht="28.5" hidden="false" customHeight="true" outlineLevel="0" collapsed="false">
      <c r="A76" s="26" t="s">
        <v>31</v>
      </c>
      <c r="B76" s="24" t="s">
        <v>74</v>
      </c>
      <c r="C76" s="24"/>
      <c r="D76" s="24"/>
      <c r="E76" s="24"/>
      <c r="F76" s="24"/>
      <c r="G76" s="24"/>
      <c r="H76" s="24"/>
      <c r="I76" s="24"/>
      <c r="J76" s="25"/>
      <c r="K76" s="24"/>
      <c r="L76" s="24"/>
      <c r="M76" s="24"/>
      <c r="N76" s="24"/>
      <c r="O76" s="24"/>
      <c r="P76" s="24"/>
      <c r="Q76" s="24"/>
    </row>
    <row r="77" customFormat="false" ht="28.5" hidden="false" customHeight="true" outlineLevel="0" collapsed="false">
      <c r="A77" s="24" t="s">
        <v>75</v>
      </c>
      <c r="B77" s="24"/>
      <c r="C77" s="24"/>
      <c r="D77" s="24"/>
      <c r="E77" s="24"/>
      <c r="F77" s="24"/>
      <c r="G77" s="24"/>
      <c r="H77" s="24"/>
      <c r="I77" s="24"/>
      <c r="J77" s="25"/>
      <c r="K77" s="24"/>
      <c r="L77" s="24"/>
      <c r="M77" s="24"/>
      <c r="N77" s="24"/>
      <c r="O77" s="24"/>
      <c r="P77" s="24"/>
      <c r="Q77" s="24"/>
    </row>
    <row r="78" customFormat="false" ht="28.5" hidden="false" customHeight="true" outlineLevel="0" collapsed="false">
      <c r="A78" s="26" t="s">
        <v>31</v>
      </c>
      <c r="B78" s="24" t="s">
        <v>76</v>
      </c>
      <c r="C78" s="24"/>
      <c r="D78" s="24"/>
      <c r="E78" s="24"/>
      <c r="F78" s="24"/>
      <c r="G78" s="24"/>
      <c r="H78" s="24"/>
      <c r="I78" s="24"/>
      <c r="J78" s="25"/>
      <c r="K78" s="24"/>
      <c r="L78" s="24"/>
      <c r="M78" s="24"/>
      <c r="N78" s="24"/>
      <c r="O78" s="24"/>
      <c r="P78" s="24"/>
      <c r="Q78" s="24"/>
    </row>
    <row r="79" customFormat="false" ht="28.5" hidden="false" customHeight="true" outlineLevel="0" collapsed="false">
      <c r="A79" s="24" t="s">
        <v>77</v>
      </c>
      <c r="B79" s="24"/>
      <c r="C79" s="24"/>
      <c r="D79" s="24"/>
      <c r="E79" s="24"/>
      <c r="F79" s="24"/>
      <c r="G79" s="24"/>
      <c r="H79" s="24"/>
      <c r="I79" s="24"/>
      <c r="J79" s="25"/>
      <c r="K79" s="24"/>
      <c r="L79" s="24"/>
      <c r="M79" s="24"/>
      <c r="N79" s="24"/>
      <c r="O79" s="24"/>
      <c r="P79" s="24"/>
      <c r="Q79" s="24"/>
    </row>
    <row r="80" customFormat="false" ht="28.5" hidden="false" customHeight="true" outlineLevel="0" collapsed="false">
      <c r="A80" s="26" t="s">
        <v>78</v>
      </c>
      <c r="B80" s="24" t="s">
        <v>79</v>
      </c>
      <c r="C80" s="24"/>
      <c r="D80" s="24"/>
      <c r="E80" s="24"/>
      <c r="F80" s="24"/>
      <c r="G80" s="24"/>
      <c r="H80" s="24"/>
      <c r="I80" s="24"/>
      <c r="J80" s="25"/>
      <c r="K80" s="24"/>
      <c r="L80" s="24"/>
      <c r="M80" s="24"/>
      <c r="N80" s="24"/>
      <c r="O80" s="24"/>
      <c r="P80" s="24"/>
      <c r="Q80" s="24"/>
    </row>
    <row r="81" customFormat="false" ht="28.5" hidden="false" customHeight="true" outlineLevel="0" collapsed="false">
      <c r="A81" s="47" t="s">
        <v>80</v>
      </c>
      <c r="B81" s="47"/>
      <c r="C81" s="47"/>
      <c r="D81" s="47"/>
      <c r="E81" s="47"/>
      <c r="F81" s="47"/>
      <c r="G81" s="47"/>
      <c r="H81" s="47"/>
      <c r="I81" s="47"/>
      <c r="J81" s="48"/>
      <c r="K81" s="47"/>
      <c r="L81" s="47"/>
      <c r="M81" s="24"/>
      <c r="N81" s="24"/>
      <c r="O81" s="24"/>
      <c r="P81" s="24"/>
      <c r="Q81" s="24"/>
    </row>
    <row r="82" customFormat="false" ht="28.5" hidden="false" customHeight="true" outlineLevel="0" collapsed="false">
      <c r="A82" s="49" t="s">
        <v>78</v>
      </c>
      <c r="B82" s="47" t="s">
        <v>81</v>
      </c>
      <c r="C82" s="47"/>
      <c r="D82" s="47"/>
      <c r="E82" s="47"/>
      <c r="F82" s="47"/>
      <c r="G82" s="47"/>
      <c r="H82" s="47"/>
      <c r="I82" s="47"/>
      <c r="J82" s="48"/>
      <c r="K82" s="47"/>
      <c r="L82" s="47"/>
      <c r="M82" s="24"/>
      <c r="N82" s="24"/>
      <c r="O82" s="24"/>
      <c r="P82" s="24"/>
      <c r="Q82" s="24"/>
    </row>
    <row r="83" customFormat="false" ht="28.5" hidden="false" customHeight="tru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8"/>
      <c r="K83" s="47"/>
      <c r="L83" s="47"/>
      <c r="M83" s="24"/>
      <c r="N83" s="24"/>
      <c r="O83" s="24"/>
      <c r="P83" s="24"/>
      <c r="Q83" s="24"/>
    </row>
    <row r="84" customFormat="false" ht="28.5" hidden="false" customHeight="tru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8"/>
      <c r="K84" s="47"/>
      <c r="L84" s="47"/>
      <c r="M84" s="24"/>
      <c r="N84" s="24"/>
      <c r="O84" s="24"/>
      <c r="P84" s="24"/>
      <c r="Q84" s="24"/>
    </row>
    <row r="85" customFormat="false" ht="28.5" hidden="fals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8"/>
      <c r="K85" s="47"/>
      <c r="L85" s="47"/>
      <c r="M85" s="24"/>
      <c r="N85" s="24"/>
      <c r="O85" s="24"/>
      <c r="P85" s="24"/>
      <c r="Q85" s="24"/>
    </row>
    <row r="86" customFormat="false" ht="28.5" hidden="fals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23" t="s">
        <v>13</v>
      </c>
      <c r="K86" s="47"/>
      <c r="L86" s="47"/>
      <c r="M86" s="24"/>
      <c r="N86" s="24"/>
      <c r="O86" s="24"/>
      <c r="P86" s="24"/>
      <c r="Q86" s="24"/>
    </row>
    <row r="87" customFormat="false" ht="28.5" hidden="false" customHeight="true" outlineLevel="0" collapsed="false">
      <c r="A87" s="50" t="s">
        <v>82</v>
      </c>
      <c r="B87" s="50"/>
      <c r="C87" s="50"/>
      <c r="D87" s="50"/>
      <c r="E87" s="50"/>
      <c r="F87" s="50"/>
      <c r="G87" s="50"/>
      <c r="H87" s="50"/>
      <c r="I87" s="50"/>
      <c r="J87" s="51"/>
      <c r="K87" s="24"/>
      <c r="L87" s="24"/>
      <c r="M87" s="24"/>
      <c r="N87" s="24"/>
      <c r="O87" s="24"/>
      <c r="P87" s="24"/>
      <c r="Q87" s="24"/>
    </row>
    <row r="88" customFormat="false" ht="28.5" hidden="false" customHeight="true" outlineLevel="0" collapsed="false">
      <c r="A88" s="50"/>
      <c r="B88" s="50" t="s">
        <v>83</v>
      </c>
      <c r="C88" s="50"/>
      <c r="D88" s="50"/>
      <c r="E88" s="50"/>
      <c r="F88" s="50"/>
      <c r="G88" s="50"/>
      <c r="H88" s="50"/>
      <c r="I88" s="50"/>
      <c r="J88" s="51"/>
      <c r="K88" s="24"/>
      <c r="L88" s="24"/>
      <c r="M88" s="24"/>
      <c r="N88" s="24"/>
      <c r="O88" s="24"/>
      <c r="P88" s="24"/>
      <c r="Q88" s="24"/>
    </row>
    <row r="89" customFormat="false" ht="28.5" hidden="false" customHeight="true" outlineLevel="0" collapsed="false">
      <c r="A89" s="52" t="s">
        <v>84</v>
      </c>
      <c r="B89" s="52"/>
      <c r="C89" s="52"/>
      <c r="D89" s="52"/>
      <c r="E89" s="52"/>
      <c r="F89" s="52"/>
      <c r="G89" s="52"/>
      <c r="H89" s="52"/>
      <c r="I89" s="52"/>
      <c r="J89" s="53"/>
      <c r="K89" s="52"/>
      <c r="L89" s="52"/>
      <c r="M89" s="52"/>
      <c r="N89" s="52"/>
      <c r="O89" s="52"/>
      <c r="P89" s="52"/>
      <c r="Q89" s="24"/>
    </row>
    <row r="90" customFormat="false" ht="28.5" hidden="false" customHeight="true" outlineLevel="0" collapsed="false">
      <c r="A90" s="52"/>
      <c r="B90" s="52" t="s">
        <v>85</v>
      </c>
      <c r="C90" s="52"/>
      <c r="D90" s="52"/>
      <c r="E90" s="52"/>
      <c r="F90" s="52"/>
      <c r="G90" s="52"/>
      <c r="H90" s="52"/>
      <c r="I90" s="52"/>
      <c r="J90" s="53"/>
      <c r="K90" s="52"/>
      <c r="L90" s="52"/>
      <c r="M90" s="52"/>
      <c r="N90" s="52"/>
      <c r="O90" s="52"/>
      <c r="P90" s="52"/>
      <c r="Q90" s="24"/>
    </row>
    <row r="91" customFormat="false" ht="28.5" hidden="false" customHeight="true" outlineLevel="0" collapsed="false">
      <c r="A91" s="24" t="s">
        <v>86</v>
      </c>
      <c r="B91" s="24"/>
      <c r="C91" s="24"/>
      <c r="D91" s="24"/>
      <c r="E91" s="24"/>
      <c r="F91" s="24"/>
      <c r="G91" s="24"/>
      <c r="H91" s="24"/>
      <c r="I91" s="24"/>
      <c r="J91" s="25"/>
      <c r="K91" s="24"/>
      <c r="L91" s="24"/>
      <c r="M91" s="24"/>
      <c r="N91" s="2"/>
      <c r="O91" s="24"/>
      <c r="P91" s="24"/>
      <c r="Q91" s="24"/>
    </row>
    <row r="92" customFormat="false" ht="28.5" hidden="false" customHeight="true" outlineLevel="0" collapsed="false">
      <c r="A92" s="24"/>
      <c r="B92" s="24" t="s">
        <v>87</v>
      </c>
      <c r="C92" s="24"/>
      <c r="D92" s="24"/>
      <c r="E92" s="24"/>
      <c r="F92" s="24"/>
      <c r="G92" s="24"/>
      <c r="H92" s="24"/>
      <c r="I92" s="24"/>
      <c r="J92" s="25"/>
      <c r="K92" s="24"/>
      <c r="L92" s="24"/>
      <c r="M92" s="24"/>
      <c r="N92" s="2"/>
      <c r="O92" s="24"/>
      <c r="P92" s="24"/>
      <c r="Q92" s="24"/>
    </row>
    <row r="93" customFormat="false" ht="28.5" hidden="false" customHeight="true" outlineLevel="0" collapsed="false">
      <c r="A93" s="24" t="s">
        <v>88</v>
      </c>
      <c r="B93" s="25"/>
      <c r="C93" s="25"/>
      <c r="D93" s="25"/>
      <c r="E93" s="25"/>
      <c r="F93" s="25"/>
      <c r="G93" s="25"/>
      <c r="H93" s="25"/>
      <c r="I93" s="25"/>
      <c r="J93" s="25"/>
      <c r="K93" s="23"/>
      <c r="L93" s="23"/>
      <c r="M93" s="23"/>
      <c r="N93" s="23"/>
      <c r="O93" s="23"/>
      <c r="P93" s="23"/>
      <c r="Q93" s="23"/>
    </row>
    <row r="94" customFormat="false" ht="28.5" hidden="false" customHeight="true" outlineLevel="0" collapsed="false">
      <c r="A94" s="24"/>
      <c r="B94" s="27" t="s">
        <v>89</v>
      </c>
      <c r="C94" s="25"/>
      <c r="D94" s="25"/>
      <c r="E94" s="25"/>
      <c r="F94" s="25"/>
      <c r="G94" s="25"/>
      <c r="H94" s="25"/>
      <c r="I94" s="25"/>
      <c r="J94" s="25"/>
      <c r="K94" s="23"/>
      <c r="L94" s="23"/>
      <c r="M94" s="23"/>
      <c r="N94" s="23"/>
      <c r="O94" s="23"/>
      <c r="P94" s="23"/>
      <c r="Q94" s="23"/>
    </row>
    <row r="95" customFormat="false" ht="38.1" hidden="false" customHeight="true" outlineLevel="0" collapsed="false">
      <c r="L95" s="24"/>
      <c r="M95" s="24"/>
      <c r="N95" s="24"/>
      <c r="O95" s="24"/>
      <c r="P95" s="24"/>
      <c r="Q95" s="24"/>
    </row>
    <row r="96" customFormat="false" ht="38.1" hidden="false" customHeight="true" outlineLevel="0" collapsed="false">
      <c r="L96" s="24"/>
      <c r="M96" s="24"/>
      <c r="N96" s="24"/>
      <c r="O96" s="24"/>
      <c r="P96" s="24"/>
      <c r="Q96" s="24"/>
    </row>
    <row r="97" customFormat="false" ht="38.1" hidden="false" customHeight="true" outlineLevel="0" collapsed="false">
      <c r="L97" s="24"/>
      <c r="M97" s="24"/>
      <c r="N97" s="24"/>
      <c r="O97" s="24"/>
      <c r="P97" s="24"/>
      <c r="Q97" s="24"/>
    </row>
    <row r="98" customFormat="false" ht="38.1" hidden="false" customHeight="true" outlineLevel="0" collapsed="false">
      <c r="L98" s="24"/>
      <c r="M98" s="24"/>
      <c r="N98" s="24"/>
      <c r="O98" s="24"/>
      <c r="P98" s="24"/>
      <c r="Q98" s="24"/>
    </row>
    <row r="99" customFormat="false" ht="38.1" hidden="false" customHeight="true" outlineLevel="0" collapsed="false">
      <c r="L99" s="24"/>
      <c r="M99" s="24"/>
      <c r="N99" s="24"/>
      <c r="O99" s="24"/>
      <c r="P99" s="24"/>
      <c r="Q99" s="24"/>
    </row>
    <row r="100" customFormat="false" ht="38.1" hidden="false" customHeight="true" outlineLevel="0" collapsed="false">
      <c r="L100" s="24"/>
      <c r="M100" s="24"/>
      <c r="N100" s="24"/>
      <c r="O100" s="24"/>
      <c r="P100" s="24"/>
      <c r="Q100" s="24"/>
    </row>
    <row r="101" customFormat="false" ht="24" hidden="false" customHeight="true" outlineLevel="0" collapsed="false"/>
  </sheetData>
  <printOptions headings="false" gridLines="false" gridLinesSet="true" horizontalCentered="false" verticalCentered="false"/>
  <pageMargins left="0.865972222222222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X24" activeCellId="0" sqref="X2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7.42"/>
    <col collapsed="false" customWidth="true" hidden="false" outlineLevel="0" max="37" min="2" style="22" width="3.71"/>
  </cols>
  <sheetData>
    <row r="1" s="353" customFormat="true" ht="30" hidden="false" customHeight="tru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351"/>
      <c r="X1" s="351"/>
      <c r="Y1" s="351"/>
      <c r="Z1" s="351"/>
      <c r="AA1" s="351"/>
      <c r="AB1" s="351"/>
      <c r="AC1" s="351"/>
      <c r="AD1" s="351"/>
      <c r="AE1" s="351"/>
      <c r="AF1" s="351"/>
      <c r="AG1" s="351"/>
      <c r="AH1" s="351"/>
      <c r="AI1" s="351"/>
      <c r="AJ1" s="351"/>
      <c r="AK1" s="351"/>
    </row>
    <row r="2" customFormat="false" ht="15" hidden="false" customHeight="true" outlineLevel="0" collapsed="false"/>
    <row r="3" s="2" customFormat="true" ht="30" hidden="false" customHeight="true" outlineLevel="0" collapsed="false">
      <c r="A3" s="2" t="s">
        <v>35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</row>
    <row r="4" s="2" customFormat="true" ht="15" hidden="false" customHeight="true" outlineLevel="0" collapsed="false">
      <c r="A4" s="95" t="s">
        <v>178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</row>
    <row r="5" s="2" customFormat="true" ht="30" hidden="false" customHeight="true" outlineLevel="0" collapsed="false">
      <c r="A5" s="385"/>
      <c r="B5" s="386" t="s">
        <v>344</v>
      </c>
      <c r="C5" s="386"/>
      <c r="D5" s="386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54"/>
    </row>
    <row r="6" s="2" customFormat="true" ht="24" hidden="false" customHeight="true" outlineLevel="0" collapsed="false">
      <c r="A6" s="387"/>
      <c r="B6" s="388" t="s">
        <v>93</v>
      </c>
      <c r="C6" s="388"/>
      <c r="D6" s="388"/>
      <c r="E6" s="388"/>
      <c r="F6" s="389" t="s">
        <v>353</v>
      </c>
      <c r="G6" s="389"/>
      <c r="H6" s="389"/>
      <c r="I6" s="389"/>
      <c r="J6" s="389" t="s">
        <v>354</v>
      </c>
      <c r="K6" s="389"/>
      <c r="L6" s="389"/>
      <c r="M6" s="389"/>
      <c r="N6" s="389" t="s">
        <v>355</v>
      </c>
      <c r="O6" s="389"/>
      <c r="P6" s="389"/>
      <c r="Q6" s="389"/>
      <c r="R6" s="389" t="s">
        <v>356</v>
      </c>
      <c r="S6" s="389"/>
      <c r="T6" s="389"/>
      <c r="U6" s="389"/>
      <c r="V6" s="389" t="s">
        <v>357</v>
      </c>
      <c r="W6" s="389"/>
      <c r="X6" s="389"/>
      <c r="Y6" s="389"/>
      <c r="Z6" s="390" t="s">
        <v>358</v>
      </c>
      <c r="AA6" s="390"/>
      <c r="AB6" s="390"/>
      <c r="AC6" s="390"/>
      <c r="AD6" s="389" t="s">
        <v>359</v>
      </c>
      <c r="AE6" s="389"/>
      <c r="AF6" s="389"/>
      <c r="AG6" s="389"/>
      <c r="AH6" s="391"/>
      <c r="AI6" s="392" t="s">
        <v>360</v>
      </c>
      <c r="AJ6" s="392"/>
      <c r="AK6" s="393"/>
      <c r="AL6" s="354"/>
    </row>
    <row r="7" s="2" customFormat="true" ht="24" hidden="false" customHeight="true" outlineLevel="0" collapsed="false">
      <c r="A7" s="124" t="s">
        <v>325</v>
      </c>
      <c r="B7" s="388"/>
      <c r="C7" s="388"/>
      <c r="D7" s="388"/>
      <c r="E7" s="388"/>
      <c r="F7" s="129"/>
      <c r="G7" s="394" t="s">
        <v>361</v>
      </c>
      <c r="H7" s="394"/>
      <c r="I7" s="131"/>
      <c r="J7" s="130" t="s">
        <v>362</v>
      </c>
      <c r="K7" s="130"/>
      <c r="L7" s="130"/>
      <c r="M7" s="130"/>
      <c r="N7" s="130" t="s">
        <v>363</v>
      </c>
      <c r="O7" s="130"/>
      <c r="P7" s="130"/>
      <c r="Q7" s="130"/>
      <c r="R7" s="127" t="s">
        <v>364</v>
      </c>
      <c r="S7" s="127"/>
      <c r="T7" s="127"/>
      <c r="U7" s="127"/>
      <c r="V7" s="129"/>
      <c r="W7" s="128" t="s">
        <v>365</v>
      </c>
      <c r="X7" s="394"/>
      <c r="Y7" s="394"/>
      <c r="Z7" s="129" t="s">
        <v>364</v>
      </c>
      <c r="AA7" s="129"/>
      <c r="AB7" s="129"/>
      <c r="AC7" s="129"/>
      <c r="AD7" s="395" t="s">
        <v>366</v>
      </c>
      <c r="AE7" s="395"/>
      <c r="AF7" s="395"/>
      <c r="AG7" s="395"/>
      <c r="AH7" s="127" t="s">
        <v>364</v>
      </c>
      <c r="AI7" s="127"/>
      <c r="AJ7" s="127"/>
      <c r="AK7" s="127"/>
      <c r="AL7" s="387"/>
    </row>
    <row r="8" s="354" customFormat="true" ht="60.75" hidden="false" customHeight="true" outlineLevel="0" collapsed="false">
      <c r="A8" s="396"/>
      <c r="B8" s="397" t="s">
        <v>93</v>
      </c>
      <c r="C8" s="398" t="s">
        <v>328</v>
      </c>
      <c r="D8" s="399" t="s">
        <v>329</v>
      </c>
      <c r="E8" s="398" t="s">
        <v>351</v>
      </c>
      <c r="F8" s="397" t="s">
        <v>93</v>
      </c>
      <c r="G8" s="398" t="s">
        <v>328</v>
      </c>
      <c r="H8" s="399" t="s">
        <v>329</v>
      </c>
      <c r="I8" s="398" t="s">
        <v>351</v>
      </c>
      <c r="J8" s="397" t="s">
        <v>93</v>
      </c>
      <c r="K8" s="398" t="s">
        <v>328</v>
      </c>
      <c r="L8" s="399" t="s">
        <v>329</v>
      </c>
      <c r="M8" s="398" t="s">
        <v>351</v>
      </c>
      <c r="N8" s="397" t="s">
        <v>93</v>
      </c>
      <c r="O8" s="398" t="s">
        <v>328</v>
      </c>
      <c r="P8" s="399" t="s">
        <v>329</v>
      </c>
      <c r="Q8" s="398" t="s">
        <v>351</v>
      </c>
      <c r="R8" s="397" t="s">
        <v>93</v>
      </c>
      <c r="S8" s="398" t="s">
        <v>328</v>
      </c>
      <c r="T8" s="399" t="s">
        <v>329</v>
      </c>
      <c r="U8" s="398" t="s">
        <v>351</v>
      </c>
      <c r="V8" s="397" t="s">
        <v>93</v>
      </c>
      <c r="W8" s="398" t="s">
        <v>328</v>
      </c>
      <c r="X8" s="399" t="s">
        <v>329</v>
      </c>
      <c r="Y8" s="398" t="s">
        <v>351</v>
      </c>
      <c r="Z8" s="397" t="s">
        <v>93</v>
      </c>
      <c r="AA8" s="398" t="s">
        <v>328</v>
      </c>
      <c r="AB8" s="399" t="s">
        <v>329</v>
      </c>
      <c r="AC8" s="398" t="s">
        <v>351</v>
      </c>
      <c r="AD8" s="397" t="s">
        <v>93</v>
      </c>
      <c r="AE8" s="400" t="s">
        <v>328</v>
      </c>
      <c r="AF8" s="399" t="s">
        <v>329</v>
      </c>
      <c r="AG8" s="400" t="s">
        <v>351</v>
      </c>
      <c r="AH8" s="397" t="s">
        <v>93</v>
      </c>
      <c r="AI8" s="398" t="s">
        <v>328</v>
      </c>
      <c r="AJ8" s="399" t="s">
        <v>329</v>
      </c>
      <c r="AK8" s="398" t="s">
        <v>351</v>
      </c>
      <c r="AM8" s="401"/>
    </row>
    <row r="9" customFormat="false" ht="30.95" hidden="false" customHeight="true" outlineLevel="0" collapsed="false">
      <c r="A9" s="402"/>
      <c r="B9" s="403" t="n">
        <v>100</v>
      </c>
      <c r="C9" s="404"/>
      <c r="D9" s="405"/>
      <c r="E9" s="404"/>
      <c r="F9" s="403" t="n">
        <v>100</v>
      </c>
      <c r="G9" s="404"/>
      <c r="H9" s="405"/>
      <c r="I9" s="404"/>
      <c r="J9" s="403" t="n">
        <v>100</v>
      </c>
      <c r="K9" s="404"/>
      <c r="L9" s="405"/>
      <c r="M9" s="404"/>
      <c r="N9" s="403" t="n">
        <v>100</v>
      </c>
      <c r="O9" s="404"/>
      <c r="P9" s="405"/>
      <c r="Q9" s="404"/>
      <c r="R9" s="403" t="n">
        <v>100</v>
      </c>
      <c r="S9" s="404"/>
      <c r="T9" s="405"/>
      <c r="U9" s="404"/>
      <c r="V9" s="403" t="n">
        <v>100</v>
      </c>
      <c r="W9" s="404"/>
      <c r="X9" s="405"/>
      <c r="Y9" s="404"/>
      <c r="Z9" s="406" t="n">
        <v>100</v>
      </c>
      <c r="AA9" s="404"/>
      <c r="AB9" s="405"/>
      <c r="AC9" s="404"/>
      <c r="AD9" s="406" t="n">
        <v>100</v>
      </c>
      <c r="AE9" s="404"/>
      <c r="AF9" s="405"/>
      <c r="AG9" s="404"/>
      <c r="AH9" s="403" t="n">
        <v>100</v>
      </c>
      <c r="AI9" s="404"/>
      <c r="AJ9" s="405"/>
      <c r="AK9" s="404"/>
    </row>
    <row r="10" customFormat="false" ht="30.95" hidden="false" customHeight="true" outlineLevel="0" collapsed="false">
      <c r="A10" s="402"/>
      <c r="B10" s="403" t="n">
        <v>100</v>
      </c>
      <c r="C10" s="407"/>
      <c r="D10" s="405"/>
      <c r="E10" s="407"/>
      <c r="F10" s="403" t="n">
        <v>100</v>
      </c>
      <c r="G10" s="407"/>
      <c r="H10" s="405"/>
      <c r="I10" s="407"/>
      <c r="J10" s="403" t="n">
        <v>100</v>
      </c>
      <c r="K10" s="407"/>
      <c r="L10" s="405"/>
      <c r="M10" s="407"/>
      <c r="N10" s="403" t="n">
        <v>100</v>
      </c>
      <c r="O10" s="407"/>
      <c r="P10" s="405"/>
      <c r="Q10" s="407"/>
      <c r="R10" s="403" t="n">
        <v>100</v>
      </c>
      <c r="S10" s="407"/>
      <c r="T10" s="405"/>
      <c r="U10" s="407"/>
      <c r="V10" s="403" t="n">
        <v>100</v>
      </c>
      <c r="W10" s="407"/>
      <c r="X10" s="405"/>
      <c r="Y10" s="407"/>
      <c r="Z10" s="406" t="n">
        <v>100</v>
      </c>
      <c r="AA10" s="407"/>
      <c r="AB10" s="405"/>
      <c r="AC10" s="407"/>
      <c r="AD10" s="406" t="n">
        <v>100</v>
      </c>
      <c r="AE10" s="407"/>
      <c r="AF10" s="405"/>
      <c r="AG10" s="407"/>
      <c r="AH10" s="403" t="n">
        <v>100</v>
      </c>
      <c r="AI10" s="407"/>
      <c r="AJ10" s="405"/>
      <c r="AK10" s="407"/>
    </row>
    <row r="11" customFormat="false" ht="30.95" hidden="false" customHeight="true" outlineLevel="0" collapsed="false">
      <c r="A11" s="402"/>
      <c r="B11" s="403" t="n">
        <v>100</v>
      </c>
      <c r="C11" s="407"/>
      <c r="D11" s="405"/>
      <c r="E11" s="407"/>
      <c r="F11" s="403" t="n">
        <v>100</v>
      </c>
      <c r="G11" s="407"/>
      <c r="H11" s="405"/>
      <c r="I11" s="407"/>
      <c r="J11" s="403" t="n">
        <v>100</v>
      </c>
      <c r="K11" s="407"/>
      <c r="L11" s="405"/>
      <c r="M11" s="407"/>
      <c r="N11" s="403" t="n">
        <v>100</v>
      </c>
      <c r="O11" s="407"/>
      <c r="P11" s="405"/>
      <c r="Q11" s="407"/>
      <c r="R11" s="403" t="n">
        <v>100</v>
      </c>
      <c r="S11" s="407"/>
      <c r="T11" s="405"/>
      <c r="U11" s="407"/>
      <c r="V11" s="403" t="n">
        <v>100</v>
      </c>
      <c r="W11" s="407"/>
      <c r="X11" s="405"/>
      <c r="Y11" s="407"/>
      <c r="Z11" s="406" t="n">
        <v>100</v>
      </c>
      <c r="AA11" s="407"/>
      <c r="AB11" s="405"/>
      <c r="AC11" s="407"/>
      <c r="AD11" s="406" t="n">
        <v>100</v>
      </c>
      <c r="AE11" s="407"/>
      <c r="AF11" s="405"/>
      <c r="AG11" s="407"/>
      <c r="AH11" s="403" t="n">
        <v>100</v>
      </c>
      <c r="AI11" s="407"/>
      <c r="AJ11" s="405"/>
      <c r="AK11" s="407"/>
    </row>
    <row r="12" customFormat="false" ht="30.95" hidden="false" customHeight="true" outlineLevel="0" collapsed="false">
      <c r="A12" s="402"/>
      <c r="B12" s="403" t="n">
        <v>100</v>
      </c>
      <c r="C12" s="407"/>
      <c r="D12" s="405"/>
      <c r="E12" s="407"/>
      <c r="F12" s="403" t="n">
        <v>100</v>
      </c>
      <c r="G12" s="407"/>
      <c r="H12" s="405"/>
      <c r="I12" s="407"/>
      <c r="J12" s="403" t="n">
        <v>100</v>
      </c>
      <c r="K12" s="407"/>
      <c r="L12" s="405"/>
      <c r="M12" s="407"/>
      <c r="N12" s="403" t="n">
        <v>100</v>
      </c>
      <c r="O12" s="407"/>
      <c r="P12" s="405"/>
      <c r="Q12" s="407"/>
      <c r="R12" s="403" t="n">
        <v>100</v>
      </c>
      <c r="S12" s="407"/>
      <c r="T12" s="405"/>
      <c r="U12" s="407"/>
      <c r="V12" s="403" t="n">
        <v>100</v>
      </c>
      <c r="W12" s="407"/>
      <c r="X12" s="405"/>
      <c r="Y12" s="407"/>
      <c r="Z12" s="406" t="n">
        <v>100</v>
      </c>
      <c r="AA12" s="407"/>
      <c r="AB12" s="405"/>
      <c r="AC12" s="407"/>
      <c r="AD12" s="406" t="n">
        <v>100</v>
      </c>
      <c r="AE12" s="407"/>
      <c r="AF12" s="405"/>
      <c r="AG12" s="407"/>
      <c r="AH12" s="403" t="n">
        <v>100</v>
      </c>
      <c r="AI12" s="407"/>
      <c r="AJ12" s="405"/>
      <c r="AK12" s="407"/>
    </row>
    <row r="13" customFormat="false" ht="30.95" hidden="false" customHeight="true" outlineLevel="0" collapsed="false">
      <c r="A13" s="402"/>
      <c r="B13" s="403" t="n">
        <v>100</v>
      </c>
      <c r="C13" s="407"/>
      <c r="D13" s="405"/>
      <c r="E13" s="407"/>
      <c r="F13" s="403" t="n">
        <v>100</v>
      </c>
      <c r="G13" s="407"/>
      <c r="H13" s="405"/>
      <c r="I13" s="407"/>
      <c r="J13" s="403" t="n">
        <v>100</v>
      </c>
      <c r="K13" s="407"/>
      <c r="L13" s="405"/>
      <c r="M13" s="407"/>
      <c r="N13" s="403" t="n">
        <v>100</v>
      </c>
      <c r="O13" s="407"/>
      <c r="P13" s="405"/>
      <c r="Q13" s="407"/>
      <c r="R13" s="403" t="n">
        <v>100</v>
      </c>
      <c r="S13" s="407"/>
      <c r="T13" s="405"/>
      <c r="U13" s="407"/>
      <c r="V13" s="403" t="n">
        <v>100</v>
      </c>
      <c r="W13" s="407"/>
      <c r="X13" s="405"/>
      <c r="Y13" s="407"/>
      <c r="Z13" s="406" t="n">
        <v>100</v>
      </c>
      <c r="AA13" s="407"/>
      <c r="AB13" s="405"/>
      <c r="AC13" s="407"/>
      <c r="AD13" s="406" t="n">
        <v>100</v>
      </c>
      <c r="AE13" s="407"/>
      <c r="AF13" s="405"/>
      <c r="AG13" s="407"/>
      <c r="AH13" s="403" t="n">
        <v>100</v>
      </c>
      <c r="AI13" s="407"/>
      <c r="AJ13" s="405"/>
      <c r="AK13" s="407"/>
    </row>
    <row r="14" customFormat="false" ht="30.95" hidden="false" customHeight="true" outlineLevel="0" collapsed="false">
      <c r="A14" s="402"/>
      <c r="B14" s="403" t="n">
        <v>100</v>
      </c>
      <c r="C14" s="407"/>
      <c r="D14" s="405"/>
      <c r="E14" s="407"/>
      <c r="F14" s="403" t="n">
        <v>100</v>
      </c>
      <c r="G14" s="407"/>
      <c r="H14" s="405"/>
      <c r="I14" s="407"/>
      <c r="J14" s="403" t="n">
        <v>100</v>
      </c>
      <c r="K14" s="407"/>
      <c r="L14" s="405"/>
      <c r="M14" s="407"/>
      <c r="N14" s="403" t="n">
        <v>100</v>
      </c>
      <c r="O14" s="407"/>
      <c r="P14" s="405"/>
      <c r="Q14" s="407"/>
      <c r="R14" s="403" t="n">
        <v>100</v>
      </c>
      <c r="S14" s="407"/>
      <c r="T14" s="405"/>
      <c r="U14" s="407"/>
      <c r="V14" s="403" t="n">
        <v>100</v>
      </c>
      <c r="W14" s="407"/>
      <c r="X14" s="405"/>
      <c r="Y14" s="407"/>
      <c r="Z14" s="406" t="n">
        <v>100</v>
      </c>
      <c r="AA14" s="407"/>
      <c r="AB14" s="405"/>
      <c r="AC14" s="407"/>
      <c r="AD14" s="406" t="n">
        <v>100</v>
      </c>
      <c r="AE14" s="407"/>
      <c r="AF14" s="405"/>
      <c r="AG14" s="407"/>
      <c r="AH14" s="403" t="n">
        <v>100</v>
      </c>
      <c r="AI14" s="407"/>
      <c r="AJ14" s="405"/>
      <c r="AK14" s="407"/>
    </row>
    <row r="15" customFormat="false" ht="30.95" hidden="false" customHeight="true" outlineLevel="0" collapsed="false">
      <c r="A15" s="402"/>
      <c r="B15" s="403" t="n">
        <v>100</v>
      </c>
      <c r="C15" s="407"/>
      <c r="D15" s="405"/>
      <c r="E15" s="407"/>
      <c r="F15" s="403" t="n">
        <v>100</v>
      </c>
      <c r="G15" s="407"/>
      <c r="H15" s="405"/>
      <c r="I15" s="407"/>
      <c r="J15" s="403" t="n">
        <v>100</v>
      </c>
      <c r="K15" s="407"/>
      <c r="L15" s="405"/>
      <c r="M15" s="407"/>
      <c r="N15" s="403" t="n">
        <v>100</v>
      </c>
      <c r="O15" s="407"/>
      <c r="P15" s="405"/>
      <c r="Q15" s="407"/>
      <c r="R15" s="403" t="n">
        <v>100</v>
      </c>
      <c r="S15" s="407"/>
      <c r="T15" s="405"/>
      <c r="U15" s="407"/>
      <c r="V15" s="403" t="n">
        <v>100</v>
      </c>
      <c r="W15" s="407"/>
      <c r="X15" s="405"/>
      <c r="Y15" s="407"/>
      <c r="Z15" s="406" t="n">
        <v>100</v>
      </c>
      <c r="AA15" s="407"/>
      <c r="AB15" s="405"/>
      <c r="AC15" s="407"/>
      <c r="AD15" s="406" t="n">
        <v>100</v>
      </c>
      <c r="AE15" s="407"/>
      <c r="AF15" s="405"/>
      <c r="AG15" s="407"/>
      <c r="AH15" s="403" t="n">
        <v>100</v>
      </c>
      <c r="AI15" s="407"/>
      <c r="AJ15" s="405"/>
      <c r="AK15" s="407"/>
    </row>
    <row r="16" customFormat="false" ht="30.95" hidden="false" customHeight="true" outlineLevel="0" collapsed="false">
      <c r="A16" s="402"/>
      <c r="B16" s="403" t="n">
        <v>100</v>
      </c>
      <c r="C16" s="407"/>
      <c r="D16" s="405"/>
      <c r="E16" s="407"/>
      <c r="F16" s="403" t="n">
        <v>100</v>
      </c>
      <c r="G16" s="407"/>
      <c r="H16" s="405"/>
      <c r="I16" s="407"/>
      <c r="J16" s="403" t="n">
        <v>100</v>
      </c>
      <c r="K16" s="407"/>
      <c r="L16" s="405"/>
      <c r="M16" s="407"/>
      <c r="N16" s="403" t="n">
        <v>100</v>
      </c>
      <c r="O16" s="407"/>
      <c r="P16" s="405"/>
      <c r="Q16" s="407"/>
      <c r="R16" s="403" t="n">
        <v>100</v>
      </c>
      <c r="S16" s="407"/>
      <c r="T16" s="405"/>
      <c r="U16" s="407"/>
      <c r="V16" s="403" t="n">
        <v>100</v>
      </c>
      <c r="W16" s="407"/>
      <c r="X16" s="405"/>
      <c r="Y16" s="407"/>
      <c r="Z16" s="406" t="n">
        <v>100</v>
      </c>
      <c r="AA16" s="407"/>
      <c r="AB16" s="405"/>
      <c r="AC16" s="407"/>
      <c r="AD16" s="403" t="n">
        <v>100</v>
      </c>
      <c r="AE16" s="407"/>
      <c r="AF16" s="405"/>
      <c r="AG16" s="407"/>
      <c r="AH16" s="403" t="n">
        <v>100</v>
      </c>
      <c r="AI16" s="407"/>
      <c r="AJ16" s="405"/>
      <c r="AK16" s="407"/>
    </row>
    <row r="17" customFormat="false" ht="30.95" hidden="false" customHeight="true" outlineLevel="0" collapsed="false">
      <c r="A17" s="402"/>
      <c r="B17" s="403" t="n">
        <v>100</v>
      </c>
      <c r="C17" s="407"/>
      <c r="D17" s="405"/>
      <c r="E17" s="407"/>
      <c r="F17" s="403" t="n">
        <v>100</v>
      </c>
      <c r="G17" s="407"/>
      <c r="H17" s="405"/>
      <c r="I17" s="407"/>
      <c r="J17" s="403" t="n">
        <v>100</v>
      </c>
      <c r="K17" s="407"/>
      <c r="L17" s="405"/>
      <c r="M17" s="407"/>
      <c r="N17" s="403" t="n">
        <v>100</v>
      </c>
      <c r="O17" s="407"/>
      <c r="P17" s="405"/>
      <c r="Q17" s="407"/>
      <c r="R17" s="403" t="n">
        <v>100</v>
      </c>
      <c r="S17" s="407"/>
      <c r="T17" s="405"/>
      <c r="U17" s="407"/>
      <c r="V17" s="403" t="n">
        <v>100</v>
      </c>
      <c r="W17" s="407"/>
      <c r="X17" s="405"/>
      <c r="Y17" s="407"/>
      <c r="Z17" s="406" t="n">
        <v>100</v>
      </c>
      <c r="AA17" s="407"/>
      <c r="AB17" s="405"/>
      <c r="AC17" s="407"/>
      <c r="AD17" s="403" t="n">
        <v>100</v>
      </c>
      <c r="AE17" s="407"/>
      <c r="AF17" s="405"/>
      <c r="AG17" s="407"/>
      <c r="AH17" s="403" t="n">
        <v>100</v>
      </c>
      <c r="AI17" s="407"/>
      <c r="AJ17" s="405"/>
      <c r="AK17" s="407"/>
    </row>
    <row r="18" customFormat="false" ht="30.95" hidden="false" customHeight="true" outlineLevel="0" collapsed="false">
      <c r="A18" s="402"/>
      <c r="B18" s="403" t="n">
        <v>100</v>
      </c>
      <c r="C18" s="407"/>
      <c r="D18" s="408"/>
      <c r="E18" s="407"/>
      <c r="F18" s="403" t="n">
        <v>100</v>
      </c>
      <c r="G18" s="407"/>
      <c r="H18" s="408"/>
      <c r="I18" s="407"/>
      <c r="J18" s="403" t="n">
        <v>100</v>
      </c>
      <c r="K18" s="407"/>
      <c r="L18" s="408"/>
      <c r="M18" s="407"/>
      <c r="N18" s="403" t="n">
        <v>100</v>
      </c>
      <c r="O18" s="407"/>
      <c r="P18" s="408"/>
      <c r="Q18" s="407"/>
      <c r="R18" s="403" t="n">
        <v>100</v>
      </c>
      <c r="S18" s="407"/>
      <c r="T18" s="408"/>
      <c r="U18" s="407"/>
      <c r="V18" s="403" t="n">
        <v>100</v>
      </c>
      <c r="W18" s="407"/>
      <c r="X18" s="408"/>
      <c r="Y18" s="407"/>
      <c r="Z18" s="406" t="n">
        <v>100</v>
      </c>
      <c r="AA18" s="407"/>
      <c r="AB18" s="408"/>
      <c r="AC18" s="407"/>
      <c r="AD18" s="403" t="n">
        <v>100</v>
      </c>
      <c r="AE18" s="407"/>
      <c r="AF18" s="408"/>
      <c r="AG18" s="407"/>
      <c r="AH18" s="403" t="n">
        <v>100</v>
      </c>
      <c r="AI18" s="407"/>
      <c r="AJ18" s="408"/>
      <c r="AK18" s="407"/>
    </row>
    <row r="19" customFormat="false" ht="30.95" hidden="false" customHeight="true" outlineLevel="0" collapsed="false">
      <c r="A19" s="68"/>
      <c r="B19" s="409" t="s">
        <v>178</v>
      </c>
      <c r="C19" s="410"/>
      <c r="D19" s="411"/>
      <c r="E19" s="410"/>
      <c r="F19" s="409"/>
      <c r="G19" s="410"/>
      <c r="H19" s="411"/>
      <c r="I19" s="410"/>
      <c r="J19" s="412"/>
      <c r="K19" s="410"/>
      <c r="L19" s="411"/>
      <c r="M19" s="410"/>
      <c r="N19" s="412"/>
      <c r="O19" s="410"/>
      <c r="P19" s="411"/>
      <c r="Q19" s="410"/>
      <c r="R19" s="412"/>
      <c r="S19" s="410"/>
      <c r="T19" s="411"/>
      <c r="U19" s="410"/>
      <c r="V19" s="409"/>
      <c r="W19" s="410"/>
      <c r="X19" s="411"/>
      <c r="Y19" s="410"/>
      <c r="Z19" s="412"/>
      <c r="AA19" s="410"/>
      <c r="AB19" s="411"/>
      <c r="AC19" s="410"/>
      <c r="AD19" s="412"/>
      <c r="AE19" s="410"/>
      <c r="AF19" s="411"/>
      <c r="AG19" s="410"/>
      <c r="AH19" s="412"/>
      <c r="AI19" s="410"/>
      <c r="AJ19" s="411"/>
      <c r="AK19" s="410"/>
    </row>
  </sheetData>
  <mergeCells count="16">
    <mergeCell ref="B5:AK5"/>
    <mergeCell ref="B6:E7"/>
    <mergeCell ref="F6:I6"/>
    <mergeCell ref="J6:M6"/>
    <mergeCell ref="N6:Q6"/>
    <mergeCell ref="R6:U6"/>
    <mergeCell ref="V6:Y6"/>
    <mergeCell ref="Z6:AC6"/>
    <mergeCell ref="AD6:AG6"/>
    <mergeCell ref="AI6:AJ6"/>
    <mergeCell ref="J7:M7"/>
    <mergeCell ref="N7:Q7"/>
    <mergeCell ref="R7:U7"/>
    <mergeCell ref="Z7:AC7"/>
    <mergeCell ref="AD7:AG7"/>
    <mergeCell ref="AH7:AK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22" width="18.71"/>
    <col collapsed="false" customWidth="true" hidden="false" outlineLevel="0" max="3" min="3" style="22" width="24.28"/>
    <col collapsed="false" customWidth="true" hidden="false" outlineLevel="0" max="4" min="4" style="22" width="22"/>
    <col collapsed="false" customWidth="true" hidden="false" outlineLevel="0" max="5" min="5" style="0" width="2"/>
  </cols>
  <sheetData>
    <row r="1" customFormat="false" ht="20.25" hidden="false" customHeight="true" outlineLevel="0" collapsed="false">
      <c r="A1" s="22"/>
    </row>
    <row r="2" customFormat="false" ht="22.5" hidden="false" customHeight="true" outlineLevel="0" collapsed="false"/>
    <row r="3" customFormat="false" ht="23.25" hidden="false" customHeight="false" outlineLevel="0" collapsed="false">
      <c r="A3" s="2" t="s">
        <v>90</v>
      </c>
    </row>
    <row r="4" customFormat="false" ht="23.25" hidden="false" customHeight="false" outlineLevel="0" collapsed="false">
      <c r="A4" s="2" t="s">
        <v>91</v>
      </c>
    </row>
    <row r="5" customFormat="false" ht="21" hidden="false" customHeight="true" outlineLevel="0" collapsed="false">
      <c r="A5" s="54"/>
      <c r="B5" s="28"/>
      <c r="C5" s="28"/>
      <c r="D5" s="28"/>
    </row>
    <row r="6" s="2" customFormat="true" ht="22.5" hidden="false" customHeight="true" outlineLevel="0" collapsed="false">
      <c r="A6" s="5" t="s">
        <v>92</v>
      </c>
      <c r="B6" s="5" t="s">
        <v>93</v>
      </c>
      <c r="C6" s="8" t="s">
        <v>94</v>
      </c>
      <c r="D6" s="8"/>
      <c r="E6" s="55"/>
    </row>
    <row r="7" customFormat="false" ht="22.5" hidden="false" customHeight="true" outlineLevel="0" collapsed="false">
      <c r="A7" s="56"/>
      <c r="B7" s="57"/>
      <c r="C7" s="58" t="s">
        <v>95</v>
      </c>
      <c r="D7" s="7" t="s">
        <v>96</v>
      </c>
      <c r="E7" s="59"/>
    </row>
    <row r="8" s="2" customFormat="true" ht="22.5" hidden="false" customHeight="true" outlineLevel="0" collapsed="false">
      <c r="A8" s="60" t="s">
        <v>97</v>
      </c>
      <c r="B8" s="61" t="n">
        <v>100</v>
      </c>
      <c r="C8" s="62" t="n">
        <v>61.12</v>
      </c>
      <c r="D8" s="62" t="n">
        <v>38.88</v>
      </c>
      <c r="E8" s="63"/>
    </row>
    <row r="9" customFormat="false" ht="22.5" hidden="false" customHeight="true" outlineLevel="0" collapsed="false">
      <c r="A9" s="64" t="s">
        <v>98</v>
      </c>
      <c r="B9" s="65" t="n">
        <v>100</v>
      </c>
      <c r="C9" s="66" t="n">
        <v>59.73</v>
      </c>
      <c r="D9" s="66" t="n">
        <v>40.27</v>
      </c>
      <c r="E9" s="59"/>
    </row>
    <row r="10" customFormat="false" ht="22.5" hidden="false" customHeight="true" outlineLevel="0" collapsed="false">
      <c r="A10" s="64" t="s">
        <v>99</v>
      </c>
      <c r="B10" s="65" t="n">
        <v>100</v>
      </c>
      <c r="C10" s="66" t="n">
        <v>61.94</v>
      </c>
      <c r="D10" s="66" t="n">
        <v>38.06</v>
      </c>
      <c r="E10" s="59"/>
    </row>
    <row r="11" s="2" customFormat="true" ht="22.5" hidden="false" customHeight="true" outlineLevel="0" collapsed="false">
      <c r="A11" s="67" t="s">
        <v>100</v>
      </c>
      <c r="B11" s="61" t="n">
        <v>100</v>
      </c>
      <c r="C11" s="62" t="n">
        <v>61.12</v>
      </c>
      <c r="D11" s="62" t="n">
        <v>38.88</v>
      </c>
      <c r="E11" s="67"/>
    </row>
    <row r="12" customFormat="false" ht="22.5" hidden="false" customHeight="true" outlineLevel="0" collapsed="false">
      <c r="A12" s="64" t="s">
        <v>101</v>
      </c>
      <c r="B12" s="65" t="n">
        <v>100</v>
      </c>
      <c r="C12" s="66" t="n">
        <v>65.42</v>
      </c>
      <c r="D12" s="66" t="n">
        <v>34.58</v>
      </c>
      <c r="E12" s="59"/>
    </row>
    <row r="13" customFormat="false" ht="22.5" hidden="false" customHeight="true" outlineLevel="0" collapsed="false">
      <c r="A13" s="64" t="s">
        <v>102</v>
      </c>
      <c r="B13" s="65" t="n">
        <v>100</v>
      </c>
      <c r="C13" s="66" t="n">
        <v>57.02</v>
      </c>
      <c r="D13" s="66" t="n">
        <v>42.98</v>
      </c>
      <c r="E13" s="59"/>
    </row>
    <row r="14" s="2" customFormat="true" ht="22.5" hidden="false" customHeight="true" outlineLevel="0" collapsed="false">
      <c r="A14" s="67" t="s">
        <v>103</v>
      </c>
      <c r="B14" s="61" t="n">
        <v>100</v>
      </c>
      <c r="C14" s="62" t="n">
        <v>61.12</v>
      </c>
      <c r="D14" s="62" t="n">
        <v>38.88</v>
      </c>
      <c r="E14" s="67"/>
    </row>
    <row r="15" customFormat="false" ht="22.5" hidden="false" customHeight="true" outlineLevel="0" collapsed="false">
      <c r="A15" s="64" t="s">
        <v>104</v>
      </c>
      <c r="B15" s="65" t="n">
        <v>100</v>
      </c>
      <c r="C15" s="66" t="n">
        <v>71.4</v>
      </c>
      <c r="D15" s="66" t="n">
        <v>28.6</v>
      </c>
      <c r="E15" s="59"/>
    </row>
    <row r="16" customFormat="false" ht="22.5" hidden="false" customHeight="true" outlineLevel="0" collapsed="false">
      <c r="A16" s="64" t="s">
        <v>105</v>
      </c>
      <c r="B16" s="65" t="n">
        <v>100</v>
      </c>
      <c r="C16" s="66" t="n">
        <v>65.18</v>
      </c>
      <c r="D16" s="66" t="n">
        <v>34.82</v>
      </c>
      <c r="E16" s="59"/>
    </row>
    <row r="17" customFormat="false" ht="22.5" hidden="false" customHeight="true" outlineLevel="0" collapsed="false">
      <c r="A17" s="64" t="s">
        <v>106</v>
      </c>
      <c r="B17" s="65" t="n">
        <v>100</v>
      </c>
      <c r="C17" s="66" t="n">
        <v>64.18</v>
      </c>
      <c r="D17" s="66" t="n">
        <v>35.82</v>
      </c>
      <c r="E17" s="59"/>
    </row>
    <row r="18" customFormat="false" ht="22.5" hidden="false" customHeight="true" outlineLevel="0" collapsed="false">
      <c r="A18" s="64" t="s">
        <v>107</v>
      </c>
      <c r="B18" s="65" t="n">
        <v>100</v>
      </c>
      <c r="C18" s="66" t="n">
        <v>39.77</v>
      </c>
      <c r="D18" s="66" t="n">
        <v>60.23</v>
      </c>
      <c r="E18" s="59"/>
    </row>
    <row r="19" s="2" customFormat="true" ht="22.5" hidden="false" customHeight="true" outlineLevel="0" collapsed="false">
      <c r="A19" s="67" t="s">
        <v>108</v>
      </c>
      <c r="B19" s="61" t="n">
        <v>100</v>
      </c>
      <c r="C19" s="62" t="n">
        <v>61.12</v>
      </c>
      <c r="D19" s="62" t="n">
        <v>38.88</v>
      </c>
      <c r="E19" s="67"/>
    </row>
    <row r="20" customFormat="false" ht="22.5" hidden="false" customHeight="true" outlineLevel="0" collapsed="false">
      <c r="A20" s="64" t="s">
        <v>109</v>
      </c>
      <c r="B20" s="65" t="n">
        <v>100</v>
      </c>
      <c r="C20" s="66" t="n">
        <v>34.68</v>
      </c>
      <c r="D20" s="66" t="n">
        <v>65.32</v>
      </c>
      <c r="E20" s="59"/>
    </row>
    <row r="21" customFormat="false" ht="22.5" hidden="false" customHeight="true" outlineLevel="0" collapsed="false">
      <c r="A21" s="64" t="s">
        <v>110</v>
      </c>
      <c r="B21" s="65" t="n">
        <v>100</v>
      </c>
      <c r="C21" s="66" t="n">
        <v>49.83</v>
      </c>
      <c r="D21" s="66" t="n">
        <v>50.17</v>
      </c>
      <c r="E21" s="59"/>
    </row>
    <row r="22" customFormat="false" ht="22.5" hidden="false" customHeight="true" outlineLevel="0" collapsed="false">
      <c r="A22" s="64" t="s">
        <v>111</v>
      </c>
      <c r="B22" s="65" t="n">
        <v>100</v>
      </c>
      <c r="C22" s="66" t="n">
        <v>64.25</v>
      </c>
      <c r="D22" s="66" t="n">
        <v>35.75</v>
      </c>
      <c r="E22" s="59"/>
    </row>
    <row r="23" customFormat="false" ht="22.5" hidden="false" customHeight="true" outlineLevel="0" collapsed="false">
      <c r="A23" s="64" t="s">
        <v>112</v>
      </c>
      <c r="B23" s="65" t="n">
        <v>100</v>
      </c>
      <c r="C23" s="66" t="n">
        <v>71</v>
      </c>
      <c r="D23" s="66" t="n">
        <v>29</v>
      </c>
      <c r="E23" s="59"/>
    </row>
    <row r="24" customFormat="false" ht="22.5" hidden="false" customHeight="true" outlineLevel="0" collapsed="false">
      <c r="A24" s="64" t="s">
        <v>113</v>
      </c>
      <c r="B24" s="65" t="n">
        <v>100</v>
      </c>
      <c r="C24" s="66" t="n">
        <v>84.3</v>
      </c>
      <c r="D24" s="66" t="n">
        <v>15.7</v>
      </c>
      <c r="E24" s="59"/>
    </row>
    <row r="25" customFormat="false" ht="22.5" hidden="false" customHeight="true" outlineLevel="0" collapsed="false">
      <c r="A25" s="64" t="s">
        <v>114</v>
      </c>
      <c r="B25" s="65" t="n">
        <v>100</v>
      </c>
      <c r="C25" s="66" t="n">
        <v>92.19</v>
      </c>
      <c r="D25" s="66" t="n">
        <v>7.81</v>
      </c>
      <c r="E25" s="59"/>
    </row>
    <row r="26" customFormat="false" ht="22.5" hidden="false" customHeight="true" outlineLevel="0" collapsed="false">
      <c r="A26" s="64" t="s">
        <v>115</v>
      </c>
      <c r="B26" s="65" t="n">
        <v>100</v>
      </c>
      <c r="C26" s="66" t="n">
        <v>100</v>
      </c>
      <c r="D26" s="66" t="s">
        <v>116</v>
      </c>
      <c r="E26" s="59"/>
    </row>
    <row r="27" s="2" customFormat="true" ht="22.5" hidden="false" customHeight="true" outlineLevel="0" collapsed="false">
      <c r="A27" s="67" t="s">
        <v>117</v>
      </c>
      <c r="B27" s="61" t="n">
        <v>100</v>
      </c>
      <c r="C27" s="62" t="n">
        <v>61.12</v>
      </c>
      <c r="D27" s="62" t="n">
        <v>38.88</v>
      </c>
      <c r="E27" s="67"/>
    </row>
    <row r="28" customFormat="false" ht="22.5" hidden="false" customHeight="true" outlineLevel="0" collapsed="false">
      <c r="A28" s="64" t="s">
        <v>118</v>
      </c>
      <c r="B28" s="65" t="n">
        <v>100</v>
      </c>
      <c r="C28" s="66" t="n">
        <v>88.82</v>
      </c>
      <c r="D28" s="66" t="n">
        <v>11.18</v>
      </c>
      <c r="E28" s="59"/>
    </row>
    <row r="29" customFormat="false" ht="22.5" hidden="false" customHeight="true" outlineLevel="0" collapsed="false">
      <c r="A29" s="64" t="s">
        <v>119</v>
      </c>
      <c r="B29" s="65" t="n">
        <v>100</v>
      </c>
      <c r="C29" s="66" t="n">
        <v>84.57</v>
      </c>
      <c r="D29" s="66" t="n">
        <v>15.43</v>
      </c>
      <c r="E29" s="59"/>
    </row>
    <row r="30" customFormat="false" ht="22.5" hidden="false" customHeight="true" outlineLevel="0" collapsed="false">
      <c r="A30" s="64" t="s">
        <v>120</v>
      </c>
      <c r="B30" s="65" t="n">
        <v>100</v>
      </c>
      <c r="C30" s="66" t="n">
        <v>62.57</v>
      </c>
      <c r="D30" s="66" t="n">
        <v>37.43</v>
      </c>
      <c r="E30" s="59"/>
    </row>
    <row r="31" customFormat="false" ht="22.5" hidden="false" customHeight="true" outlineLevel="0" collapsed="false">
      <c r="A31" s="64" t="s">
        <v>121</v>
      </c>
      <c r="B31" s="65" t="n">
        <v>100</v>
      </c>
      <c r="C31" s="66" t="n">
        <v>42.02</v>
      </c>
      <c r="D31" s="66" t="n">
        <v>57.98</v>
      </c>
      <c r="E31" s="59"/>
    </row>
    <row r="32" customFormat="false" ht="22.5" hidden="false" customHeight="true" outlineLevel="0" collapsed="false">
      <c r="A32" s="64" t="s">
        <v>122</v>
      </c>
      <c r="B32" s="65" t="n">
        <v>100</v>
      </c>
      <c r="C32" s="66" t="n">
        <v>46.16</v>
      </c>
      <c r="D32" s="66" t="n">
        <v>53.84</v>
      </c>
      <c r="E32" s="59"/>
    </row>
    <row r="33" customFormat="false" ht="22.5" hidden="false" customHeight="true" outlineLevel="0" collapsed="false">
      <c r="A33" s="64" t="s">
        <v>123</v>
      </c>
      <c r="B33" s="65" t="n">
        <v>100</v>
      </c>
      <c r="C33" s="66" t="n">
        <v>85.65</v>
      </c>
      <c r="D33" s="66" t="n">
        <v>14.35</v>
      </c>
      <c r="E33" s="59"/>
    </row>
    <row r="34" customFormat="false" ht="22.5" hidden="false" customHeight="true" outlineLevel="0" collapsed="false">
      <c r="A34" s="64" t="s">
        <v>124</v>
      </c>
      <c r="B34" s="65" t="n">
        <v>100</v>
      </c>
      <c r="C34" s="66" t="n">
        <v>47.3</v>
      </c>
      <c r="D34" s="66" t="n">
        <v>52.7</v>
      </c>
      <c r="E34" s="59"/>
    </row>
    <row r="35" customFormat="false" ht="22.5" hidden="false" customHeight="true" outlineLevel="0" collapsed="false">
      <c r="A35" s="68" t="s">
        <v>125</v>
      </c>
      <c r="B35" s="69" t="n">
        <v>100</v>
      </c>
      <c r="C35" s="70" t="n">
        <v>72.18</v>
      </c>
      <c r="D35" s="71" t="n">
        <v>27.82</v>
      </c>
      <c r="E35" s="59"/>
    </row>
    <row r="36" customFormat="false" ht="22.5" hidden="false" customHeight="true" outlineLevel="0" collapsed="false">
      <c r="A36" s="54"/>
      <c r="B36" s="72"/>
      <c r="C36" s="72"/>
      <c r="D36" s="72"/>
      <c r="E36" s="54"/>
    </row>
    <row r="37" customFormat="false" ht="22.5" hidden="false" customHeight="true" outlineLevel="0" collapsed="false">
      <c r="A37" s="54"/>
      <c r="B37" s="72"/>
      <c r="C37" s="72"/>
      <c r="D37" s="72"/>
      <c r="E37" s="54"/>
    </row>
  </sheetData>
  <mergeCells count="1">
    <mergeCell ref="C6:D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" activeCellId="0" sqref="E3"/>
    </sheetView>
  </sheetViews>
  <sheetFormatPr defaultColWidth="23.28125" defaultRowHeight="23.2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8.71"/>
    <col collapsed="false" customWidth="true" hidden="false" outlineLevel="0" max="4" min="3" style="0" width="22"/>
  </cols>
  <sheetData>
    <row r="2" customFormat="false" ht="21.6" hidden="false" customHeight="true" outlineLevel="0" collapsed="false"/>
    <row r="3" customFormat="false" ht="21.6" hidden="false" customHeight="true" outlineLevel="0" collapsed="false">
      <c r="A3" s="2" t="s">
        <v>126</v>
      </c>
      <c r="B3" s="22"/>
      <c r="C3" s="22"/>
      <c r="D3" s="28"/>
    </row>
    <row r="4" customFormat="false" ht="21.6" hidden="false" customHeight="true" outlineLevel="0" collapsed="false">
      <c r="A4" s="2" t="s">
        <v>127</v>
      </c>
      <c r="B4" s="22"/>
      <c r="C4" s="22"/>
      <c r="D4" s="22"/>
    </row>
    <row r="5" customFormat="false" ht="21.6" hidden="false" customHeight="true" outlineLevel="0" collapsed="false">
      <c r="A5" s="73"/>
      <c r="B5" s="74"/>
      <c r="C5" s="74"/>
      <c r="D5" s="74"/>
    </row>
    <row r="6" customFormat="false" ht="21.6" hidden="false" customHeight="true" outlineLevel="0" collapsed="false">
      <c r="A6" s="75"/>
      <c r="B6" s="76"/>
      <c r="C6" s="5" t="s">
        <v>128</v>
      </c>
      <c r="D6" s="5"/>
    </row>
    <row r="7" s="2" customFormat="true" ht="21.6" hidden="false" customHeight="true" outlineLevel="0" collapsed="false">
      <c r="A7" s="77" t="s">
        <v>92</v>
      </c>
      <c r="B7" s="77" t="s">
        <v>93</v>
      </c>
      <c r="C7" s="7" t="s">
        <v>129</v>
      </c>
      <c r="D7" s="7"/>
    </row>
    <row r="8" s="2" customFormat="true" ht="21.6" hidden="false" customHeight="true" outlineLevel="0" collapsed="false">
      <c r="A8" s="78"/>
      <c r="B8" s="58"/>
      <c r="C8" s="58" t="s">
        <v>130</v>
      </c>
      <c r="D8" s="8" t="s">
        <v>131</v>
      </c>
    </row>
    <row r="9" s="2" customFormat="true" ht="21.6" hidden="false" customHeight="true" outlineLevel="0" collapsed="false">
      <c r="A9" s="60" t="s">
        <v>97</v>
      </c>
      <c r="B9" s="61" t="n">
        <v>100</v>
      </c>
      <c r="C9" s="62" t="n">
        <v>93.19</v>
      </c>
      <c r="D9" s="79" t="n">
        <v>6.81</v>
      </c>
    </row>
    <row r="10" s="2" customFormat="true" ht="21.6" hidden="false" customHeight="true" outlineLevel="0" collapsed="false">
      <c r="A10" s="64" t="s">
        <v>98</v>
      </c>
      <c r="B10" s="65" t="n">
        <v>100</v>
      </c>
      <c r="C10" s="66" t="n">
        <v>95.37</v>
      </c>
      <c r="D10" s="80" t="n">
        <v>4.63</v>
      </c>
    </row>
    <row r="11" customFormat="false" ht="21.6" hidden="false" customHeight="true" outlineLevel="0" collapsed="false">
      <c r="A11" s="64" t="s">
        <v>99</v>
      </c>
      <c r="B11" s="65" t="n">
        <v>100</v>
      </c>
      <c r="C11" s="66" t="n">
        <v>91.89</v>
      </c>
      <c r="D11" s="80" t="n">
        <v>8.11</v>
      </c>
    </row>
    <row r="12" customFormat="false" ht="21.6" hidden="false" customHeight="true" outlineLevel="0" collapsed="false">
      <c r="A12" s="67" t="s">
        <v>100</v>
      </c>
      <c r="B12" s="61" t="n">
        <v>100</v>
      </c>
      <c r="C12" s="62" t="n">
        <v>93.19</v>
      </c>
      <c r="D12" s="79" t="n">
        <v>6.81</v>
      </c>
    </row>
    <row r="13" s="2" customFormat="true" ht="21.6" hidden="false" customHeight="true" outlineLevel="0" collapsed="false">
      <c r="A13" s="64" t="s">
        <v>101</v>
      </c>
      <c r="B13" s="65" t="n">
        <v>100</v>
      </c>
      <c r="C13" s="66" t="n">
        <v>92.43</v>
      </c>
      <c r="D13" s="80" t="n">
        <v>7.57</v>
      </c>
    </row>
    <row r="14" customFormat="false" ht="21.6" hidden="false" customHeight="true" outlineLevel="0" collapsed="false">
      <c r="A14" s="64" t="s">
        <v>102</v>
      </c>
      <c r="B14" s="65" t="n">
        <v>100</v>
      </c>
      <c r="C14" s="66" t="n">
        <v>93.91</v>
      </c>
      <c r="D14" s="80" t="n">
        <v>6.09</v>
      </c>
    </row>
    <row r="15" customFormat="false" ht="21.6" hidden="false" customHeight="true" outlineLevel="0" collapsed="false">
      <c r="A15" s="67" t="s">
        <v>103</v>
      </c>
      <c r="B15" s="61" t="n">
        <v>100</v>
      </c>
      <c r="C15" s="62" t="n">
        <v>93.19</v>
      </c>
      <c r="D15" s="79" t="n">
        <v>6.81</v>
      </c>
    </row>
    <row r="16" s="2" customFormat="true" ht="21.6" hidden="false" customHeight="true" outlineLevel="0" collapsed="false">
      <c r="A16" s="64" t="s">
        <v>104</v>
      </c>
      <c r="B16" s="65" t="n">
        <v>100</v>
      </c>
      <c r="C16" s="66" t="n">
        <v>92.47</v>
      </c>
      <c r="D16" s="80" t="n">
        <v>7.53</v>
      </c>
    </row>
    <row r="17" customFormat="false" ht="21.6" hidden="false" customHeight="true" outlineLevel="0" collapsed="false">
      <c r="A17" s="64" t="s">
        <v>105</v>
      </c>
      <c r="B17" s="65" t="n">
        <v>100</v>
      </c>
      <c r="C17" s="66" t="n">
        <v>93.02</v>
      </c>
      <c r="D17" s="80" t="n">
        <v>6.98</v>
      </c>
    </row>
    <row r="18" customFormat="false" ht="21.6" hidden="false" customHeight="true" outlineLevel="0" collapsed="false">
      <c r="A18" s="64" t="s">
        <v>106</v>
      </c>
      <c r="B18" s="65" t="n">
        <v>100</v>
      </c>
      <c r="C18" s="66" t="n">
        <v>95.22</v>
      </c>
      <c r="D18" s="80" t="n">
        <v>4.78</v>
      </c>
    </row>
    <row r="19" customFormat="false" ht="21.6" hidden="false" customHeight="true" outlineLevel="0" collapsed="false">
      <c r="A19" s="64" t="s">
        <v>107</v>
      </c>
      <c r="B19" s="65" t="n">
        <v>100</v>
      </c>
      <c r="C19" s="66" t="n">
        <v>91.93</v>
      </c>
      <c r="D19" s="80" t="n">
        <v>8.07</v>
      </c>
    </row>
    <row r="20" customFormat="false" ht="21.6" hidden="false" customHeight="true" outlineLevel="0" collapsed="false">
      <c r="A20" s="67" t="s">
        <v>108</v>
      </c>
      <c r="B20" s="61" t="n">
        <v>100</v>
      </c>
      <c r="C20" s="62" t="n">
        <v>93.19</v>
      </c>
      <c r="D20" s="79" t="n">
        <v>6.81</v>
      </c>
    </row>
    <row r="21" s="2" customFormat="true" ht="21.6" hidden="false" customHeight="true" outlineLevel="0" collapsed="false">
      <c r="A21" s="64" t="s">
        <v>109</v>
      </c>
      <c r="B21" s="65" t="n">
        <v>100</v>
      </c>
      <c r="C21" s="66" t="n">
        <v>91.71</v>
      </c>
      <c r="D21" s="80" t="n">
        <v>8.29</v>
      </c>
    </row>
    <row r="22" customFormat="false" ht="21.6" hidden="false" customHeight="true" outlineLevel="0" collapsed="false">
      <c r="A22" s="64" t="s">
        <v>110</v>
      </c>
      <c r="B22" s="65" t="n">
        <v>100</v>
      </c>
      <c r="C22" s="66" t="n">
        <v>91.31</v>
      </c>
      <c r="D22" s="80" t="n">
        <v>8.69</v>
      </c>
    </row>
    <row r="23" customFormat="false" ht="21.6" hidden="false" customHeight="true" outlineLevel="0" collapsed="false">
      <c r="A23" s="64" t="s">
        <v>111</v>
      </c>
      <c r="B23" s="65" t="n">
        <v>100</v>
      </c>
      <c r="C23" s="66" t="n">
        <v>94.12</v>
      </c>
      <c r="D23" s="80" t="n">
        <v>5.88</v>
      </c>
    </row>
    <row r="24" customFormat="false" ht="21.6" hidden="false" customHeight="true" outlineLevel="0" collapsed="false">
      <c r="A24" s="64" t="s">
        <v>112</v>
      </c>
      <c r="B24" s="65" t="n">
        <v>100</v>
      </c>
      <c r="C24" s="66" t="n">
        <v>92.62</v>
      </c>
      <c r="D24" s="80" t="n">
        <v>7.38</v>
      </c>
    </row>
    <row r="25" customFormat="false" ht="21.6" hidden="false" customHeight="true" outlineLevel="0" collapsed="false">
      <c r="A25" s="64" t="s">
        <v>113</v>
      </c>
      <c r="B25" s="65" t="n">
        <v>100</v>
      </c>
      <c r="C25" s="66" t="n">
        <v>98.74</v>
      </c>
      <c r="D25" s="80" t="n">
        <v>1.26</v>
      </c>
    </row>
    <row r="26" customFormat="false" ht="21.6" hidden="false" customHeight="true" outlineLevel="0" collapsed="false">
      <c r="A26" s="64" t="s">
        <v>114</v>
      </c>
      <c r="B26" s="65" t="n">
        <v>100</v>
      </c>
      <c r="C26" s="66" t="n">
        <v>93.87</v>
      </c>
      <c r="D26" s="80" t="n">
        <v>6.13</v>
      </c>
    </row>
    <row r="27" customFormat="false" ht="21.6" hidden="false" customHeight="true" outlineLevel="0" collapsed="false">
      <c r="A27" s="64" t="s">
        <v>115</v>
      </c>
      <c r="B27" s="65" t="n">
        <v>100</v>
      </c>
      <c r="C27" s="66" t="n">
        <v>100</v>
      </c>
      <c r="D27" s="80" t="s">
        <v>116</v>
      </c>
    </row>
    <row r="28" customFormat="false" ht="21.6" hidden="false" customHeight="true" outlineLevel="0" collapsed="false">
      <c r="A28" s="67" t="s">
        <v>117</v>
      </c>
      <c r="B28" s="61" t="n">
        <v>100</v>
      </c>
      <c r="C28" s="62" t="n">
        <v>93.19</v>
      </c>
      <c r="D28" s="79" t="n">
        <v>6.81</v>
      </c>
    </row>
    <row r="29" s="2" customFormat="true" ht="21.6" hidden="false" customHeight="true" outlineLevel="0" collapsed="false">
      <c r="A29" s="64" t="s">
        <v>118</v>
      </c>
      <c r="B29" s="65" t="n">
        <v>100</v>
      </c>
      <c r="C29" s="66" t="n">
        <v>97.53</v>
      </c>
      <c r="D29" s="80" t="n">
        <v>2.47</v>
      </c>
    </row>
    <row r="30" customFormat="false" ht="21.6" hidden="false" customHeight="true" outlineLevel="0" collapsed="false">
      <c r="A30" s="64" t="s">
        <v>119</v>
      </c>
      <c r="B30" s="65" t="n">
        <v>100</v>
      </c>
      <c r="C30" s="66" t="n">
        <v>99.08</v>
      </c>
      <c r="D30" s="80" t="n">
        <v>0.92</v>
      </c>
    </row>
    <row r="31" customFormat="false" ht="21.6" hidden="false" customHeight="true" outlineLevel="0" collapsed="false">
      <c r="A31" s="64" t="s">
        <v>120</v>
      </c>
      <c r="B31" s="65" t="n">
        <v>100</v>
      </c>
      <c r="C31" s="66" t="n">
        <v>91.9</v>
      </c>
      <c r="D31" s="80" t="n">
        <v>8.1</v>
      </c>
    </row>
    <row r="32" customFormat="false" ht="21.6" hidden="false" customHeight="true" outlineLevel="0" collapsed="false">
      <c r="A32" s="64" t="s">
        <v>121</v>
      </c>
      <c r="B32" s="65" t="n">
        <v>100</v>
      </c>
      <c r="C32" s="66" t="n">
        <v>87.79</v>
      </c>
      <c r="D32" s="80" t="n">
        <v>12.21</v>
      </c>
    </row>
    <row r="33" customFormat="false" ht="21.6" hidden="false" customHeight="true" outlineLevel="0" collapsed="false">
      <c r="A33" s="64" t="s">
        <v>122</v>
      </c>
      <c r="B33" s="65" t="n">
        <v>100</v>
      </c>
      <c r="C33" s="66" t="n">
        <v>90.36</v>
      </c>
      <c r="D33" s="80" t="n">
        <v>9.64</v>
      </c>
    </row>
    <row r="34" customFormat="false" ht="21.6" hidden="false" customHeight="true" outlineLevel="0" collapsed="false">
      <c r="A34" s="64" t="s">
        <v>123</v>
      </c>
      <c r="B34" s="65" t="n">
        <v>100</v>
      </c>
      <c r="C34" s="66" t="n">
        <v>89.04</v>
      </c>
      <c r="D34" s="80" t="n">
        <v>10.96</v>
      </c>
    </row>
    <row r="35" customFormat="false" ht="21.6" hidden="false" customHeight="true" outlineLevel="0" collapsed="false">
      <c r="A35" s="64" t="s">
        <v>124</v>
      </c>
      <c r="B35" s="65" t="n">
        <v>100</v>
      </c>
      <c r="C35" s="66" t="n">
        <v>95.97</v>
      </c>
      <c r="D35" s="80" t="n">
        <v>4.03</v>
      </c>
    </row>
    <row r="36" customFormat="false" ht="21.6" hidden="false" customHeight="true" outlineLevel="0" collapsed="false">
      <c r="A36" s="68" t="s">
        <v>125</v>
      </c>
      <c r="B36" s="69" t="n">
        <v>100</v>
      </c>
      <c r="C36" s="70" t="n">
        <v>100</v>
      </c>
      <c r="D36" s="71" t="s">
        <v>116</v>
      </c>
    </row>
    <row r="37" customFormat="false" ht="21.6" hidden="false" customHeight="true" outlineLevel="0" collapsed="false"/>
  </sheetData>
  <mergeCells count="2">
    <mergeCell ref="C6:D6"/>
    <mergeCell ref="C7:D7"/>
  </mergeCell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5" activeCellId="0" sqref="D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1.56"/>
    <col collapsed="false" customWidth="true" hidden="false" outlineLevel="0" max="5" min="2" style="0" width="15.7"/>
  </cols>
  <sheetData>
    <row r="1" customFormat="false" ht="15" hidden="false" customHeight="true" outlineLevel="0" collapsed="false">
      <c r="A1" s="22"/>
      <c r="B1" s="22"/>
      <c r="C1" s="22"/>
      <c r="D1" s="22"/>
      <c r="E1" s="22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132</v>
      </c>
    </row>
    <row r="4" s="2" customFormat="true" ht="22.5" hidden="false" customHeight="true" outlineLevel="0" collapsed="false">
      <c r="A4" s="2" t="s">
        <v>133</v>
      </c>
    </row>
    <row r="5" customFormat="false" ht="21" hidden="false" customHeight="true" outlineLevel="0" collapsed="false"/>
    <row r="6" s="2" customFormat="true" ht="22.5" hidden="false" customHeight="true" outlineLevel="0" collapsed="false">
      <c r="A6" s="81"/>
      <c r="B6" s="81"/>
      <c r="C6" s="5" t="s">
        <v>134</v>
      </c>
      <c r="D6" s="5"/>
      <c r="E6" s="5"/>
    </row>
    <row r="7" s="2" customFormat="true" ht="22.5" hidden="false" customHeight="true" outlineLevel="0" collapsed="false">
      <c r="A7" s="82" t="s">
        <v>92</v>
      </c>
      <c r="B7" s="77" t="s">
        <v>93</v>
      </c>
      <c r="C7" s="7" t="s">
        <v>135</v>
      </c>
      <c r="D7" s="7"/>
      <c r="E7" s="7"/>
    </row>
    <row r="8" s="2" customFormat="true" ht="22.5" hidden="false" customHeight="true" outlineLevel="0" collapsed="false">
      <c r="A8" s="83"/>
      <c r="B8" s="83"/>
      <c r="C8" s="7" t="s">
        <v>136</v>
      </c>
      <c r="D8" s="84" t="s">
        <v>137</v>
      </c>
      <c r="E8" s="7" t="s">
        <v>138</v>
      </c>
    </row>
    <row r="9" s="2" customFormat="true" ht="22.5" hidden="false" customHeight="true" outlineLevel="0" collapsed="false">
      <c r="A9" s="85" t="s">
        <v>97</v>
      </c>
      <c r="B9" s="86" t="n">
        <v>100</v>
      </c>
      <c r="C9" s="79" t="n">
        <v>89.11</v>
      </c>
      <c r="D9" s="87" t="n">
        <v>1.88</v>
      </c>
      <c r="E9" s="79" t="n">
        <v>9.01</v>
      </c>
    </row>
    <row r="10" customFormat="false" ht="22.5" hidden="false" customHeight="true" outlineLevel="0" collapsed="false">
      <c r="A10" s="88" t="s">
        <v>139</v>
      </c>
      <c r="B10" s="89" t="n">
        <v>100</v>
      </c>
      <c r="C10" s="80" t="n">
        <v>90.65</v>
      </c>
      <c r="D10" s="90" t="n">
        <v>3.64</v>
      </c>
      <c r="E10" s="80" t="n">
        <v>5.72</v>
      </c>
    </row>
    <row r="11" customFormat="false" ht="22.5" hidden="false" customHeight="true" outlineLevel="0" collapsed="false">
      <c r="A11" s="88" t="s">
        <v>140</v>
      </c>
      <c r="B11" s="89" t="n">
        <v>100</v>
      </c>
      <c r="C11" s="80" t="n">
        <v>88.2</v>
      </c>
      <c r="D11" s="90" t="n">
        <v>0.84</v>
      </c>
      <c r="E11" s="80" t="n">
        <v>10.96</v>
      </c>
    </row>
    <row r="12" s="2" customFormat="true" ht="22.5" hidden="false" customHeight="true" outlineLevel="0" collapsed="false">
      <c r="A12" s="91" t="s">
        <v>100</v>
      </c>
      <c r="B12" s="86" t="n">
        <v>100</v>
      </c>
      <c r="C12" s="79" t="n">
        <v>89.11</v>
      </c>
      <c r="D12" s="87" t="n">
        <v>1.88</v>
      </c>
      <c r="E12" s="79" t="n">
        <v>9.01</v>
      </c>
    </row>
    <row r="13" customFormat="false" ht="22.5" hidden="false" customHeight="true" outlineLevel="0" collapsed="false">
      <c r="A13" s="88" t="s">
        <v>101</v>
      </c>
      <c r="B13" s="89" t="n">
        <v>100</v>
      </c>
      <c r="C13" s="80" t="n">
        <v>89.69</v>
      </c>
      <c r="D13" s="90" t="n">
        <v>2.03</v>
      </c>
      <c r="E13" s="80" t="n">
        <v>8.29</v>
      </c>
    </row>
    <row r="14" customFormat="false" ht="22.5" hidden="false" customHeight="true" outlineLevel="0" collapsed="false">
      <c r="A14" s="88" t="s">
        <v>102</v>
      </c>
      <c r="B14" s="89" t="n">
        <v>100</v>
      </c>
      <c r="C14" s="80" t="n">
        <v>88.56</v>
      </c>
      <c r="D14" s="90" t="n">
        <v>1.74</v>
      </c>
      <c r="E14" s="80" t="n">
        <v>9.7</v>
      </c>
    </row>
    <row r="15" s="2" customFormat="true" ht="22.5" hidden="false" customHeight="true" outlineLevel="0" collapsed="false">
      <c r="A15" s="91" t="s">
        <v>103</v>
      </c>
      <c r="B15" s="86" t="n">
        <v>100</v>
      </c>
      <c r="C15" s="79" t="n">
        <v>89.11</v>
      </c>
      <c r="D15" s="87" t="n">
        <v>1.88</v>
      </c>
      <c r="E15" s="79" t="n">
        <v>9.01</v>
      </c>
    </row>
    <row r="16" customFormat="false" ht="22.5" hidden="false" customHeight="true" outlineLevel="0" collapsed="false">
      <c r="A16" s="88" t="s">
        <v>141</v>
      </c>
      <c r="B16" s="89" t="n">
        <v>100</v>
      </c>
      <c r="C16" s="80" t="n">
        <v>95.28</v>
      </c>
      <c r="D16" s="90" t="n">
        <v>1.86</v>
      </c>
      <c r="E16" s="80" t="n">
        <v>2.86</v>
      </c>
    </row>
    <row r="17" customFormat="false" ht="22.5" hidden="false" customHeight="true" outlineLevel="0" collapsed="false">
      <c r="A17" s="88" t="s">
        <v>105</v>
      </c>
      <c r="B17" s="89" t="n">
        <v>100</v>
      </c>
      <c r="C17" s="80" t="n">
        <v>89.05</v>
      </c>
      <c r="D17" s="90" t="n">
        <v>2.15</v>
      </c>
      <c r="E17" s="80" t="n">
        <v>8.81</v>
      </c>
    </row>
    <row r="18" customFormat="false" ht="22.5" hidden="false" customHeight="true" outlineLevel="0" collapsed="false">
      <c r="A18" s="88" t="s">
        <v>106</v>
      </c>
      <c r="B18" s="89" t="n">
        <v>100</v>
      </c>
      <c r="C18" s="80" t="n">
        <v>87.47</v>
      </c>
      <c r="D18" s="90" t="n">
        <v>1.69</v>
      </c>
      <c r="E18" s="80" t="n">
        <v>10.84</v>
      </c>
    </row>
    <row r="19" customFormat="false" ht="22.5" hidden="false" customHeight="true" outlineLevel="0" collapsed="false">
      <c r="A19" s="88" t="s">
        <v>107</v>
      </c>
      <c r="B19" s="89" t="n">
        <v>100</v>
      </c>
      <c r="C19" s="80" t="n">
        <v>83.48</v>
      </c>
      <c r="D19" s="90" t="n">
        <v>1.79</v>
      </c>
      <c r="E19" s="80" t="n">
        <v>14.72</v>
      </c>
    </row>
    <row r="20" s="2" customFormat="true" ht="22.5" hidden="false" customHeight="true" outlineLevel="0" collapsed="false">
      <c r="A20" s="91" t="s">
        <v>108</v>
      </c>
      <c r="B20" s="86" t="n">
        <v>100</v>
      </c>
      <c r="C20" s="79" t="n">
        <v>89.11</v>
      </c>
      <c r="D20" s="87" t="n">
        <v>1.88</v>
      </c>
      <c r="E20" s="79" t="n">
        <v>9.01</v>
      </c>
    </row>
    <row r="21" customFormat="false" ht="22.5" hidden="false" customHeight="true" outlineLevel="0" collapsed="false">
      <c r="A21" s="88" t="s">
        <v>109</v>
      </c>
      <c r="B21" s="89" t="n">
        <v>100</v>
      </c>
      <c r="C21" s="80" t="n">
        <v>79.31</v>
      </c>
      <c r="D21" s="90" t="n">
        <v>1.4</v>
      </c>
      <c r="E21" s="80" t="n">
        <v>19.3</v>
      </c>
    </row>
    <row r="22" customFormat="false" ht="22.5" hidden="false" customHeight="true" outlineLevel="0" collapsed="false">
      <c r="A22" s="88" t="s">
        <v>110</v>
      </c>
      <c r="B22" s="89" t="n">
        <v>100</v>
      </c>
      <c r="C22" s="80" t="n">
        <v>86.22</v>
      </c>
      <c r="D22" s="90" t="n">
        <v>1.09</v>
      </c>
      <c r="E22" s="80" t="n">
        <v>12.69</v>
      </c>
    </row>
    <row r="23" customFormat="false" ht="22.5" hidden="false" customHeight="true" outlineLevel="0" collapsed="false">
      <c r="A23" s="88" t="s">
        <v>111</v>
      </c>
      <c r="B23" s="89" t="n">
        <v>100</v>
      </c>
      <c r="C23" s="80" t="n">
        <v>90.87</v>
      </c>
      <c r="D23" s="90" t="n">
        <v>0.92</v>
      </c>
      <c r="E23" s="80" t="n">
        <v>8.22</v>
      </c>
    </row>
    <row r="24" customFormat="false" ht="22.5" hidden="false" customHeight="true" outlineLevel="0" collapsed="false">
      <c r="A24" s="88" t="s">
        <v>112</v>
      </c>
      <c r="B24" s="89" t="n">
        <v>100</v>
      </c>
      <c r="C24" s="80" t="n">
        <v>95</v>
      </c>
      <c r="D24" s="90" t="n">
        <v>1.65</v>
      </c>
      <c r="E24" s="80" t="n">
        <v>3.35</v>
      </c>
    </row>
    <row r="25" customFormat="false" ht="22.5" hidden="false" customHeight="true" outlineLevel="0" collapsed="false">
      <c r="A25" s="88" t="s">
        <v>113</v>
      </c>
      <c r="B25" s="89" t="n">
        <v>100</v>
      </c>
      <c r="C25" s="80" t="n">
        <v>96.82</v>
      </c>
      <c r="D25" s="90" t="n">
        <v>1.7</v>
      </c>
      <c r="E25" s="80" t="n">
        <v>1.49</v>
      </c>
    </row>
    <row r="26" customFormat="false" ht="22.5" hidden="false" customHeight="true" outlineLevel="0" collapsed="false">
      <c r="A26" s="88" t="s">
        <v>114</v>
      </c>
      <c r="B26" s="89" t="n">
        <v>100</v>
      </c>
      <c r="C26" s="80" t="n">
        <v>89.14</v>
      </c>
      <c r="D26" s="90" t="n">
        <v>10.44</v>
      </c>
      <c r="E26" s="80" t="n">
        <v>0.42</v>
      </c>
    </row>
    <row r="27" customFormat="false" ht="22.5" hidden="false" customHeight="true" outlineLevel="0" collapsed="false">
      <c r="A27" s="88" t="s">
        <v>115</v>
      </c>
      <c r="B27" s="89" t="n">
        <v>100</v>
      </c>
      <c r="C27" s="80" t="n">
        <v>100</v>
      </c>
      <c r="D27" s="90" t="s">
        <v>116</v>
      </c>
      <c r="E27" s="80" t="s">
        <v>116</v>
      </c>
    </row>
    <row r="28" s="2" customFormat="true" ht="22.5" hidden="false" customHeight="true" outlineLevel="0" collapsed="false">
      <c r="A28" s="91" t="s">
        <v>117</v>
      </c>
      <c r="B28" s="86" t="n">
        <v>100</v>
      </c>
      <c r="C28" s="79" t="n">
        <v>89.11</v>
      </c>
      <c r="D28" s="87" t="n">
        <v>1.88</v>
      </c>
      <c r="E28" s="79" t="n">
        <v>9.01</v>
      </c>
    </row>
    <row r="29" customFormat="false" ht="22.5" hidden="false" customHeight="true" outlineLevel="0" collapsed="false">
      <c r="A29" s="88" t="s">
        <v>118</v>
      </c>
      <c r="B29" s="89" t="n">
        <v>100</v>
      </c>
      <c r="C29" s="80" t="n">
        <v>90.72</v>
      </c>
      <c r="D29" s="90" t="n">
        <v>7.82</v>
      </c>
      <c r="E29" s="80" t="n">
        <v>1.46</v>
      </c>
    </row>
    <row r="30" customFormat="false" ht="22.5" hidden="false" customHeight="true" outlineLevel="0" collapsed="false">
      <c r="A30" s="88" t="s">
        <v>119</v>
      </c>
      <c r="B30" s="89" t="n">
        <v>100</v>
      </c>
      <c r="C30" s="80" t="n">
        <v>93.63</v>
      </c>
      <c r="D30" s="90" t="n">
        <v>0.9</v>
      </c>
      <c r="E30" s="80" t="n">
        <v>5.48</v>
      </c>
    </row>
    <row r="31" customFormat="false" ht="22.5" hidden="false" customHeight="true" outlineLevel="0" collapsed="false">
      <c r="A31" s="88" t="s">
        <v>120</v>
      </c>
      <c r="B31" s="89" t="n">
        <v>100</v>
      </c>
      <c r="C31" s="80" t="n">
        <v>90.41</v>
      </c>
      <c r="D31" s="90" t="n">
        <v>2.41</v>
      </c>
      <c r="E31" s="80" t="n">
        <v>7.18</v>
      </c>
    </row>
    <row r="32" customFormat="false" ht="22.5" hidden="false" customHeight="true" outlineLevel="0" collapsed="false">
      <c r="A32" s="88" t="s">
        <v>121</v>
      </c>
      <c r="B32" s="89" t="n">
        <v>100</v>
      </c>
      <c r="C32" s="80" t="n">
        <v>71.33</v>
      </c>
      <c r="D32" s="90" t="n">
        <v>2.6</v>
      </c>
      <c r="E32" s="80" t="n">
        <v>26.07</v>
      </c>
    </row>
    <row r="33" customFormat="false" ht="22.5" hidden="false" customHeight="true" outlineLevel="0" collapsed="false">
      <c r="A33" s="88" t="s">
        <v>122</v>
      </c>
      <c r="B33" s="89" t="n">
        <v>100</v>
      </c>
      <c r="C33" s="80" t="n">
        <v>90.8</v>
      </c>
      <c r="D33" s="90" t="n">
        <v>0.25</v>
      </c>
      <c r="E33" s="80" t="n">
        <v>8.95</v>
      </c>
    </row>
    <row r="34" customFormat="false" ht="22.5" hidden="false" customHeight="true" outlineLevel="0" collapsed="false">
      <c r="A34" s="88" t="s">
        <v>123</v>
      </c>
      <c r="B34" s="89" t="n">
        <v>100</v>
      </c>
      <c r="C34" s="80" t="n">
        <v>98.94</v>
      </c>
      <c r="D34" s="90" t="n">
        <v>1.06</v>
      </c>
      <c r="E34" s="80" t="s">
        <v>116</v>
      </c>
    </row>
    <row r="35" customFormat="false" ht="22.5" hidden="false" customHeight="true" outlineLevel="0" collapsed="false">
      <c r="A35" s="88" t="s">
        <v>124</v>
      </c>
      <c r="B35" s="89" t="n">
        <v>100</v>
      </c>
      <c r="C35" s="80" t="n">
        <v>87.86</v>
      </c>
      <c r="D35" s="90" t="n">
        <v>0.66</v>
      </c>
      <c r="E35" s="80" t="n">
        <v>11.48</v>
      </c>
    </row>
    <row r="36" customFormat="false" ht="22.5" hidden="false" customHeight="true" outlineLevel="0" collapsed="false">
      <c r="A36" s="92" t="s">
        <v>125</v>
      </c>
      <c r="B36" s="93" t="n">
        <v>100</v>
      </c>
      <c r="C36" s="71" t="n">
        <v>87.9</v>
      </c>
      <c r="D36" s="94" t="n">
        <v>9.14</v>
      </c>
      <c r="E36" s="71" t="n">
        <v>2.96</v>
      </c>
    </row>
  </sheetData>
  <mergeCells count="2">
    <mergeCell ref="C6:E6"/>
    <mergeCell ref="C7:E7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2" activeCellId="0" sqref="F1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9.56"/>
    <col collapsed="false" customWidth="true" hidden="false" outlineLevel="0" max="4" min="4" style="0" width="10.85"/>
    <col collapsed="false" customWidth="true" hidden="false" outlineLevel="0" max="5" min="5" style="0" width="10.7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10.14"/>
  </cols>
  <sheetData>
    <row r="1" customFormat="false" ht="21.6" hidden="false" customHeight="true" outlineLevel="0" collapsed="false">
      <c r="A1" s="22"/>
      <c r="B1" s="22"/>
      <c r="C1" s="22"/>
      <c r="D1" s="22"/>
      <c r="E1" s="22"/>
      <c r="F1" s="22"/>
      <c r="G1" s="22"/>
      <c r="H1" s="22"/>
    </row>
    <row r="2" customFormat="false" ht="21.6" hidden="false" customHeight="true" outlineLevel="0" collapsed="false"/>
    <row r="3" s="2" customFormat="true" ht="21.6" hidden="false" customHeight="true" outlineLevel="0" collapsed="false">
      <c r="A3" s="2" t="s">
        <v>142</v>
      </c>
    </row>
    <row r="4" s="2" customFormat="true" ht="21.6" hidden="false" customHeight="true" outlineLevel="0" collapsed="false">
      <c r="A4" s="2" t="s">
        <v>143</v>
      </c>
    </row>
    <row r="5" s="2" customFormat="true" ht="21" hidden="false" customHeight="true" outlineLevel="0" collapsed="false">
      <c r="A5" s="95"/>
      <c r="B5" s="95"/>
      <c r="C5" s="95"/>
      <c r="D5" s="95"/>
      <c r="E5" s="95"/>
      <c r="F5" s="95"/>
      <c r="G5" s="95"/>
      <c r="H5" s="95"/>
    </row>
    <row r="6" s="2" customFormat="true" ht="21.6" hidden="false" customHeight="true" outlineLevel="0" collapsed="false">
      <c r="A6" s="75"/>
      <c r="B6" s="75"/>
      <c r="C6" s="8" t="s">
        <v>144</v>
      </c>
      <c r="D6" s="8"/>
      <c r="E6" s="8"/>
      <c r="F6" s="8"/>
      <c r="G6" s="8"/>
      <c r="H6" s="8"/>
      <c r="I6" s="67"/>
    </row>
    <row r="7" s="2" customFormat="true" ht="21.6" hidden="false" customHeight="true" outlineLevel="0" collapsed="false">
      <c r="A7" s="77" t="s">
        <v>92</v>
      </c>
      <c r="B7" s="77" t="s">
        <v>93</v>
      </c>
      <c r="C7" s="77" t="s">
        <v>145</v>
      </c>
      <c r="D7" s="96" t="s">
        <v>146</v>
      </c>
      <c r="E7" s="96" t="s">
        <v>146</v>
      </c>
      <c r="F7" s="96" t="s">
        <v>147</v>
      </c>
      <c r="G7" s="96" t="s">
        <v>148</v>
      </c>
      <c r="H7" s="5" t="s">
        <v>149</v>
      </c>
      <c r="I7" s="67"/>
    </row>
    <row r="8" s="2" customFormat="true" ht="21.6" hidden="false" customHeight="true" outlineLevel="0" collapsed="false">
      <c r="A8" s="78"/>
      <c r="B8" s="58"/>
      <c r="C8" s="58" t="s">
        <v>150</v>
      </c>
      <c r="D8" s="58" t="s">
        <v>151</v>
      </c>
      <c r="E8" s="58" t="s">
        <v>152</v>
      </c>
      <c r="F8" s="58"/>
      <c r="G8" s="58"/>
      <c r="H8" s="7" t="s">
        <v>148</v>
      </c>
      <c r="I8" s="67"/>
    </row>
    <row r="9" s="2" customFormat="true" ht="21.6" hidden="false" customHeight="true" outlineLevel="0" collapsed="false">
      <c r="A9" s="60" t="s">
        <v>97</v>
      </c>
      <c r="B9" s="61" t="n">
        <v>100</v>
      </c>
      <c r="C9" s="62" t="n">
        <v>1.46</v>
      </c>
      <c r="D9" s="62" t="n">
        <v>3.5</v>
      </c>
      <c r="E9" s="62" t="n">
        <v>6.88</v>
      </c>
      <c r="F9" s="62" t="n">
        <v>11.25</v>
      </c>
      <c r="G9" s="62" t="n">
        <v>56.98</v>
      </c>
      <c r="H9" s="79" t="n">
        <v>19.93</v>
      </c>
      <c r="I9" s="67"/>
    </row>
    <row r="10" customFormat="false" ht="21.6" hidden="false" customHeight="true" outlineLevel="0" collapsed="false">
      <c r="A10" s="64" t="s">
        <v>139</v>
      </c>
      <c r="B10" s="65" t="n">
        <v>100</v>
      </c>
      <c r="C10" s="66" t="n">
        <v>1.23</v>
      </c>
      <c r="D10" s="66" t="n">
        <v>2.18</v>
      </c>
      <c r="E10" s="66" t="n">
        <v>4.28</v>
      </c>
      <c r="F10" s="66" t="n">
        <v>9.08</v>
      </c>
      <c r="G10" s="66" t="n">
        <v>57.97</v>
      </c>
      <c r="H10" s="80" t="n">
        <v>25.26</v>
      </c>
      <c r="I10" s="59"/>
    </row>
    <row r="11" customFormat="false" ht="21.6" hidden="false" customHeight="true" outlineLevel="0" collapsed="false">
      <c r="A11" s="64" t="s">
        <v>140</v>
      </c>
      <c r="B11" s="65" t="n">
        <v>100</v>
      </c>
      <c r="C11" s="66" t="n">
        <v>1.59</v>
      </c>
      <c r="D11" s="66" t="n">
        <v>4.29</v>
      </c>
      <c r="E11" s="66" t="n">
        <v>8.43</v>
      </c>
      <c r="F11" s="66" t="n">
        <v>12.53</v>
      </c>
      <c r="G11" s="66" t="n">
        <v>56.39</v>
      </c>
      <c r="H11" s="80" t="n">
        <v>16.77</v>
      </c>
      <c r="I11" s="59"/>
    </row>
    <row r="12" s="2" customFormat="true" ht="21.6" hidden="false" customHeight="true" outlineLevel="0" collapsed="false">
      <c r="A12" s="67" t="s">
        <v>100</v>
      </c>
      <c r="B12" s="61" t="n">
        <v>100</v>
      </c>
      <c r="C12" s="62" t="n">
        <v>1.46</v>
      </c>
      <c r="D12" s="62" t="n">
        <v>3.5</v>
      </c>
      <c r="E12" s="62" t="n">
        <v>6.88</v>
      </c>
      <c r="F12" s="62" t="n">
        <v>11.25</v>
      </c>
      <c r="G12" s="62" t="n">
        <v>56.98</v>
      </c>
      <c r="H12" s="79" t="n">
        <v>19.93</v>
      </c>
      <c r="I12" s="67"/>
    </row>
    <row r="13" customFormat="false" ht="21.6" hidden="false" customHeight="true" outlineLevel="0" collapsed="false">
      <c r="A13" s="64" t="s">
        <v>101</v>
      </c>
      <c r="B13" s="65" t="n">
        <v>100</v>
      </c>
      <c r="C13" s="66" t="n">
        <v>1.59</v>
      </c>
      <c r="D13" s="66" t="n">
        <v>4.19</v>
      </c>
      <c r="E13" s="66" t="n">
        <v>5.17</v>
      </c>
      <c r="F13" s="66" t="n">
        <v>12.53</v>
      </c>
      <c r="G13" s="66" t="n">
        <v>56.96</v>
      </c>
      <c r="H13" s="80" t="n">
        <v>19.57</v>
      </c>
      <c r="I13" s="59"/>
    </row>
    <row r="14" customFormat="false" ht="21.6" hidden="false" customHeight="true" outlineLevel="0" collapsed="false">
      <c r="A14" s="64" t="s">
        <v>102</v>
      </c>
      <c r="B14" s="65" t="n">
        <v>100</v>
      </c>
      <c r="C14" s="66" t="n">
        <v>1.33</v>
      </c>
      <c r="D14" s="66" t="n">
        <v>2.85</v>
      </c>
      <c r="E14" s="66" t="n">
        <v>8.52</v>
      </c>
      <c r="F14" s="66" t="n">
        <v>10.03</v>
      </c>
      <c r="G14" s="66" t="n">
        <v>57</v>
      </c>
      <c r="H14" s="80" t="n">
        <v>20.27</v>
      </c>
      <c r="I14" s="59"/>
    </row>
    <row r="15" s="2" customFormat="true" ht="21.6" hidden="false" customHeight="true" outlineLevel="0" collapsed="false">
      <c r="A15" s="67" t="s">
        <v>103</v>
      </c>
      <c r="B15" s="61" t="n">
        <v>100</v>
      </c>
      <c r="C15" s="62" t="n">
        <v>1.46</v>
      </c>
      <c r="D15" s="62" t="n">
        <v>3.5</v>
      </c>
      <c r="E15" s="62" t="n">
        <v>6.88</v>
      </c>
      <c r="F15" s="62" t="n">
        <v>11.25</v>
      </c>
      <c r="G15" s="62" t="n">
        <v>56.98</v>
      </c>
      <c r="H15" s="79" t="n">
        <v>19.93</v>
      </c>
      <c r="I15" s="67"/>
    </row>
    <row r="16" customFormat="false" ht="21.6" hidden="false" customHeight="true" outlineLevel="0" collapsed="false">
      <c r="A16" s="64" t="s">
        <v>141</v>
      </c>
      <c r="B16" s="65" t="n">
        <v>100</v>
      </c>
      <c r="C16" s="66" t="n">
        <v>1.82</v>
      </c>
      <c r="D16" s="66" t="n">
        <v>1.62</v>
      </c>
      <c r="E16" s="66" t="n">
        <v>4.94</v>
      </c>
      <c r="F16" s="66" t="n">
        <v>12.47</v>
      </c>
      <c r="G16" s="66" t="n">
        <v>55.52</v>
      </c>
      <c r="H16" s="80" t="n">
        <v>23.63</v>
      </c>
      <c r="I16" s="59"/>
    </row>
    <row r="17" customFormat="false" ht="21.6" hidden="false" customHeight="true" outlineLevel="0" collapsed="false">
      <c r="A17" s="64" t="s">
        <v>105</v>
      </c>
      <c r="B17" s="65" t="n">
        <v>100</v>
      </c>
      <c r="C17" s="66" t="n">
        <v>1.99</v>
      </c>
      <c r="D17" s="66" t="n">
        <v>5.86</v>
      </c>
      <c r="E17" s="66" t="n">
        <v>8.39</v>
      </c>
      <c r="F17" s="66" t="n">
        <v>9.42</v>
      </c>
      <c r="G17" s="66" t="n">
        <v>54.56</v>
      </c>
      <c r="H17" s="80" t="n">
        <v>19.79</v>
      </c>
      <c r="I17" s="59"/>
    </row>
    <row r="18" customFormat="false" ht="21.6" hidden="false" customHeight="true" outlineLevel="0" collapsed="false">
      <c r="A18" s="64" t="s">
        <v>106</v>
      </c>
      <c r="B18" s="65" t="n">
        <v>100</v>
      </c>
      <c r="C18" s="66" t="n">
        <v>1.43</v>
      </c>
      <c r="D18" s="66" t="n">
        <v>3.92</v>
      </c>
      <c r="E18" s="66" t="n">
        <v>10.38</v>
      </c>
      <c r="F18" s="66" t="n">
        <v>5.73</v>
      </c>
      <c r="G18" s="66" t="n">
        <v>57.91</v>
      </c>
      <c r="H18" s="80" t="n">
        <v>20.63</v>
      </c>
      <c r="I18" s="59"/>
    </row>
    <row r="19" customFormat="false" ht="21.6" hidden="false" customHeight="true" outlineLevel="0" collapsed="false">
      <c r="A19" s="64" t="s">
        <v>107</v>
      </c>
      <c r="B19" s="65" t="n">
        <v>100</v>
      </c>
      <c r="C19" s="66" t="n">
        <v>0.37</v>
      </c>
      <c r="D19" s="66" t="n">
        <v>2.38</v>
      </c>
      <c r="E19" s="66" t="n">
        <v>3.33</v>
      </c>
      <c r="F19" s="66" t="n">
        <v>18.43</v>
      </c>
      <c r="G19" s="66" t="n">
        <v>60.75</v>
      </c>
      <c r="H19" s="80" t="n">
        <v>14.73</v>
      </c>
      <c r="I19" s="59"/>
    </row>
    <row r="20" s="2" customFormat="true" ht="21.6" hidden="false" customHeight="true" outlineLevel="0" collapsed="false">
      <c r="A20" s="67" t="s">
        <v>108</v>
      </c>
      <c r="B20" s="61" t="n">
        <v>100</v>
      </c>
      <c r="C20" s="62" t="n">
        <v>1.46</v>
      </c>
      <c r="D20" s="62" t="n">
        <v>3.5</v>
      </c>
      <c r="E20" s="62" t="n">
        <v>6.88</v>
      </c>
      <c r="F20" s="62" t="n">
        <v>11.25</v>
      </c>
      <c r="G20" s="62" t="n">
        <v>56.98</v>
      </c>
      <c r="H20" s="79" t="n">
        <v>19.93</v>
      </c>
      <c r="I20" s="67"/>
    </row>
    <row r="21" customFormat="false" ht="21.6" hidden="false" customHeight="true" outlineLevel="0" collapsed="false">
      <c r="A21" s="64" t="s">
        <v>109</v>
      </c>
      <c r="B21" s="65" t="n">
        <v>100</v>
      </c>
      <c r="C21" s="66" t="n">
        <v>0.99</v>
      </c>
      <c r="D21" s="66" t="n">
        <v>3.4</v>
      </c>
      <c r="E21" s="66" t="n">
        <v>8.39</v>
      </c>
      <c r="F21" s="66" t="n">
        <v>13.18</v>
      </c>
      <c r="G21" s="66" t="n">
        <v>63.54</v>
      </c>
      <c r="H21" s="80" t="n">
        <v>10.5</v>
      </c>
      <c r="I21" s="59"/>
    </row>
    <row r="22" customFormat="false" ht="21.6" hidden="false" customHeight="true" outlineLevel="0" collapsed="false">
      <c r="A22" s="64" t="s">
        <v>110</v>
      </c>
      <c r="B22" s="65" t="n">
        <v>100</v>
      </c>
      <c r="C22" s="66" t="n">
        <v>1.46</v>
      </c>
      <c r="D22" s="66" t="n">
        <v>6.85</v>
      </c>
      <c r="E22" s="66" t="n">
        <v>10.57</v>
      </c>
      <c r="F22" s="66" t="n">
        <v>14.14</v>
      </c>
      <c r="G22" s="66" t="n">
        <v>52.56</v>
      </c>
      <c r="H22" s="80" t="n">
        <v>14.43</v>
      </c>
      <c r="I22" s="59"/>
    </row>
    <row r="23" customFormat="false" ht="21.6" hidden="false" customHeight="true" outlineLevel="0" collapsed="false">
      <c r="A23" s="64" t="s">
        <v>111</v>
      </c>
      <c r="B23" s="65" t="n">
        <v>100</v>
      </c>
      <c r="C23" s="66" t="n">
        <v>1.93</v>
      </c>
      <c r="D23" s="66" t="n">
        <v>0.36</v>
      </c>
      <c r="E23" s="66" t="n">
        <v>5.29</v>
      </c>
      <c r="F23" s="66" t="n">
        <v>9.93</v>
      </c>
      <c r="G23" s="66" t="n">
        <v>61.61</v>
      </c>
      <c r="H23" s="80" t="n">
        <v>20.87</v>
      </c>
      <c r="I23" s="59"/>
    </row>
    <row r="24" customFormat="false" ht="21.6" hidden="false" customHeight="true" outlineLevel="0" collapsed="false">
      <c r="A24" s="64" t="s">
        <v>112</v>
      </c>
      <c r="B24" s="65" t="n">
        <v>100</v>
      </c>
      <c r="C24" s="66" t="n">
        <v>1.22</v>
      </c>
      <c r="D24" s="66" t="n">
        <v>1.11</v>
      </c>
      <c r="E24" s="66" t="n">
        <v>4.83</v>
      </c>
      <c r="F24" s="66" t="n">
        <v>13.71</v>
      </c>
      <c r="G24" s="66" t="n">
        <v>63.5</v>
      </c>
      <c r="H24" s="80" t="n">
        <v>15.63</v>
      </c>
      <c r="I24" s="59"/>
    </row>
    <row r="25" customFormat="false" ht="21.6" hidden="false" customHeight="true" outlineLevel="0" collapsed="false">
      <c r="A25" s="64" t="s">
        <v>113</v>
      </c>
      <c r="B25" s="65" t="n">
        <v>100</v>
      </c>
      <c r="C25" s="66" t="n">
        <v>1.97</v>
      </c>
      <c r="D25" s="66" t="s">
        <v>116</v>
      </c>
      <c r="E25" s="66" t="n">
        <v>1.36</v>
      </c>
      <c r="F25" s="66" t="n">
        <v>5.38</v>
      </c>
      <c r="G25" s="66" t="n">
        <v>66.58</v>
      </c>
      <c r="H25" s="80" t="n">
        <v>24.72</v>
      </c>
      <c r="I25" s="59"/>
    </row>
    <row r="26" customFormat="false" ht="21.6" hidden="false" customHeight="true" outlineLevel="0" collapsed="false">
      <c r="A26" s="64" t="s">
        <v>153</v>
      </c>
      <c r="B26" s="65" t="n">
        <v>100</v>
      </c>
      <c r="C26" s="66" t="n">
        <v>0.37</v>
      </c>
      <c r="D26" s="66" t="s">
        <v>116</v>
      </c>
      <c r="E26" s="66" t="s">
        <v>116</v>
      </c>
      <c r="F26" s="66" t="n">
        <v>1.58</v>
      </c>
      <c r="G26" s="66" t="n">
        <v>36.77</v>
      </c>
      <c r="H26" s="80" t="n">
        <v>61.29</v>
      </c>
      <c r="I26" s="59"/>
    </row>
    <row r="27" customFormat="false" ht="21.6" hidden="false" customHeight="true" outlineLevel="0" collapsed="false">
      <c r="A27" s="64" t="s">
        <v>115</v>
      </c>
      <c r="B27" s="65" t="n">
        <v>100</v>
      </c>
      <c r="C27" s="66" t="s">
        <v>116</v>
      </c>
      <c r="D27" s="66" t="s">
        <v>116</v>
      </c>
      <c r="E27" s="66" t="s">
        <v>116</v>
      </c>
      <c r="F27" s="66" t="s">
        <v>116</v>
      </c>
      <c r="G27" s="66" t="s">
        <v>116</v>
      </c>
      <c r="H27" s="80" t="n">
        <v>100</v>
      </c>
      <c r="I27" s="59"/>
    </row>
    <row r="28" s="2" customFormat="true" ht="21.6" hidden="false" customHeight="true" outlineLevel="0" collapsed="false">
      <c r="A28" s="67" t="s">
        <v>117</v>
      </c>
      <c r="B28" s="61" t="n">
        <v>100</v>
      </c>
      <c r="C28" s="62" t="n">
        <v>1.46</v>
      </c>
      <c r="D28" s="62" t="n">
        <v>3.5</v>
      </c>
      <c r="E28" s="62" t="n">
        <v>6.88</v>
      </c>
      <c r="F28" s="62" t="n">
        <v>11.25</v>
      </c>
      <c r="G28" s="62" t="n">
        <v>56.98</v>
      </c>
      <c r="H28" s="79" t="n">
        <v>19.93</v>
      </c>
      <c r="I28" s="67"/>
    </row>
    <row r="29" customFormat="false" ht="21.6" hidden="false" customHeight="true" outlineLevel="0" collapsed="false">
      <c r="A29" s="64" t="s">
        <v>118</v>
      </c>
      <c r="B29" s="65" t="n">
        <v>100</v>
      </c>
      <c r="C29" s="66" t="n">
        <v>0.34</v>
      </c>
      <c r="D29" s="66" t="n">
        <v>0.8</v>
      </c>
      <c r="E29" s="66" t="n">
        <v>2.53</v>
      </c>
      <c r="F29" s="66" t="n">
        <v>11.15</v>
      </c>
      <c r="G29" s="66" t="n">
        <v>38.29</v>
      </c>
      <c r="H29" s="80" t="n">
        <v>46.9</v>
      </c>
      <c r="I29" s="59"/>
    </row>
    <row r="30" customFormat="false" ht="21.6" hidden="false" customHeight="true" outlineLevel="0" collapsed="false">
      <c r="A30" s="64" t="s">
        <v>119</v>
      </c>
      <c r="B30" s="65" t="n">
        <v>100</v>
      </c>
      <c r="C30" s="66" t="n">
        <v>3.53</v>
      </c>
      <c r="D30" s="66" t="n">
        <v>0.35</v>
      </c>
      <c r="E30" s="66" t="n">
        <v>1.65</v>
      </c>
      <c r="F30" s="66" t="n">
        <v>8.02</v>
      </c>
      <c r="G30" s="66" t="n">
        <v>67.31</v>
      </c>
      <c r="H30" s="80" t="n">
        <v>19.15</v>
      </c>
      <c r="I30" s="59"/>
    </row>
    <row r="31" customFormat="false" ht="21.6" hidden="false" customHeight="true" outlineLevel="0" collapsed="false">
      <c r="A31" s="64" t="s">
        <v>120</v>
      </c>
      <c r="B31" s="65" t="n">
        <v>100</v>
      </c>
      <c r="C31" s="66" t="n">
        <v>0.37</v>
      </c>
      <c r="D31" s="66" t="n">
        <v>1.84</v>
      </c>
      <c r="E31" s="66" t="n">
        <v>3.6</v>
      </c>
      <c r="F31" s="66" t="n">
        <v>12.04</v>
      </c>
      <c r="G31" s="66" t="n">
        <v>61.38</v>
      </c>
      <c r="H31" s="80" t="n">
        <v>20.77</v>
      </c>
      <c r="I31" s="59"/>
    </row>
    <row r="32" customFormat="false" ht="21.6" hidden="false" customHeight="true" outlineLevel="0" collapsed="false">
      <c r="A32" s="64" t="s">
        <v>121</v>
      </c>
      <c r="B32" s="65" t="n">
        <v>100</v>
      </c>
      <c r="C32" s="66" t="n">
        <v>2.66</v>
      </c>
      <c r="D32" s="66" t="n">
        <v>13.82</v>
      </c>
      <c r="E32" s="66" t="n">
        <v>17.67</v>
      </c>
      <c r="F32" s="66" t="n">
        <v>17.99</v>
      </c>
      <c r="G32" s="66" t="n">
        <v>38.77</v>
      </c>
      <c r="H32" s="80" t="n">
        <v>9.1</v>
      </c>
      <c r="I32" s="59"/>
    </row>
    <row r="33" customFormat="false" ht="21.6" hidden="false" customHeight="true" outlineLevel="0" collapsed="false">
      <c r="A33" s="64" t="s">
        <v>122</v>
      </c>
      <c r="B33" s="65" t="n">
        <v>100</v>
      </c>
      <c r="C33" s="66" t="n">
        <v>1.9</v>
      </c>
      <c r="D33" s="66" t="n">
        <v>6.11</v>
      </c>
      <c r="E33" s="66" t="n">
        <v>9.62</v>
      </c>
      <c r="F33" s="66" t="n">
        <v>10.88</v>
      </c>
      <c r="G33" s="66" t="n">
        <v>57.02</v>
      </c>
      <c r="H33" s="80" t="n">
        <v>14.47</v>
      </c>
      <c r="I33" s="59"/>
    </row>
    <row r="34" customFormat="false" ht="21.6" hidden="false" customHeight="true" outlineLevel="0" collapsed="false">
      <c r="A34" s="64" t="s">
        <v>123</v>
      </c>
      <c r="B34" s="65" t="n">
        <v>100</v>
      </c>
      <c r="C34" s="66" t="s">
        <v>116</v>
      </c>
      <c r="D34" s="66" t="s">
        <v>116</v>
      </c>
      <c r="E34" s="66" t="s">
        <v>116</v>
      </c>
      <c r="F34" s="66" t="n">
        <v>8.66</v>
      </c>
      <c r="G34" s="66" t="n">
        <v>66.1</v>
      </c>
      <c r="H34" s="80" t="n">
        <v>25.24</v>
      </c>
      <c r="I34" s="59"/>
    </row>
    <row r="35" customFormat="false" ht="21.6" hidden="false" customHeight="true" outlineLevel="0" collapsed="false">
      <c r="A35" s="64" t="s">
        <v>124</v>
      </c>
      <c r="B35" s="65" t="n">
        <v>100</v>
      </c>
      <c r="C35" s="66" t="n">
        <v>0.92</v>
      </c>
      <c r="D35" s="66" t="n">
        <v>1.2</v>
      </c>
      <c r="E35" s="66" t="n">
        <v>8.21</v>
      </c>
      <c r="F35" s="66" t="n">
        <v>10.48</v>
      </c>
      <c r="G35" s="66" t="n">
        <v>59.02</v>
      </c>
      <c r="H35" s="80" t="n">
        <v>20.16</v>
      </c>
      <c r="I35" s="59"/>
    </row>
    <row r="36" customFormat="false" ht="21.6" hidden="false" customHeight="true" outlineLevel="0" collapsed="false">
      <c r="A36" s="68" t="s">
        <v>125</v>
      </c>
      <c r="B36" s="69" t="n">
        <v>100</v>
      </c>
      <c r="C36" s="70" t="s">
        <v>116</v>
      </c>
      <c r="D36" s="70" t="n">
        <v>1.38</v>
      </c>
      <c r="E36" s="70" t="n">
        <v>22.23</v>
      </c>
      <c r="F36" s="70" t="n">
        <v>10.1</v>
      </c>
      <c r="G36" s="70" t="n">
        <v>50.5</v>
      </c>
      <c r="H36" s="71" t="n">
        <v>15.79</v>
      </c>
      <c r="I36" s="59"/>
    </row>
  </sheetData>
  <mergeCells count="1">
    <mergeCell ref="C6:H6"/>
  </mergeCells>
  <printOptions headings="false" gridLines="false" gridLinesSet="true" horizontalCentered="true" verticalCentered="true"/>
  <pageMargins left="0.570138888888889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22" width="17.7"/>
  </cols>
  <sheetData>
    <row r="1" customFormat="false" ht="22.5" hidden="false" customHeight="true" outlineLevel="0" collapsed="false">
      <c r="A1" s="22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154</v>
      </c>
      <c r="B3" s="23"/>
      <c r="C3" s="23"/>
      <c r="D3" s="23"/>
      <c r="E3" s="23"/>
    </row>
    <row r="4" s="2" customFormat="true" ht="22.5" hidden="false" customHeight="true" outlineLevel="0" collapsed="false">
      <c r="A4" s="2" t="s">
        <v>155</v>
      </c>
      <c r="B4" s="23"/>
      <c r="C4" s="23"/>
      <c r="D4" s="23"/>
      <c r="E4" s="23"/>
    </row>
    <row r="5" customFormat="false" ht="21" hidden="false" customHeight="true" outlineLevel="0" collapsed="false">
      <c r="A5" s="73"/>
      <c r="B5" s="74"/>
      <c r="C5" s="74"/>
      <c r="D5" s="74"/>
      <c r="E5" s="74"/>
    </row>
    <row r="6" s="2" customFormat="true" ht="22.5" hidden="false" customHeight="true" outlineLevel="0" collapsed="false">
      <c r="A6" s="77" t="s">
        <v>92</v>
      </c>
      <c r="B6" s="77" t="s">
        <v>93</v>
      </c>
      <c r="C6" s="5" t="s">
        <v>156</v>
      </c>
      <c r="D6" s="5"/>
      <c r="E6" s="5"/>
    </row>
    <row r="7" s="2" customFormat="true" ht="22.5" hidden="false" customHeight="true" outlineLevel="0" collapsed="false">
      <c r="A7" s="78"/>
      <c r="B7" s="58"/>
      <c r="C7" s="97" t="s">
        <v>157</v>
      </c>
      <c r="D7" s="8" t="s">
        <v>158</v>
      </c>
      <c r="E7" s="8" t="s">
        <v>138</v>
      </c>
    </row>
    <row r="8" s="2" customFormat="true" ht="22.5" hidden="false" customHeight="true" outlineLevel="0" collapsed="false">
      <c r="A8" s="60" t="s">
        <v>97</v>
      </c>
      <c r="B8" s="61" t="n">
        <v>100</v>
      </c>
      <c r="C8" s="62" t="n">
        <v>45.37</v>
      </c>
      <c r="D8" s="62" t="n">
        <v>32.84</v>
      </c>
      <c r="E8" s="79" t="n">
        <v>21.78</v>
      </c>
    </row>
    <row r="9" customFormat="false" ht="22.5" hidden="false" customHeight="true" outlineLevel="0" collapsed="false">
      <c r="A9" s="64" t="s">
        <v>139</v>
      </c>
      <c r="B9" s="65" t="n">
        <v>100</v>
      </c>
      <c r="C9" s="66" t="n">
        <v>50.48</v>
      </c>
      <c r="D9" s="66" t="n">
        <v>34.26</v>
      </c>
      <c r="E9" s="80" t="n">
        <v>15.26</v>
      </c>
    </row>
    <row r="10" customFormat="false" ht="22.5" hidden="false" customHeight="true" outlineLevel="0" collapsed="false">
      <c r="A10" s="64" t="s">
        <v>140</v>
      </c>
      <c r="B10" s="65" t="n">
        <v>100</v>
      </c>
      <c r="C10" s="66" t="n">
        <v>42.35</v>
      </c>
      <c r="D10" s="66" t="n">
        <v>32</v>
      </c>
      <c r="E10" s="80" t="n">
        <v>25.65</v>
      </c>
    </row>
    <row r="11" s="2" customFormat="true" ht="22.5" hidden="false" customHeight="true" outlineLevel="0" collapsed="false">
      <c r="A11" s="67" t="s">
        <v>100</v>
      </c>
      <c r="B11" s="61" t="n">
        <v>100</v>
      </c>
      <c r="C11" s="62" t="n">
        <v>45.37</v>
      </c>
      <c r="D11" s="62" t="n">
        <v>32.84</v>
      </c>
      <c r="E11" s="79" t="n">
        <v>21.78</v>
      </c>
    </row>
    <row r="12" customFormat="false" ht="22.5" hidden="false" customHeight="true" outlineLevel="0" collapsed="false">
      <c r="A12" s="64" t="s">
        <v>101</v>
      </c>
      <c r="B12" s="65" t="n">
        <v>100</v>
      </c>
      <c r="C12" s="66" t="n">
        <v>44.46</v>
      </c>
      <c r="D12" s="66" t="n">
        <v>36.03</v>
      </c>
      <c r="E12" s="80" t="n">
        <v>19.51</v>
      </c>
    </row>
    <row r="13" customFormat="false" ht="22.5" hidden="false" customHeight="true" outlineLevel="0" collapsed="false">
      <c r="A13" s="64" t="s">
        <v>102</v>
      </c>
      <c r="B13" s="65" t="n">
        <v>100</v>
      </c>
      <c r="C13" s="66" t="n">
        <v>46.25</v>
      </c>
      <c r="D13" s="66" t="n">
        <v>29.81</v>
      </c>
      <c r="E13" s="80" t="n">
        <v>23.95</v>
      </c>
    </row>
    <row r="14" s="2" customFormat="true" ht="22.5" hidden="false" customHeight="true" outlineLevel="0" collapsed="false">
      <c r="A14" s="67" t="s">
        <v>103</v>
      </c>
      <c r="B14" s="61" t="n">
        <v>100</v>
      </c>
      <c r="C14" s="62" t="n">
        <v>45.37</v>
      </c>
      <c r="D14" s="62" t="n">
        <v>32.84</v>
      </c>
      <c r="E14" s="79" t="n">
        <v>21.78</v>
      </c>
    </row>
    <row r="15" customFormat="false" ht="22.5" hidden="false" customHeight="true" outlineLevel="0" collapsed="false">
      <c r="A15" s="64" t="s">
        <v>141</v>
      </c>
      <c r="B15" s="65" t="n">
        <v>100</v>
      </c>
      <c r="C15" s="66" t="n">
        <v>42.63</v>
      </c>
      <c r="D15" s="66" t="n">
        <v>41.06</v>
      </c>
      <c r="E15" s="80" t="n">
        <v>16.31</v>
      </c>
    </row>
    <row r="16" customFormat="false" ht="22.5" hidden="false" customHeight="true" outlineLevel="0" collapsed="false">
      <c r="A16" s="64" t="s">
        <v>105</v>
      </c>
      <c r="B16" s="65" t="n">
        <v>100</v>
      </c>
      <c r="C16" s="66" t="n">
        <v>43.55</v>
      </c>
      <c r="D16" s="66" t="n">
        <v>34.21</v>
      </c>
      <c r="E16" s="80" t="n">
        <v>22.23</v>
      </c>
    </row>
    <row r="17" customFormat="false" ht="22.5" hidden="false" customHeight="true" outlineLevel="0" collapsed="false">
      <c r="A17" s="64" t="s">
        <v>106</v>
      </c>
      <c r="B17" s="65" t="n">
        <v>100</v>
      </c>
      <c r="C17" s="66" t="n">
        <v>53.82</v>
      </c>
      <c r="D17" s="66" t="n">
        <v>25.68</v>
      </c>
      <c r="E17" s="80" t="n">
        <v>20.5</v>
      </c>
    </row>
    <row r="18" customFormat="false" ht="22.5" hidden="false" customHeight="true" outlineLevel="0" collapsed="false">
      <c r="A18" s="64" t="s">
        <v>107</v>
      </c>
      <c r="B18" s="65" t="n">
        <v>100</v>
      </c>
      <c r="C18" s="66" t="n">
        <v>41.27</v>
      </c>
      <c r="D18" s="66" t="n">
        <v>29.28</v>
      </c>
      <c r="E18" s="80" t="n">
        <v>29.45</v>
      </c>
    </row>
    <row r="19" s="2" customFormat="true" ht="22.5" hidden="false" customHeight="true" outlineLevel="0" collapsed="false">
      <c r="A19" s="67" t="s">
        <v>108</v>
      </c>
      <c r="B19" s="61" t="n">
        <v>100</v>
      </c>
      <c r="C19" s="62" t="n">
        <v>45.37</v>
      </c>
      <c r="D19" s="62" t="n">
        <v>32.84</v>
      </c>
      <c r="E19" s="79" t="n">
        <v>21.78</v>
      </c>
    </row>
    <row r="20" customFormat="false" ht="22.5" hidden="false" customHeight="true" outlineLevel="0" collapsed="false">
      <c r="A20" s="64" t="s">
        <v>109</v>
      </c>
      <c r="B20" s="65" t="n">
        <v>100</v>
      </c>
      <c r="C20" s="66" t="n">
        <v>36.09</v>
      </c>
      <c r="D20" s="66" t="n">
        <v>24.57</v>
      </c>
      <c r="E20" s="80" t="n">
        <v>39.34</v>
      </c>
    </row>
    <row r="21" customFormat="false" ht="22.5" hidden="false" customHeight="true" outlineLevel="0" collapsed="false">
      <c r="A21" s="64" t="s">
        <v>110</v>
      </c>
      <c r="B21" s="65" t="n">
        <v>100</v>
      </c>
      <c r="C21" s="66" t="n">
        <v>47.85</v>
      </c>
      <c r="D21" s="66" t="n">
        <v>22.27</v>
      </c>
      <c r="E21" s="80" t="n">
        <v>29.88</v>
      </c>
    </row>
    <row r="22" customFormat="false" ht="22.5" hidden="false" customHeight="true" outlineLevel="0" collapsed="false">
      <c r="A22" s="64" t="s">
        <v>111</v>
      </c>
      <c r="B22" s="65" t="n">
        <v>100</v>
      </c>
      <c r="C22" s="66" t="n">
        <v>40.27</v>
      </c>
      <c r="D22" s="66" t="n">
        <v>44.41</v>
      </c>
      <c r="E22" s="80" t="n">
        <v>15.32</v>
      </c>
    </row>
    <row r="23" customFormat="false" ht="22.5" hidden="false" customHeight="true" outlineLevel="0" collapsed="false">
      <c r="A23" s="64" t="s">
        <v>112</v>
      </c>
      <c r="B23" s="65" t="n">
        <v>100</v>
      </c>
      <c r="C23" s="66" t="n">
        <v>46.34</v>
      </c>
      <c r="D23" s="66" t="n">
        <v>33</v>
      </c>
      <c r="E23" s="80" t="n">
        <v>20.66</v>
      </c>
    </row>
    <row r="24" customFormat="false" ht="22.5" hidden="false" customHeight="true" outlineLevel="0" collapsed="false">
      <c r="A24" s="64" t="s">
        <v>113</v>
      </c>
      <c r="B24" s="65" t="n">
        <v>100</v>
      </c>
      <c r="C24" s="66" t="n">
        <v>42.37</v>
      </c>
      <c r="D24" s="66" t="n">
        <v>52.93</v>
      </c>
      <c r="E24" s="80" t="n">
        <v>4.7</v>
      </c>
    </row>
    <row r="25" customFormat="false" ht="22.5" hidden="false" customHeight="true" outlineLevel="0" collapsed="false">
      <c r="A25" s="64" t="s">
        <v>114</v>
      </c>
      <c r="B25" s="65" t="n">
        <v>100</v>
      </c>
      <c r="C25" s="66" t="n">
        <v>55.58</v>
      </c>
      <c r="D25" s="66" t="n">
        <v>43.94</v>
      </c>
      <c r="E25" s="80" t="n">
        <v>0.48</v>
      </c>
    </row>
    <row r="26" customFormat="false" ht="22.5" hidden="false" customHeight="true" outlineLevel="0" collapsed="false">
      <c r="A26" s="64" t="s">
        <v>115</v>
      </c>
      <c r="B26" s="65" t="n">
        <v>100</v>
      </c>
      <c r="C26" s="66" t="n">
        <v>63.46</v>
      </c>
      <c r="D26" s="66" t="n">
        <v>36.54</v>
      </c>
      <c r="E26" s="80" t="s">
        <v>116</v>
      </c>
    </row>
    <row r="27" s="2" customFormat="true" ht="22.5" hidden="false" customHeight="true" outlineLevel="0" collapsed="false">
      <c r="A27" s="67" t="s">
        <v>117</v>
      </c>
      <c r="B27" s="61" t="n">
        <v>100</v>
      </c>
      <c r="C27" s="62" t="n">
        <v>45.37</v>
      </c>
      <c r="D27" s="62" t="n">
        <v>32.84</v>
      </c>
      <c r="E27" s="79" t="n">
        <v>21.78</v>
      </c>
    </row>
    <row r="28" customFormat="false" ht="22.5" hidden="false" customHeight="true" outlineLevel="0" collapsed="false">
      <c r="A28" s="64" t="s">
        <v>118</v>
      </c>
      <c r="B28" s="65" t="n">
        <v>100</v>
      </c>
      <c r="C28" s="66" t="n">
        <v>49.11</v>
      </c>
      <c r="D28" s="66" t="n">
        <v>47.96</v>
      </c>
      <c r="E28" s="80" t="n">
        <v>2.93</v>
      </c>
    </row>
    <row r="29" customFormat="false" ht="22.5" hidden="false" customHeight="true" outlineLevel="0" collapsed="false">
      <c r="A29" s="64" t="s">
        <v>119</v>
      </c>
      <c r="B29" s="65" t="n">
        <v>100</v>
      </c>
      <c r="C29" s="66" t="n">
        <v>38.3</v>
      </c>
      <c r="D29" s="66" t="n">
        <v>48.53</v>
      </c>
      <c r="E29" s="80" t="n">
        <v>13.18</v>
      </c>
    </row>
    <row r="30" customFormat="false" ht="22.5" hidden="false" customHeight="true" outlineLevel="0" collapsed="false">
      <c r="A30" s="64" t="s">
        <v>120</v>
      </c>
      <c r="B30" s="65" t="n">
        <v>100</v>
      </c>
      <c r="C30" s="66" t="n">
        <v>50.1</v>
      </c>
      <c r="D30" s="66" t="n">
        <v>32.54</v>
      </c>
      <c r="E30" s="80" t="n">
        <v>17.36</v>
      </c>
    </row>
    <row r="31" customFormat="false" ht="22.5" hidden="false" customHeight="true" outlineLevel="0" collapsed="false">
      <c r="A31" s="64" t="s">
        <v>121</v>
      </c>
      <c r="B31" s="65" t="n">
        <v>100</v>
      </c>
      <c r="C31" s="66" t="n">
        <v>39.42</v>
      </c>
      <c r="D31" s="66" t="n">
        <v>16.1</v>
      </c>
      <c r="E31" s="80" t="n">
        <v>44.48</v>
      </c>
    </row>
    <row r="32" customFormat="false" ht="22.5" hidden="false" customHeight="true" outlineLevel="0" collapsed="false">
      <c r="A32" s="64" t="s">
        <v>122</v>
      </c>
      <c r="B32" s="65" t="n">
        <v>100</v>
      </c>
      <c r="C32" s="66" t="n">
        <v>41.89</v>
      </c>
      <c r="D32" s="66" t="n">
        <v>30.26</v>
      </c>
      <c r="E32" s="80" t="n">
        <v>27.85</v>
      </c>
    </row>
    <row r="33" customFormat="false" ht="22.5" hidden="false" customHeight="true" outlineLevel="0" collapsed="false">
      <c r="A33" s="64" t="s">
        <v>123</v>
      </c>
      <c r="B33" s="65" t="n">
        <v>100</v>
      </c>
      <c r="C33" s="66" t="n">
        <v>53.99</v>
      </c>
      <c r="D33" s="66" t="n">
        <v>36.66</v>
      </c>
      <c r="E33" s="80" t="n">
        <v>9.35</v>
      </c>
    </row>
    <row r="34" customFormat="false" ht="22.5" hidden="false" customHeight="true" outlineLevel="0" collapsed="false">
      <c r="A34" s="64" t="s">
        <v>124</v>
      </c>
      <c r="B34" s="65" t="n">
        <v>100</v>
      </c>
      <c r="C34" s="66" t="n">
        <v>49.27</v>
      </c>
      <c r="D34" s="66" t="n">
        <v>24.45</v>
      </c>
      <c r="E34" s="80" t="n">
        <v>26.28</v>
      </c>
    </row>
    <row r="35" customFormat="false" ht="22.5" hidden="false" customHeight="true" outlineLevel="0" collapsed="false">
      <c r="A35" s="68" t="s">
        <v>125</v>
      </c>
      <c r="B35" s="69" t="n">
        <v>100</v>
      </c>
      <c r="C35" s="70" t="n">
        <v>41.97</v>
      </c>
      <c r="D35" s="70" t="n">
        <v>39.04</v>
      </c>
      <c r="E35" s="71" t="n">
        <v>18.99</v>
      </c>
    </row>
  </sheetData>
  <mergeCells count="1">
    <mergeCell ref="C6:E6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6-29T04:51:02Z</cp:lastPrinted>
  <cp:revision>0</cp:revision>
  <dc:subject/>
  <dc:title/>
</cp:coreProperties>
</file>