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3" activeTab="3"/>
  </bookViews>
  <sheets>
    <sheet name="000000" sheetId="1" state="hidden" r:id="rId2"/>
    <sheet name="100000" sheetId="2" state="hidden" r:id="rId3"/>
    <sheet name="XXXXXX" sheetId="3" state="hidden" r:id="rId4"/>
    <sheet name="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 การกีฬาของสมาคมกีฬาจังหวัด  และลักษณะทางสังคม</t>
    </r>
  </si>
  <si>
    <t xml:space="preserve">                 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  <numFmt numFmtId="170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2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86.27</v>
      </c>
      <c r="D7" s="24" t="n">
        <v>0.92</v>
      </c>
      <c r="E7" s="24" t="n">
        <v>12.81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86.97</v>
      </c>
      <c r="D8" s="28" t="n">
        <v>1.1</v>
      </c>
      <c r="E8" s="28" t="n">
        <v>11.93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99.98</v>
      </c>
      <c r="C9" s="28" t="n">
        <v>85.26</v>
      </c>
      <c r="D9" s="28" t="n">
        <v>0.64</v>
      </c>
      <c r="E9" s="28" t="n">
        <v>14.08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86.27</v>
      </c>
      <c r="D10" s="24" t="n">
        <v>0.92</v>
      </c>
      <c r="E10" s="24" t="n">
        <v>12.81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86.71</v>
      </c>
      <c r="D11" s="28" t="n">
        <v>1.51</v>
      </c>
      <c r="E11" s="28" t="n">
        <v>11.78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99.99</v>
      </c>
      <c r="C12" s="28" t="n">
        <v>85.89</v>
      </c>
      <c r="D12" s="28" t="n">
        <v>0.42</v>
      </c>
      <c r="E12" s="28" t="n">
        <v>13.68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86.27</v>
      </c>
      <c r="D13" s="24" t="n">
        <v>0.92</v>
      </c>
      <c r="E13" s="24" t="n">
        <v>12.81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86.84</v>
      </c>
      <c r="D14" s="28" t="n">
        <v>0.87</v>
      </c>
      <c r="E14" s="28" t="n">
        <v>12.29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87.05</v>
      </c>
      <c r="D15" s="28" t="n">
        <v>1.41</v>
      </c>
      <c r="E15" s="28" t="n">
        <v>11.54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.01</v>
      </c>
      <c r="C16" s="28" t="n">
        <v>83.73</v>
      </c>
      <c r="D16" s="28" t="n">
        <v>0.7</v>
      </c>
      <c r="E16" s="28" t="n">
        <v>15.58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87.65</v>
      </c>
      <c r="D17" s="28" t="n">
        <v>0.34</v>
      </c>
      <c r="E17" s="28" t="n">
        <v>12.01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86.27</v>
      </c>
      <c r="D18" s="24" t="n">
        <v>0.92</v>
      </c>
      <c r="E18" s="24" t="n">
        <v>12.81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77.32</v>
      </c>
      <c r="D19" s="28" t="s">
        <v>22</v>
      </c>
      <c r="E19" s="28" t="n">
        <v>22.68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100</v>
      </c>
      <c r="C20" s="28" t="n">
        <v>86.43</v>
      </c>
      <c r="D20" s="28" t="n">
        <v>0.41</v>
      </c>
      <c r="E20" s="28" t="n">
        <v>13.16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99.99</v>
      </c>
      <c r="C21" s="28" t="n">
        <v>88.34</v>
      </c>
      <c r="D21" s="28" t="n">
        <v>0.86</v>
      </c>
      <c r="E21" s="28" t="n">
        <v>10.79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99.98</v>
      </c>
      <c r="C22" s="28" t="n">
        <v>88.84</v>
      </c>
      <c r="D22" s="28" t="n">
        <v>0.76</v>
      </c>
      <c r="E22" s="28" t="n">
        <v>10.38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100</v>
      </c>
      <c r="C23" s="28" t="n">
        <v>83.17</v>
      </c>
      <c r="D23" s="28" t="n">
        <v>2.53</v>
      </c>
      <c r="E23" s="28" t="n">
        <v>14.3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</v>
      </c>
      <c r="C24" s="28" t="n">
        <v>85.27</v>
      </c>
      <c r="D24" s="28" t="n">
        <v>0.64</v>
      </c>
      <c r="E24" s="28" t="n">
        <v>14.09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.02</v>
      </c>
      <c r="C25" s="28" t="n">
        <v>60.8</v>
      </c>
      <c r="D25" s="28" t="s">
        <v>22</v>
      </c>
      <c r="E25" s="28" t="n">
        <v>39.22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86.27</v>
      </c>
      <c r="D26" s="24" t="n">
        <v>0.92</v>
      </c>
      <c r="E26" s="24" t="n">
        <v>12.81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99.99</v>
      </c>
      <c r="C27" s="28" t="n">
        <v>86.65</v>
      </c>
      <c r="D27" s="28" t="s">
        <v>22</v>
      </c>
      <c r="E27" s="28" t="n">
        <v>13.34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87.1</v>
      </c>
      <c r="D28" s="28" t="n">
        <v>1.13</v>
      </c>
      <c r="E28" s="28" t="n">
        <v>11.77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</v>
      </c>
      <c r="C29" s="28" t="n">
        <v>88.87</v>
      </c>
      <c r="D29" s="28" t="n">
        <v>1.02</v>
      </c>
      <c r="E29" s="28" t="n">
        <v>10.11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87.47</v>
      </c>
      <c r="D30" s="28" t="s">
        <v>22</v>
      </c>
      <c r="E30" s="28" t="n">
        <v>12.53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</v>
      </c>
      <c r="C31" s="28" t="n">
        <v>84.42</v>
      </c>
      <c r="D31" s="28" t="n">
        <v>1</v>
      </c>
      <c r="E31" s="28" t="n">
        <v>14.58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.01</v>
      </c>
      <c r="C32" s="28" t="n">
        <v>87.73</v>
      </c>
      <c r="D32" s="28" t="n">
        <v>1.33</v>
      </c>
      <c r="E32" s="28" t="n">
        <v>10.95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99.99</v>
      </c>
      <c r="C33" s="28" t="n">
        <v>81.58</v>
      </c>
      <c r="D33" s="28" t="n">
        <v>0.49</v>
      </c>
      <c r="E33" s="28" t="n">
        <v>17.92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99.99</v>
      </c>
      <c r="C34" s="32" t="n">
        <v>90.95</v>
      </c>
      <c r="D34" s="32" t="s">
        <v>22</v>
      </c>
      <c r="E34" s="32" t="n">
        <v>9.04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ical</cp:lastModifiedBy>
  <cp:lastPrinted>2000-07-07T08:56:14Z</cp:lastPrinted>
  <dcterms:modified xsi:type="dcterms:W3CDTF">2005-03-21T17:57:02Z</dcterms:modified>
  <cp:revision>0</cp:revision>
  <dc:subject/>
  <dc:title/>
</cp:coreProperties>
</file>