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  <sheet name="sheet1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2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CordiaUPC"/>
        <family val="2"/>
        <charset val="222"/>
      </rPr>
      <t xml:space="preserve">23-1  </t>
    </r>
    <r>
      <rPr>
        <b val="true"/>
        <sz val="20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กิจกรรมทางเศรษฐกิจ และขนาดของสถานประกอบการ </t>
    </r>
    <r>
      <rPr>
        <b val="true"/>
        <sz val="20"/>
        <rFont val="CordiaUPC"/>
        <family val="2"/>
        <charset val="222"/>
      </rPr>
      <t xml:space="preserve">(</t>
    </r>
    <r>
      <rPr>
        <b val="true"/>
        <sz val="20"/>
        <rFont val="Noto Sans Devanagari"/>
        <family val="2"/>
      </rPr>
      <t xml:space="preserve">จำนวนคนทำงาน</t>
    </r>
    <r>
      <rPr>
        <b val="true"/>
        <sz val="20"/>
        <rFont val="CordiaUPC"/>
        <family val="2"/>
        <charset val="222"/>
      </rPr>
      <t xml:space="preserve">)</t>
    </r>
  </si>
  <si>
    <t xml:space="preserve">Table 23-1  Percentage of Establishments by Much Barriers to ICT, Economic Activity and Size of Establishment (Number of Persons Engaged) </t>
  </si>
  <si>
    <t xml:space="preserve">ค่าใช้จ่ายสูงเกินไป</t>
  </si>
  <si>
    <t xml:space="preserve">เทคโนโลยีมี</t>
  </si>
  <si>
    <t xml:space="preserve">ลูกจ้างไม่มีทักษะ</t>
  </si>
  <si>
    <t xml:space="preserve">คัดเลือกลูกจ้าง</t>
  </si>
  <si>
    <t xml:space="preserve">ค่าใช้จ่าย</t>
  </si>
  <si>
    <t xml:space="preserve">เทคโนโลยี</t>
  </si>
  <si>
    <t xml:space="preserve">ปัญหาเรื่อง</t>
  </si>
  <si>
    <t xml:space="preserve">การรับส่งข้อมูล</t>
  </si>
  <si>
    <t xml:space="preserve">พนักงานสูญเสียเวลา</t>
  </si>
  <si>
    <t xml:space="preserve">สถาน</t>
  </si>
  <si>
    <t xml:space="preserve">Expenditure </t>
  </si>
  <si>
    <t xml:space="preserve">การเปลี่ยนแปลง</t>
  </si>
  <si>
    <r>
      <rPr>
        <sz val="16"/>
        <rFont val="Noto Sans Devanagari"/>
        <family val="2"/>
      </rPr>
      <t xml:space="preserve">ในการใช้งาน</t>
    </r>
    <r>
      <rPr>
        <sz val="16"/>
        <rFont val="CordiaUPC"/>
        <family val="2"/>
        <charset val="222"/>
      </rPr>
      <t xml:space="preserve">/</t>
    </r>
  </si>
  <si>
    <t xml:space="preserve">ที่มีคุณสมบัติ</t>
  </si>
  <si>
    <t xml:space="preserve">ในการเชื่อมต่อ</t>
  </si>
  <si>
    <t xml:space="preserve">มีความซับซ้อน</t>
  </si>
  <si>
    <t xml:space="preserve">ความปลอดภัย</t>
  </si>
  <si>
    <t xml:space="preserve">ช้าเกินไป </t>
  </si>
  <si>
    <t xml:space="preserve">กับการใช้เว็บไซต์</t>
  </si>
  <si>
    <r>
      <rPr>
        <sz val="16"/>
        <rFont val="Noto Sans Devanagari"/>
        <family val="2"/>
      </rPr>
      <t xml:space="preserve">กิจกรรมทางเศรษฐกิจ</t>
    </r>
    <r>
      <rPr>
        <sz val="16"/>
        <rFont val="CordiaUPC"/>
        <family val="2"/>
        <charset val="222"/>
      </rPr>
      <t xml:space="preserve">/</t>
    </r>
  </si>
  <si>
    <t xml:space="preserve">ประกอบการ</t>
  </si>
  <si>
    <t xml:space="preserve">too high</t>
  </si>
  <si>
    <t xml:space="preserve">เร็วเกินไป </t>
  </si>
  <si>
    <t xml:space="preserve">มีความลังเลที่จะใช้</t>
  </si>
  <si>
    <t xml:space="preserve">เหมาะสมยาก</t>
  </si>
  <si>
    <t xml:space="preserve">อินเทอร์เน็ต</t>
  </si>
  <si>
    <t xml:space="preserve">มากเกินไป  </t>
  </si>
  <si>
    <t xml:space="preserve">Security </t>
  </si>
  <si>
    <t xml:space="preserve">หรือไม่แน่นอน  </t>
  </si>
  <si>
    <t xml:space="preserve">ที่ไม่เกี่ยวข้อง</t>
  </si>
  <si>
    <t xml:space="preserve">Economic Activity/  </t>
  </si>
  <si>
    <t xml:space="preserve">ขนาดของสถานประกอบการ</t>
  </si>
  <si>
    <t xml:space="preserve">Number of </t>
  </si>
  <si>
    <t xml:space="preserve">Technology </t>
  </si>
  <si>
    <t xml:space="preserve">Existing </t>
  </si>
  <si>
    <t xml:space="preserve">Difficult </t>
  </si>
  <si>
    <t xml:space="preserve">สูงเกินไป</t>
  </si>
  <si>
    <t xml:space="preserve">concerns </t>
  </si>
  <si>
    <t xml:space="preserve">Data </t>
  </si>
  <si>
    <t xml:space="preserve">Lost working </t>
  </si>
  <si>
    <t xml:space="preserve">Size of Establishment</t>
  </si>
  <si>
    <r>
      <rPr>
        <sz val="16"/>
        <rFont val="CordiaUPC"/>
        <family val="2"/>
        <charset val="222"/>
      </rPr>
      <t xml:space="preserve">(</t>
    </r>
    <r>
      <rPr>
        <sz val="16"/>
        <rFont val="Noto Sans Devanagari"/>
        <family val="2"/>
      </rPr>
      <t xml:space="preserve">จำนวนคนทำงาน</t>
    </r>
    <r>
      <rPr>
        <sz val="16"/>
        <rFont val="CordiaUPC"/>
        <family val="2"/>
        <charset val="222"/>
      </rPr>
      <t xml:space="preserve">)</t>
    </r>
  </si>
  <si>
    <t xml:space="preserve">Establish-</t>
  </si>
  <si>
    <t xml:space="preserve">change too fast</t>
  </si>
  <si>
    <t xml:space="preserve">personal</t>
  </si>
  <si>
    <t xml:space="preserve">to recruit</t>
  </si>
  <si>
    <t xml:space="preserve">Connecting to </t>
  </si>
  <si>
    <t xml:space="preserve">is too </t>
  </si>
  <si>
    <t xml:space="preserve">communication</t>
  </si>
  <si>
    <t xml:space="preserve">time because </t>
  </si>
  <si>
    <t xml:space="preserve"> (Number of Persons Engaged)</t>
  </si>
  <si>
    <t xml:space="preserve">ments</t>
  </si>
  <si>
    <t xml:space="preserve">rely to use </t>
  </si>
  <si>
    <t xml:space="preserve">qualified </t>
  </si>
  <si>
    <t xml:space="preserve">the internet </t>
  </si>
  <si>
    <t xml:space="preserve">complicated</t>
  </si>
  <si>
    <t xml:space="preserve">is to slow </t>
  </si>
  <si>
    <t xml:space="preserve">of irrelevant </t>
  </si>
  <si>
    <t xml:space="preserve">or lack of skills</t>
  </si>
  <si>
    <t xml:space="preserve">cost too high</t>
  </si>
  <si>
    <t xml:space="preserve">or unstable</t>
  </si>
  <si>
    <t xml:space="preserve">surfing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8"/>
        <rFont val="CordiaUPC"/>
        <family val="2"/>
        <charset val="222"/>
      </rPr>
      <t xml:space="preserve">   1 -  15 </t>
    </r>
    <r>
      <rPr>
        <sz val="18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8"/>
        <rFont val="CordiaUPC"/>
        <family val="2"/>
        <charset val="222"/>
      </rPr>
      <t xml:space="preserve">  16 -  25 </t>
    </r>
    <r>
      <rPr>
        <sz val="18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8"/>
        <rFont val="CordiaUPC"/>
        <family val="2"/>
        <charset val="222"/>
      </rPr>
      <t xml:space="preserve">  26 -  30 </t>
    </r>
    <r>
      <rPr>
        <sz val="18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26 -  30 persons</t>
  </si>
  <si>
    <r>
      <rPr>
        <sz val="18"/>
        <rFont val="CordiaUPC"/>
        <family val="2"/>
        <charset val="222"/>
      </rPr>
      <t xml:space="preserve">  31 -  50 </t>
    </r>
    <r>
      <rPr>
        <sz val="18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8"/>
        <rFont val="CordiaUPC"/>
        <family val="2"/>
        <charset val="222"/>
      </rPr>
      <t xml:space="preserve">  51 - 200 </t>
    </r>
    <r>
      <rPr>
        <sz val="18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8"/>
        <rFont val="Noto Sans Devanagari"/>
        <family val="2"/>
      </rPr>
      <t xml:space="preserve">  มากกว่า </t>
    </r>
    <r>
      <rPr>
        <sz val="18"/>
        <rFont val="CordiaUPC"/>
        <family val="2"/>
        <charset val="222"/>
      </rPr>
      <t xml:space="preserve">200 </t>
    </r>
    <r>
      <rPr>
        <sz val="18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3"/>
        <rFont val="Noto Sans Devanagari"/>
        <family val="2"/>
      </rPr>
      <t xml:space="preserve">หมายเหตุ </t>
    </r>
    <r>
      <rPr>
        <sz val="13"/>
        <rFont val="CordiaUPC"/>
        <family val="2"/>
        <charset val="222"/>
      </rPr>
      <t xml:space="preserve">: </t>
    </r>
    <r>
      <rPr>
        <sz val="13"/>
        <rFont val="Noto Sans Devanagari"/>
        <family val="2"/>
      </rPr>
      <t xml:space="preserve">สถานประกอบการ </t>
    </r>
    <r>
      <rPr>
        <sz val="13"/>
        <rFont val="CordiaUPC"/>
        <family val="2"/>
        <charset val="222"/>
      </rPr>
      <t xml:space="preserve">1 </t>
    </r>
    <r>
      <rPr>
        <sz val="13"/>
        <rFont val="Noto Sans Devanagari"/>
        <family val="2"/>
      </rPr>
      <t xml:space="preserve">แห่ง สามารถตอบได้มากกว่า </t>
    </r>
    <r>
      <rPr>
        <sz val="13"/>
        <rFont val="CordiaUPC"/>
        <family val="2"/>
        <charset val="222"/>
      </rPr>
      <t xml:space="preserve">1 </t>
    </r>
    <r>
      <rPr>
        <sz val="13"/>
        <rFont val="Noto Sans Devanagari"/>
        <family val="2"/>
      </rPr>
      <t xml:space="preserve">ข้อ</t>
    </r>
  </si>
  <si>
    <r>
      <rPr>
        <sz val="13"/>
        <rFont val="Noto Sans Devanagari"/>
        <family val="2"/>
      </rPr>
      <t xml:space="preserve">ที่มา </t>
    </r>
    <r>
      <rPr>
        <sz val="13"/>
        <rFont val="CordiaUPC"/>
        <family val="2"/>
        <charset val="222"/>
      </rPr>
      <t xml:space="preserve">: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UPC"/>
        <family val="2"/>
        <charset val="222"/>
      </rPr>
      <t xml:space="preserve">. 2548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CordiaUPC"/>
        <family val="2"/>
        <charset val="222"/>
      </rPr>
      <t xml:space="preserve">) </t>
    </r>
    <r>
      <rPr>
        <sz val="13"/>
        <rFont val="Noto Sans Devanagari"/>
        <family val="2"/>
      </rPr>
      <t xml:space="preserve">จังหวัดยโสธร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(* #,##0.0&quot;        &quot;_);_(* \(#,##0.0\);_(* \-??_);_(@_)"/>
    <numFmt numFmtId="172" formatCode="_(* #,##0&quot;                      &quot;_);_(* \(#,##0\);_(* \-??_);_(@_)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UPC"/>
      <family val="2"/>
      <charset val="222"/>
    </font>
    <font>
      <b val="true"/>
      <sz val="20"/>
      <name val="Noto Sans Devanagari"/>
      <family val="2"/>
    </font>
    <font>
      <b val="true"/>
      <sz val="20"/>
      <name val="CordiaUPC"/>
      <family val="2"/>
      <charset val="222"/>
    </font>
    <font>
      <b val="true"/>
      <sz val="17"/>
      <name val="CordiaUPC"/>
      <family val="2"/>
      <charset val="222"/>
    </font>
    <font>
      <sz val="16"/>
      <name val="CordiaUPC"/>
      <family val="2"/>
      <charset val="222"/>
    </font>
    <font>
      <b val="true"/>
      <sz val="18"/>
      <name val="Noto Sans Devanagari"/>
      <family val="2"/>
    </font>
    <font>
      <b val="true"/>
      <sz val="18"/>
      <name val="CordiaUPC"/>
      <family val="2"/>
      <charset val="222"/>
    </font>
    <font>
      <sz val="18"/>
      <name val="CordiaUPC"/>
      <family val="2"/>
      <charset val="222"/>
    </font>
    <font>
      <sz val="18"/>
      <name val="Noto Sans Devanagari"/>
      <family val="2"/>
    </font>
    <font>
      <sz val="17"/>
      <name val="CordiaUPC"/>
      <family val="2"/>
      <charset val="222"/>
    </font>
    <font>
      <b val="true"/>
      <sz val="17"/>
      <name val="Noto Sans Devanagari"/>
      <family val="2"/>
    </font>
    <font>
      <sz val="13"/>
      <name val="Noto Sans Devanagari"/>
      <family val="2"/>
    </font>
    <font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7320</xdr:colOff>
      <xdr:row>12</xdr:row>
      <xdr:rowOff>-360</xdr:rowOff>
    </xdr:from>
    <xdr:to>
      <xdr:col>9</xdr:col>
      <xdr:colOff>344880</xdr:colOff>
      <xdr:row>12</xdr:row>
      <xdr:rowOff>128880</xdr:rowOff>
    </xdr:to>
    <xdr:sp>
      <xdr:nvSpPr>
        <xdr:cNvPr id="0" name="Text 1"/>
        <xdr:cNvSpPr/>
      </xdr:nvSpPr>
      <xdr:spPr>
        <a:xfrm flipV="1">
          <a:off x="9369000" y="2742120"/>
          <a:ext cx="770868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8120</xdr:colOff>
      <xdr:row>3</xdr:row>
      <xdr:rowOff>69120</xdr:rowOff>
    </xdr:from>
    <xdr:to>
      <xdr:col>2</xdr:col>
      <xdr:colOff>738360</xdr:colOff>
      <xdr:row>5</xdr:row>
      <xdr:rowOff>151920</xdr:rowOff>
    </xdr:to>
    <xdr:sp>
      <xdr:nvSpPr>
        <xdr:cNvPr id="1" name="Text 2"/>
        <xdr:cNvSpPr/>
      </xdr:nvSpPr>
      <xdr:spPr>
        <a:xfrm>
          <a:off x="4722840" y="810000"/>
          <a:ext cx="146268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280</xdr:colOff>
      <xdr:row>3</xdr:row>
      <xdr:rowOff>0</xdr:rowOff>
    </xdr:from>
    <xdr:to>
      <xdr:col>9</xdr:col>
      <xdr:colOff>307080</xdr:colOff>
      <xdr:row>4</xdr:row>
      <xdr:rowOff>159840</xdr:rowOff>
    </xdr:to>
    <xdr:sp>
      <xdr:nvSpPr>
        <xdr:cNvPr id="2" name="Text 7"/>
        <xdr:cNvSpPr/>
      </xdr:nvSpPr>
      <xdr:spPr>
        <a:xfrm>
          <a:off x="15552000" y="740880"/>
          <a:ext cx="14878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3480</xdr:colOff>
      <xdr:row>3</xdr:row>
      <xdr:rowOff>0</xdr:rowOff>
    </xdr:from>
    <xdr:to>
      <xdr:col>15</xdr:col>
      <xdr:colOff>230040</xdr:colOff>
      <xdr:row>4</xdr:row>
      <xdr:rowOff>137160</xdr:rowOff>
    </xdr:to>
    <xdr:sp>
      <xdr:nvSpPr>
        <xdr:cNvPr id="3" name="Text 8"/>
        <xdr:cNvSpPr/>
      </xdr:nvSpPr>
      <xdr:spPr>
        <a:xfrm>
          <a:off x="25187760" y="740880"/>
          <a:ext cx="1448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680</xdr:colOff>
      <xdr:row>4</xdr:row>
      <xdr:rowOff>137160</xdr:rowOff>
    </xdr:to>
    <xdr:sp>
      <xdr:nvSpPr>
        <xdr:cNvPr id="4" name="Text 9"/>
        <xdr:cNvSpPr/>
      </xdr:nvSpPr>
      <xdr:spPr>
        <a:xfrm>
          <a:off x="29630880" y="740880"/>
          <a:ext cx="4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30600</xdr:rowOff>
    </xdr:from>
    <xdr:to>
      <xdr:col>17</xdr:col>
      <xdr:colOff>4680</xdr:colOff>
      <xdr:row>24</xdr:row>
      <xdr:rowOff>190440</xdr:rowOff>
    </xdr:to>
    <xdr:sp>
      <xdr:nvSpPr>
        <xdr:cNvPr id="5" name="Text 18"/>
        <xdr:cNvSpPr/>
      </xdr:nvSpPr>
      <xdr:spPr>
        <a:xfrm>
          <a:off x="29630880" y="3379680"/>
          <a:ext cx="4680" cy="19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3640</xdr:rowOff>
    </xdr:from>
    <xdr:to>
      <xdr:col>17</xdr:col>
      <xdr:colOff>4680</xdr:colOff>
      <xdr:row>24</xdr:row>
      <xdr:rowOff>190440</xdr:rowOff>
    </xdr:to>
    <xdr:sp>
      <xdr:nvSpPr>
        <xdr:cNvPr id="6" name="Text 19"/>
        <xdr:cNvSpPr/>
      </xdr:nvSpPr>
      <xdr:spPr>
        <a:xfrm>
          <a:off x="29630880" y="3402720"/>
          <a:ext cx="4680" cy="18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120</xdr:rowOff>
    </xdr:from>
    <xdr:to>
      <xdr:col>17</xdr:col>
      <xdr:colOff>4680</xdr:colOff>
      <xdr:row>24</xdr:row>
      <xdr:rowOff>190440</xdr:rowOff>
    </xdr:to>
    <xdr:sp>
      <xdr:nvSpPr>
        <xdr:cNvPr id="7" name="Text 20"/>
        <xdr:cNvSpPr/>
      </xdr:nvSpPr>
      <xdr:spPr>
        <a:xfrm>
          <a:off x="29630880" y="3463200"/>
          <a:ext cx="468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20</xdr:colOff>
      <xdr:row>5</xdr:row>
      <xdr:rowOff>0</xdr:rowOff>
    </xdr:from>
    <xdr:to>
      <xdr:col>0</xdr:col>
      <xdr:colOff>3254400</xdr:colOff>
      <xdr:row>6</xdr:row>
      <xdr:rowOff>45360</xdr:rowOff>
    </xdr:to>
    <xdr:sp>
      <xdr:nvSpPr>
        <xdr:cNvPr id="8" name="Text 9"/>
        <xdr:cNvSpPr/>
      </xdr:nvSpPr>
      <xdr:spPr>
        <a:xfrm>
          <a:off x="63720" y="1232640"/>
          <a:ext cx="3190680" cy="32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3040</xdr:colOff>
      <xdr:row>5</xdr:row>
      <xdr:rowOff>83880</xdr:rowOff>
    </xdr:from>
    <xdr:to>
      <xdr:col>17</xdr:col>
      <xdr:colOff>4031280</xdr:colOff>
      <xdr:row>6</xdr:row>
      <xdr:rowOff>159840</xdr:rowOff>
    </xdr:to>
    <xdr:sp>
      <xdr:nvSpPr>
        <xdr:cNvPr id="9" name="Text 11"/>
        <xdr:cNvSpPr/>
      </xdr:nvSpPr>
      <xdr:spPr>
        <a:xfrm>
          <a:off x="29923920" y="1316520"/>
          <a:ext cx="37382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0</xdr:row>
      <xdr:rowOff>0</xdr:rowOff>
    </xdr:from>
    <xdr:to>
      <xdr:col>10</xdr:col>
      <xdr:colOff>2160</xdr:colOff>
      <xdr:row>10</xdr:row>
      <xdr:rowOff>0</xdr:rowOff>
    </xdr:to>
    <xdr:sp>
      <xdr:nvSpPr>
        <xdr:cNvPr id="10" name="Line 29"/>
        <xdr:cNvSpPr/>
      </xdr:nvSpPr>
      <xdr:spPr>
        <a:xfrm>
          <a:off x="21088440" y="2750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0</xdr:row>
      <xdr:rowOff>0</xdr:rowOff>
    </xdr:from>
    <xdr:to>
      <xdr:col>15</xdr:col>
      <xdr:colOff>2160</xdr:colOff>
      <xdr:row>10</xdr:row>
      <xdr:rowOff>0</xdr:rowOff>
    </xdr:to>
    <xdr:sp>
      <xdr:nvSpPr>
        <xdr:cNvPr id="11" name="Line 1"/>
        <xdr:cNvSpPr/>
      </xdr:nvSpPr>
      <xdr:spPr>
        <a:xfrm>
          <a:off x="29556000" y="2750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7109375" defaultRowHeight="23.4" zeroHeight="false" outlineLevelRow="0" outlineLevelCol="0"/>
  <cols>
    <col collapsed="false" customWidth="true" hidden="false" outlineLevel="0" max="1" min="1" style="1" width="37.74"/>
    <col collapsed="false" customWidth="true" hidden="false" outlineLevel="0" max="17" min="2" style="1" width="15.87"/>
    <col collapsed="false" customWidth="true" hidden="false" outlineLevel="0" max="18" min="18" style="1" width="44.74"/>
    <col collapsed="false" customWidth="true" hidden="false" outlineLevel="0" max="19" min="19" style="1" width="15.87"/>
    <col collapsed="false" customWidth="false" hidden="false" outlineLevel="0" max="257" min="20" style="1" width="12.87"/>
  </cols>
  <sheetData>
    <row r="1" customFormat="false" ht="23.4" hidden="false" customHeight="false" outlineLevel="0" collapsed="false">
      <c r="A1" s="2" t="s">
        <v>0</v>
      </c>
    </row>
    <row r="2" customFormat="false" ht="16.95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2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E15" activeCellId="0" sqref="E15"/>
    </sheetView>
  </sheetViews>
  <sheetFormatPr defaultColWidth="12.99609375" defaultRowHeight="22.8" zeroHeight="false" outlineLevelRow="0" outlineLevelCol="0"/>
  <cols>
    <col collapsed="false" customWidth="true" hidden="false" outlineLevel="0" max="1" min="1" style="62" width="52.74"/>
    <col collapsed="false" customWidth="true" hidden="false" outlineLevel="0" max="2" min="2" style="63" width="16.99"/>
    <col collapsed="false" customWidth="true" hidden="false" outlineLevel="0" max="3" min="3" style="64" width="17.99"/>
    <col collapsed="false" customWidth="true" hidden="false" outlineLevel="0" max="4" min="4" style="64" width="16.62"/>
    <col collapsed="false" customWidth="true" hidden="false" outlineLevel="0" max="5" min="5" style="64" width="18.99"/>
    <col collapsed="false" customWidth="true" hidden="false" outlineLevel="0" max="6" min="6" style="64" width="16.99"/>
    <col collapsed="false" customWidth="true" hidden="false" outlineLevel="0" max="7" min="7" style="64" width="16.37"/>
    <col collapsed="false" customWidth="true" hidden="false" outlineLevel="0" max="8" min="8" style="64" width="15.74"/>
    <col collapsed="false" customWidth="true" hidden="false" outlineLevel="0" max="9" min="9" style="64" width="15.24"/>
    <col collapsed="false" customWidth="true" hidden="false" outlineLevel="0" max="10" min="10" style="64" width="19.87"/>
    <col collapsed="false" customWidth="true" hidden="false" outlineLevel="0" max="11" min="11" style="64" width="21.37"/>
    <col collapsed="false" customWidth="true" hidden="false" outlineLevel="0" max="12" min="12" style="62" width="35.99"/>
    <col collapsed="false" customWidth="false" hidden="false" outlineLevel="0" max="257" min="13" style="65" width="12.99"/>
  </cols>
  <sheetData>
    <row r="1" s="70" customFormat="true" ht="28.8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9"/>
    </row>
    <row r="2" s="70" customFormat="true" ht="28.8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8"/>
      <c r="J2" s="68"/>
      <c r="K2" s="68"/>
      <c r="L2" s="69"/>
    </row>
    <row r="3" customFormat="false" ht="12" hidden="false" customHeight="true" outlineLevel="0" collapsed="false"/>
    <row r="4" s="76" customFormat="true" ht="21" hidden="false" customHeight="true" outlineLevel="0" collapsed="false">
      <c r="A4" s="72"/>
      <c r="B4" s="73" t="s">
        <v>11</v>
      </c>
      <c r="C4" s="74" t="s">
        <v>34</v>
      </c>
      <c r="D4" s="74" t="s">
        <v>35</v>
      </c>
      <c r="E4" s="74" t="s">
        <v>36</v>
      </c>
      <c r="F4" s="74" t="s">
        <v>37</v>
      </c>
      <c r="G4" s="74" t="s">
        <v>38</v>
      </c>
      <c r="H4" s="74" t="s">
        <v>39</v>
      </c>
      <c r="I4" s="74" t="s">
        <v>40</v>
      </c>
      <c r="J4" s="74" t="s">
        <v>41</v>
      </c>
      <c r="K4" s="74" t="s">
        <v>42</v>
      </c>
      <c r="L4" s="75"/>
    </row>
    <row r="5" s="76" customFormat="true" ht="21" hidden="false" customHeight="true" outlineLevel="0" collapsed="false">
      <c r="A5" s="77"/>
      <c r="B5" s="78" t="s">
        <v>43</v>
      </c>
      <c r="C5" s="79" t="s">
        <v>44</v>
      </c>
      <c r="D5" s="80" t="s">
        <v>45</v>
      </c>
      <c r="E5" s="80" t="s">
        <v>46</v>
      </c>
      <c r="F5" s="80" t="s">
        <v>47</v>
      </c>
      <c r="G5" s="80" t="s">
        <v>48</v>
      </c>
      <c r="H5" s="80" t="s">
        <v>49</v>
      </c>
      <c r="I5" s="80" t="s">
        <v>50</v>
      </c>
      <c r="J5" s="80" t="s">
        <v>51</v>
      </c>
      <c r="K5" s="80" t="s">
        <v>52</v>
      </c>
      <c r="L5" s="81"/>
    </row>
    <row r="6" s="76" customFormat="true" ht="21" hidden="false" customHeight="true" outlineLevel="0" collapsed="false">
      <c r="A6" s="82" t="s">
        <v>53</v>
      </c>
      <c r="B6" s="78" t="s">
        <v>54</v>
      </c>
      <c r="C6" s="79" t="s">
        <v>55</v>
      </c>
      <c r="D6" s="80" t="s">
        <v>56</v>
      </c>
      <c r="E6" s="80" t="s">
        <v>57</v>
      </c>
      <c r="F6" s="80" t="s">
        <v>58</v>
      </c>
      <c r="G6" s="80" t="s">
        <v>59</v>
      </c>
      <c r="H6" s="83" t="s">
        <v>60</v>
      </c>
      <c r="I6" s="84" t="s">
        <v>61</v>
      </c>
      <c r="J6" s="80" t="s">
        <v>62</v>
      </c>
      <c r="K6" s="80" t="s">
        <v>63</v>
      </c>
      <c r="L6" s="85" t="s">
        <v>64</v>
      </c>
    </row>
    <row r="7" s="76" customFormat="true" ht="21" hidden="false" customHeight="true" outlineLevel="0" collapsed="false">
      <c r="A7" s="82" t="s">
        <v>65</v>
      </c>
      <c r="B7" s="86" t="s">
        <v>66</v>
      </c>
      <c r="C7" s="84"/>
      <c r="D7" s="79" t="s">
        <v>67</v>
      </c>
      <c r="E7" s="79" t="s">
        <v>68</v>
      </c>
      <c r="F7" s="79" t="s">
        <v>69</v>
      </c>
      <c r="G7" s="80" t="s">
        <v>70</v>
      </c>
      <c r="H7" s="79" t="s">
        <v>67</v>
      </c>
      <c r="I7" s="87" t="s">
        <v>71</v>
      </c>
      <c r="J7" s="79" t="s">
        <v>72</v>
      </c>
      <c r="K7" s="84" t="s">
        <v>73</v>
      </c>
      <c r="L7" s="85" t="s">
        <v>74</v>
      </c>
    </row>
    <row r="8" s="76" customFormat="true" ht="21" hidden="false" customHeight="true" outlineLevel="0" collapsed="false">
      <c r="A8" s="77" t="s">
        <v>75</v>
      </c>
      <c r="B8" s="86" t="s">
        <v>76</v>
      </c>
      <c r="C8" s="88"/>
      <c r="D8" s="88" t="s">
        <v>77</v>
      </c>
      <c r="E8" s="87" t="s">
        <v>78</v>
      </c>
      <c r="F8" s="79" t="s">
        <v>79</v>
      </c>
      <c r="G8" s="79" t="s">
        <v>80</v>
      </c>
      <c r="H8" s="79" t="s">
        <v>81</v>
      </c>
      <c r="I8" s="83"/>
      <c r="J8" s="79" t="s">
        <v>82</v>
      </c>
      <c r="K8" s="88" t="s">
        <v>83</v>
      </c>
      <c r="L8" s="85" t="s">
        <v>84</v>
      </c>
    </row>
    <row r="9" s="76" customFormat="true" ht="21" hidden="false" customHeight="true" outlineLevel="0" collapsed="false">
      <c r="A9" s="82"/>
      <c r="B9" s="89" t="s">
        <v>85</v>
      </c>
      <c r="C9" s="88"/>
      <c r="D9" s="88"/>
      <c r="E9" s="88" t="s">
        <v>86</v>
      </c>
      <c r="F9" s="79" t="s">
        <v>87</v>
      </c>
      <c r="G9" s="79" t="s">
        <v>88</v>
      </c>
      <c r="H9" s="79" t="s">
        <v>89</v>
      </c>
      <c r="I9" s="80"/>
      <c r="J9" s="79" t="s">
        <v>90</v>
      </c>
      <c r="K9" s="88" t="s">
        <v>91</v>
      </c>
      <c r="L9" s="81"/>
    </row>
    <row r="10" s="76" customFormat="true" ht="21" hidden="false" customHeight="true" outlineLevel="0" collapsed="false">
      <c r="A10" s="90"/>
      <c r="B10" s="91"/>
      <c r="C10" s="92"/>
      <c r="D10" s="92"/>
      <c r="E10" s="92" t="s">
        <v>92</v>
      </c>
      <c r="F10" s="93" t="s">
        <v>78</v>
      </c>
      <c r="G10" s="93" t="s">
        <v>93</v>
      </c>
      <c r="H10" s="93"/>
      <c r="I10" s="94"/>
      <c r="J10" s="93" t="s">
        <v>94</v>
      </c>
      <c r="K10" s="92" t="s">
        <v>95</v>
      </c>
      <c r="L10" s="95"/>
    </row>
    <row r="11" customFormat="false" ht="9" hidden="false" customHeight="true" outlineLevel="0" collapsed="false">
      <c r="A11" s="96"/>
      <c r="B11" s="97"/>
      <c r="C11" s="98"/>
      <c r="D11" s="99"/>
      <c r="E11" s="99"/>
      <c r="F11" s="100"/>
      <c r="G11" s="101"/>
      <c r="H11" s="101"/>
      <c r="I11" s="100"/>
      <c r="J11" s="102"/>
      <c r="K11" s="99"/>
      <c r="L11" s="96"/>
    </row>
    <row r="12" s="109" customFormat="true" ht="21" hidden="false" customHeight="true" outlineLevel="0" collapsed="false">
      <c r="A12" s="103" t="s">
        <v>96</v>
      </c>
      <c r="B12" s="104" t="n">
        <v>2576</v>
      </c>
      <c r="C12" s="105" t="n">
        <v>43.4</v>
      </c>
      <c r="D12" s="106" t="n">
        <v>27.44</v>
      </c>
      <c r="E12" s="106" t="n">
        <v>16.3431677018634</v>
      </c>
      <c r="F12" s="106" t="n">
        <v>6.13354037267081</v>
      </c>
      <c r="G12" s="106" t="n">
        <v>38.8586956521739</v>
      </c>
      <c r="H12" s="106" t="n">
        <v>16.4208074534162</v>
      </c>
      <c r="I12" s="107" t="n">
        <v>4.07608695652174</v>
      </c>
      <c r="J12" s="107" t="n">
        <v>1.28105590062112</v>
      </c>
      <c r="K12" s="106" t="n">
        <v>0.698757763975155</v>
      </c>
      <c r="L12" s="108" t="s">
        <v>97</v>
      </c>
    </row>
    <row r="13" customFormat="false" ht="21" hidden="false" customHeight="true" outlineLevel="0" collapsed="false">
      <c r="A13" s="110" t="s">
        <v>98</v>
      </c>
      <c r="B13" s="111" t="n">
        <v>2526</v>
      </c>
      <c r="C13" s="112" t="n">
        <v>43.46</v>
      </c>
      <c r="D13" s="113" t="n">
        <v>27.11</v>
      </c>
      <c r="E13" s="113" t="n">
        <v>15.9540775930325</v>
      </c>
      <c r="F13" s="113" t="n">
        <v>5.54235946159937</v>
      </c>
      <c r="G13" s="113" t="n">
        <v>38.8756927949327</v>
      </c>
      <c r="H13" s="113" t="n">
        <v>15.9144893111639</v>
      </c>
      <c r="I13" s="114" t="n">
        <v>3.56294536817102</v>
      </c>
      <c r="J13" s="114" t="n">
        <v>0.752177355502771</v>
      </c>
      <c r="K13" s="113" t="n">
        <v>0.435471100554236</v>
      </c>
      <c r="L13" s="115" t="s">
        <v>99</v>
      </c>
    </row>
    <row r="14" customFormat="false" ht="21" hidden="false" customHeight="true" outlineLevel="0" collapsed="false">
      <c r="A14" s="110" t="s">
        <v>100</v>
      </c>
      <c r="B14" s="116" t="n">
        <v>12</v>
      </c>
      <c r="C14" s="112" t="n">
        <v>41.66</v>
      </c>
      <c r="D14" s="113" t="n">
        <v>33.33</v>
      </c>
      <c r="E14" s="113" t="n">
        <v>25</v>
      </c>
      <c r="F14" s="113" t="n">
        <v>41.6666666666667</v>
      </c>
      <c r="G14" s="113" t="n">
        <v>50</v>
      </c>
      <c r="H14" s="113" t="n">
        <v>41.6666666666667</v>
      </c>
      <c r="I14" s="114" t="n">
        <v>25</v>
      </c>
      <c r="J14" s="114" t="n">
        <v>16.6666666666667</v>
      </c>
      <c r="K14" s="113" t="n">
        <v>8.33333333333333</v>
      </c>
      <c r="L14" s="115" t="s">
        <v>101</v>
      </c>
    </row>
    <row r="15" customFormat="false" ht="21" hidden="false" customHeight="true" outlineLevel="0" collapsed="false">
      <c r="A15" s="110" t="s">
        <v>102</v>
      </c>
      <c r="B15" s="116" t="n">
        <v>5</v>
      </c>
      <c r="C15" s="112" t="n">
        <v>60</v>
      </c>
      <c r="D15" s="113" t="n">
        <v>80</v>
      </c>
      <c r="E15" s="113" t="n">
        <v>80</v>
      </c>
      <c r="F15" s="113" t="n">
        <v>60</v>
      </c>
      <c r="G15" s="113" t="n">
        <v>40</v>
      </c>
      <c r="H15" s="113" t="n">
        <v>20</v>
      </c>
      <c r="I15" s="114" t="n">
        <v>20</v>
      </c>
      <c r="J15" s="114" t="s">
        <v>103</v>
      </c>
      <c r="K15" s="113" t="s">
        <v>103</v>
      </c>
      <c r="L15" s="115" t="s">
        <v>104</v>
      </c>
    </row>
    <row r="16" customFormat="false" ht="21" hidden="false" customHeight="true" outlineLevel="0" collapsed="false">
      <c r="A16" s="110" t="s">
        <v>105</v>
      </c>
      <c r="B16" s="116" t="n">
        <v>12</v>
      </c>
      <c r="C16" s="112" t="n">
        <v>25</v>
      </c>
      <c r="D16" s="113" t="n">
        <v>25</v>
      </c>
      <c r="E16" s="113" t="n">
        <v>16.6666666666667</v>
      </c>
      <c r="F16" s="113" t="n">
        <v>16.6666666666667</v>
      </c>
      <c r="G16" s="113" t="n">
        <v>8.33333333333333</v>
      </c>
      <c r="H16" s="113" t="n">
        <v>25</v>
      </c>
      <c r="I16" s="114" t="n">
        <v>16.6666666666667</v>
      </c>
      <c r="J16" s="114" t="n">
        <v>8.33333333333333</v>
      </c>
      <c r="K16" s="113" t="n">
        <v>8.33333333333333</v>
      </c>
      <c r="L16" s="115" t="s">
        <v>106</v>
      </c>
    </row>
    <row r="17" customFormat="false" ht="21" hidden="false" customHeight="true" outlineLevel="0" collapsed="false">
      <c r="A17" s="110" t="s">
        <v>107</v>
      </c>
      <c r="B17" s="116" t="n">
        <v>19</v>
      </c>
      <c r="C17" s="112" t="n">
        <v>42.1</v>
      </c>
      <c r="D17" s="113" t="n">
        <v>52.63</v>
      </c>
      <c r="E17" s="113" t="n">
        <v>26.3157894736842</v>
      </c>
      <c r="F17" s="113" t="n">
        <v>36.8421052631579</v>
      </c>
      <c r="G17" s="113" t="n">
        <v>47.3684210526316</v>
      </c>
      <c r="H17" s="113" t="n">
        <v>57.8947368421053</v>
      </c>
      <c r="I17" s="114" t="n">
        <v>42.1052631578947</v>
      </c>
      <c r="J17" s="114" t="n">
        <v>52.6315789473684</v>
      </c>
      <c r="K17" s="113" t="n">
        <v>21.0526315789474</v>
      </c>
      <c r="L17" s="115" t="s">
        <v>108</v>
      </c>
    </row>
    <row r="18" customFormat="false" ht="21" hidden="false" customHeight="true" outlineLevel="0" collapsed="false">
      <c r="A18" s="117" t="s">
        <v>109</v>
      </c>
      <c r="B18" s="116" t="n">
        <v>2</v>
      </c>
      <c r="C18" s="112" t="n">
        <v>50</v>
      </c>
      <c r="D18" s="113" t="n">
        <v>50</v>
      </c>
      <c r="E18" s="113" t="n">
        <v>50</v>
      </c>
      <c r="F18" s="113" t="n">
        <v>50</v>
      </c>
      <c r="G18" s="113" t="n">
        <v>50</v>
      </c>
      <c r="H18" s="113" t="n">
        <v>50</v>
      </c>
      <c r="I18" s="114" t="n">
        <v>50</v>
      </c>
      <c r="J18" s="114" t="n">
        <v>50</v>
      </c>
      <c r="K18" s="113" t="n">
        <v>50</v>
      </c>
      <c r="L18" s="115" t="s">
        <v>110</v>
      </c>
    </row>
    <row r="19" s="70" customFormat="true" ht="21" hidden="false" customHeight="true" outlineLevel="0" collapsed="false">
      <c r="A19" s="118" t="s">
        <v>111</v>
      </c>
      <c r="B19" s="119" t="n">
        <v>2191</v>
      </c>
      <c r="C19" s="120" t="n">
        <v>44.91</v>
      </c>
      <c r="D19" s="121" t="n">
        <v>28.16</v>
      </c>
      <c r="E19" s="121" t="n">
        <v>17.7544500228206</v>
      </c>
      <c r="F19" s="106" t="n">
        <v>6.29849383842994</v>
      </c>
      <c r="G19" s="106" t="n">
        <v>40.4381560931082</v>
      </c>
      <c r="H19" s="106" t="n">
        <v>15.9744408945687</v>
      </c>
      <c r="I19" s="107" t="n">
        <v>3.97078959379279</v>
      </c>
      <c r="J19" s="107" t="n">
        <v>0.867183934276586</v>
      </c>
      <c r="K19" s="106" t="n">
        <v>0.365130077590142</v>
      </c>
      <c r="L19" s="69" t="s">
        <v>112</v>
      </c>
    </row>
    <row r="20" customFormat="false" ht="21" hidden="false" customHeight="true" outlineLevel="0" collapsed="false">
      <c r="A20" s="110" t="s">
        <v>98</v>
      </c>
      <c r="B20" s="111" t="n">
        <v>2168</v>
      </c>
      <c r="C20" s="112" t="n">
        <v>45.01</v>
      </c>
      <c r="D20" s="113" t="n">
        <v>28.04</v>
      </c>
      <c r="E20" s="113" t="n">
        <v>17.619926199262</v>
      </c>
      <c r="F20" s="113" t="n">
        <v>5.99630996309963</v>
      </c>
      <c r="G20" s="113" t="n">
        <v>40.4520295202952</v>
      </c>
      <c r="H20" s="113" t="n">
        <v>15.6826568265683</v>
      </c>
      <c r="I20" s="114" t="n">
        <v>3.78228782287823</v>
      </c>
      <c r="J20" s="114" t="n">
        <v>0.645756457564576</v>
      </c>
      <c r="K20" s="113" t="n">
        <v>0.322878228782288</v>
      </c>
      <c r="L20" s="115" t="s">
        <v>99</v>
      </c>
    </row>
    <row r="21" customFormat="false" ht="21" hidden="false" customHeight="true" outlineLevel="0" collapsed="false">
      <c r="A21" s="110" t="s">
        <v>100</v>
      </c>
      <c r="B21" s="116" t="n">
        <v>5</v>
      </c>
      <c r="C21" s="112" t="n">
        <v>20</v>
      </c>
      <c r="D21" s="113" t="n">
        <v>40</v>
      </c>
      <c r="E21" s="113" t="n">
        <v>60</v>
      </c>
      <c r="F21" s="113" t="n">
        <v>40</v>
      </c>
      <c r="G21" s="113" t="n">
        <v>60</v>
      </c>
      <c r="H21" s="113" t="n">
        <v>40</v>
      </c>
      <c r="I21" s="114" t="n">
        <v>20</v>
      </c>
      <c r="J21" s="114" t="n">
        <v>20</v>
      </c>
      <c r="K21" s="113" t="s">
        <v>103</v>
      </c>
      <c r="L21" s="115" t="s">
        <v>101</v>
      </c>
    </row>
    <row r="22" customFormat="false" ht="21" hidden="false" customHeight="true" outlineLevel="0" collapsed="false">
      <c r="A22" s="110" t="s">
        <v>102</v>
      </c>
      <c r="B22" s="116" t="n">
        <v>4</v>
      </c>
      <c r="C22" s="112" t="n">
        <v>50</v>
      </c>
      <c r="D22" s="113" t="n">
        <v>75</v>
      </c>
      <c r="E22" s="113" t="n">
        <v>75</v>
      </c>
      <c r="F22" s="113" t="n">
        <v>75</v>
      </c>
      <c r="G22" s="113" t="n">
        <v>25</v>
      </c>
      <c r="H22" s="113" t="n">
        <v>25</v>
      </c>
      <c r="I22" s="114" t="n">
        <v>25</v>
      </c>
      <c r="J22" s="114" t="s">
        <v>103</v>
      </c>
      <c r="K22" s="113" t="s">
        <v>103</v>
      </c>
      <c r="L22" s="115" t="s">
        <v>104</v>
      </c>
    </row>
    <row r="23" customFormat="false" ht="21" hidden="false" customHeight="true" outlineLevel="0" collapsed="false">
      <c r="A23" s="110" t="s">
        <v>105</v>
      </c>
      <c r="B23" s="116" t="n">
        <v>7</v>
      </c>
      <c r="C23" s="112" t="n">
        <v>28.57</v>
      </c>
      <c r="D23" s="113" t="n">
        <v>14.28</v>
      </c>
      <c r="E23" s="113" t="n">
        <v>14.2857142857143</v>
      </c>
      <c r="F23" s="113" t="n">
        <v>14.2857142857143</v>
      </c>
      <c r="G23" s="113" t="n">
        <v>14.2857142857143</v>
      </c>
      <c r="H23" s="113" t="n">
        <v>14.2857142857143</v>
      </c>
      <c r="I23" s="114" t="s">
        <v>103</v>
      </c>
      <c r="J23" s="114" t="s">
        <v>103</v>
      </c>
      <c r="K23" s="113" t="s">
        <v>103</v>
      </c>
      <c r="L23" s="115" t="s">
        <v>106</v>
      </c>
    </row>
    <row r="24" customFormat="false" ht="21" hidden="false" customHeight="true" outlineLevel="0" collapsed="false">
      <c r="A24" s="110" t="s">
        <v>107</v>
      </c>
      <c r="B24" s="116" t="n">
        <v>7</v>
      </c>
      <c r="C24" s="112" t="n">
        <v>42.85</v>
      </c>
      <c r="D24" s="113" t="n">
        <v>42.85</v>
      </c>
      <c r="E24" s="113" t="n">
        <v>0</v>
      </c>
      <c r="F24" s="113" t="n">
        <v>28.5714285714286</v>
      </c>
      <c r="G24" s="113" t="n">
        <v>57.1428571428571</v>
      </c>
      <c r="H24" s="113" t="n">
        <v>85.7142857142857</v>
      </c>
      <c r="I24" s="114" t="n">
        <v>42.8571428571429</v>
      </c>
      <c r="J24" s="114" t="n">
        <v>57.1428571428571</v>
      </c>
      <c r="K24" s="113" t="n">
        <v>14.2857142857143</v>
      </c>
      <c r="L24" s="115" t="s">
        <v>108</v>
      </c>
    </row>
    <row r="25" s="70" customFormat="true" ht="21" hidden="false" customHeight="true" outlineLevel="0" collapsed="false">
      <c r="A25" s="118" t="s">
        <v>113</v>
      </c>
      <c r="B25" s="122" t="n">
        <v>276</v>
      </c>
      <c r="C25" s="120" t="n">
        <v>33.69</v>
      </c>
      <c r="D25" s="121" t="n">
        <v>22.82</v>
      </c>
      <c r="E25" s="121" t="n">
        <v>6.15942028985507</v>
      </c>
      <c r="F25" s="106" t="n">
        <v>3.98550724637681</v>
      </c>
      <c r="G25" s="106" t="n">
        <v>29.3478260869565</v>
      </c>
      <c r="H25" s="106" t="n">
        <v>19.5652173913043</v>
      </c>
      <c r="I25" s="107" t="n">
        <v>2.53623188405797</v>
      </c>
      <c r="J25" s="107" t="n">
        <v>1.81159420289855</v>
      </c>
      <c r="K25" s="106" t="n">
        <v>1.44927536231884</v>
      </c>
      <c r="L25" s="69" t="s">
        <v>114</v>
      </c>
    </row>
    <row r="26" customFormat="false" ht="21" hidden="false" customHeight="true" outlineLevel="0" collapsed="false">
      <c r="A26" s="110" t="s">
        <v>98</v>
      </c>
      <c r="B26" s="116" t="n">
        <v>271</v>
      </c>
      <c r="C26" s="112" t="n">
        <v>33.94</v>
      </c>
      <c r="D26" s="113" t="n">
        <v>22.14</v>
      </c>
      <c r="E26" s="113" t="n">
        <v>5.53505535055351</v>
      </c>
      <c r="F26" s="113" t="n">
        <v>3.3210332103321</v>
      </c>
      <c r="G26" s="113" t="n">
        <v>29.520295202952</v>
      </c>
      <c r="H26" s="113" t="n">
        <v>19.1881918819188</v>
      </c>
      <c r="I26" s="114" t="n">
        <v>2.2140221402214</v>
      </c>
      <c r="J26" s="114" t="n">
        <v>1.4760147601476</v>
      </c>
      <c r="K26" s="113" t="n">
        <v>1.4760147601476</v>
      </c>
      <c r="L26" s="115" t="s">
        <v>99</v>
      </c>
    </row>
    <row r="27" customFormat="false" ht="21" hidden="false" customHeight="true" outlineLevel="0" collapsed="false">
      <c r="A27" s="110" t="s">
        <v>100</v>
      </c>
      <c r="B27" s="116" t="n">
        <v>3</v>
      </c>
      <c r="C27" s="112" t="n">
        <v>33.33</v>
      </c>
      <c r="D27" s="113" t="n">
        <v>33.33</v>
      </c>
      <c r="E27" s="113" t="n">
        <v>66.6666666666667</v>
      </c>
      <c r="F27" s="113" t="n">
        <v>66.6666666666667</v>
      </c>
      <c r="G27" s="113" t="n">
        <v>33.3333333333333</v>
      </c>
      <c r="H27" s="113" t="n">
        <v>33.3333333333333</v>
      </c>
      <c r="I27" s="114" t="n">
        <v>33.3333333333333</v>
      </c>
      <c r="J27" s="114" t="s">
        <v>103</v>
      </c>
      <c r="K27" s="113" t="s">
        <v>103</v>
      </c>
      <c r="L27" s="115" t="s">
        <v>101</v>
      </c>
    </row>
    <row r="28" customFormat="false" ht="21" hidden="false" customHeight="true" outlineLevel="0" collapsed="false">
      <c r="A28" s="110" t="s">
        <v>107</v>
      </c>
      <c r="B28" s="116" t="n">
        <v>2</v>
      </c>
      <c r="C28" s="112" t="s">
        <v>103</v>
      </c>
      <c r="D28" s="113" t="n">
        <v>100</v>
      </c>
      <c r="E28" s="113" t="n">
        <v>0</v>
      </c>
      <c r="F28" s="113" t="s">
        <v>103</v>
      </c>
      <c r="G28" s="113" t="s">
        <v>103</v>
      </c>
      <c r="H28" s="113" t="n">
        <v>50</v>
      </c>
      <c r="I28" s="114" t="s">
        <v>103</v>
      </c>
      <c r="J28" s="114" t="n">
        <v>50</v>
      </c>
      <c r="K28" s="113" t="s">
        <v>103</v>
      </c>
      <c r="L28" s="115" t="s">
        <v>108</v>
      </c>
    </row>
    <row r="29" s="70" customFormat="true" ht="21" hidden="false" customHeight="true" outlineLevel="0" collapsed="false">
      <c r="A29" s="118" t="s">
        <v>115</v>
      </c>
      <c r="B29" s="122" t="n">
        <v>28</v>
      </c>
      <c r="C29" s="120" t="n">
        <v>57.14</v>
      </c>
      <c r="D29" s="121" t="n">
        <v>39.28</v>
      </c>
      <c r="E29" s="121" t="n">
        <v>32.1428571428571</v>
      </c>
      <c r="F29" s="106" t="n">
        <v>10.7142857142857</v>
      </c>
      <c r="G29" s="106" t="n">
        <v>39.2857142857143</v>
      </c>
      <c r="H29" s="106" t="n">
        <v>28.5714285714286</v>
      </c>
      <c r="I29" s="107" t="n">
        <v>17.8571428571429</v>
      </c>
      <c r="J29" s="107" t="n">
        <v>10.7142857142857</v>
      </c>
      <c r="K29" s="106" t="n">
        <v>10.7142857142857</v>
      </c>
      <c r="L29" s="69" t="s">
        <v>116</v>
      </c>
    </row>
    <row r="30" customFormat="false" ht="21" hidden="false" customHeight="true" outlineLevel="0" collapsed="false">
      <c r="A30" s="110" t="s">
        <v>98</v>
      </c>
      <c r="B30" s="116" t="n">
        <v>18</v>
      </c>
      <c r="C30" s="112" t="n">
        <v>55.55</v>
      </c>
      <c r="D30" s="113" t="n">
        <v>27.77</v>
      </c>
      <c r="E30" s="113" t="n">
        <v>27.7777777777778</v>
      </c>
      <c r="F30" s="113" t="s">
        <v>103</v>
      </c>
      <c r="G30" s="113" t="n">
        <v>38.8888888888889</v>
      </c>
      <c r="H30" s="113" t="n">
        <v>16.6666666666667</v>
      </c>
      <c r="I30" s="114" t="n">
        <v>5.55555555555556</v>
      </c>
      <c r="J30" s="114" t="s">
        <v>103</v>
      </c>
      <c r="K30" s="113" t="s">
        <v>103</v>
      </c>
      <c r="L30" s="115" t="s">
        <v>99</v>
      </c>
    </row>
    <row r="31" customFormat="false" ht="21" hidden="false" customHeight="true" outlineLevel="0" collapsed="false">
      <c r="A31" s="110" t="s">
        <v>100</v>
      </c>
      <c r="B31" s="116" t="n">
        <v>3</v>
      </c>
      <c r="C31" s="112" t="n">
        <v>66.66</v>
      </c>
      <c r="D31" s="113" t="n">
        <v>33.33</v>
      </c>
      <c r="E31" s="113" t="n">
        <v>33.3333333333333</v>
      </c>
      <c r="F31" s="113" t="n">
        <v>33.3333333333333</v>
      </c>
      <c r="G31" s="113" t="n">
        <v>33.3333333333333</v>
      </c>
      <c r="H31" s="113" t="n">
        <v>66.6666666666667</v>
      </c>
      <c r="I31" s="114" t="n">
        <v>33.3333333333333</v>
      </c>
      <c r="J31" s="114" t="n">
        <v>33.3333333333333</v>
      </c>
      <c r="K31" s="113" t="n">
        <v>33.3333333333333</v>
      </c>
      <c r="L31" s="115" t="s">
        <v>101</v>
      </c>
    </row>
    <row r="32" customFormat="false" ht="21" hidden="false" customHeight="true" outlineLevel="0" collapsed="false">
      <c r="A32" s="110" t="s">
        <v>102</v>
      </c>
      <c r="B32" s="116" t="n">
        <v>1</v>
      </c>
      <c r="C32" s="112" t="n">
        <v>100</v>
      </c>
      <c r="D32" s="113" t="n">
        <v>100</v>
      </c>
      <c r="E32" s="113" t="n">
        <v>100</v>
      </c>
      <c r="F32" s="113" t="s">
        <v>103</v>
      </c>
      <c r="G32" s="113" t="n">
        <v>100</v>
      </c>
      <c r="H32" s="113" t="s">
        <v>103</v>
      </c>
      <c r="I32" s="114" t="s">
        <v>103</v>
      </c>
      <c r="J32" s="114" t="s">
        <v>103</v>
      </c>
      <c r="K32" s="113" t="s">
        <v>103</v>
      </c>
      <c r="L32" s="115" t="s">
        <v>104</v>
      </c>
    </row>
    <row r="33" customFormat="false" ht="21" hidden="false" customHeight="true" outlineLevel="0" collapsed="false">
      <c r="A33" s="110" t="s">
        <v>105</v>
      </c>
      <c r="B33" s="116" t="n">
        <v>3</v>
      </c>
      <c r="C33" s="112" t="n">
        <v>33.33</v>
      </c>
      <c r="D33" s="113" t="n">
        <v>66.66</v>
      </c>
      <c r="E33" s="113" t="n">
        <v>33.3333333333333</v>
      </c>
      <c r="F33" s="113" t="n">
        <v>33.3333333333333</v>
      </c>
      <c r="G33" s="113" t="s">
        <v>103</v>
      </c>
      <c r="H33" s="113" t="n">
        <v>66.6666666666667</v>
      </c>
      <c r="I33" s="114" t="n">
        <v>66.6666666666667</v>
      </c>
      <c r="J33" s="114" t="n">
        <v>33.3333333333333</v>
      </c>
      <c r="K33" s="113" t="n">
        <v>33.3333333333333</v>
      </c>
      <c r="L33" s="115" t="s">
        <v>106</v>
      </c>
    </row>
    <row r="34" customFormat="false" ht="21" hidden="false" customHeight="true" outlineLevel="0" collapsed="false">
      <c r="A34" s="110" t="s">
        <v>107</v>
      </c>
      <c r="B34" s="116" t="n">
        <v>3</v>
      </c>
      <c r="C34" s="112" t="n">
        <v>66.66</v>
      </c>
      <c r="D34" s="113" t="n">
        <v>66.66</v>
      </c>
      <c r="E34" s="113" t="n">
        <v>33.3333333333333</v>
      </c>
      <c r="F34" s="113" t="n">
        <v>33.3333333333333</v>
      </c>
      <c r="G34" s="113" t="n">
        <v>66.6666666666667</v>
      </c>
      <c r="H34" s="113" t="n">
        <v>33.3333333333333</v>
      </c>
      <c r="I34" s="114" t="n">
        <v>33.3333333333333</v>
      </c>
      <c r="J34" s="114" t="n">
        <v>33.3333333333333</v>
      </c>
      <c r="K34" s="113" t="n">
        <v>33.3333333333333</v>
      </c>
      <c r="L34" s="115" t="s">
        <v>108</v>
      </c>
    </row>
    <row r="35" s="70" customFormat="true" ht="21" hidden="false" customHeight="true" outlineLevel="0" collapsed="false">
      <c r="A35" s="118" t="s">
        <v>117</v>
      </c>
      <c r="B35" s="122" t="n">
        <v>70</v>
      </c>
      <c r="C35" s="120" t="n">
        <v>30</v>
      </c>
      <c r="D35" s="121" t="n">
        <v>17.14</v>
      </c>
      <c r="E35" s="121" t="n">
        <v>1.42857142857143</v>
      </c>
      <c r="F35" s="106" t="n">
        <v>1.42857142857143</v>
      </c>
      <c r="G35" s="106" t="n">
        <v>27.1428571428571</v>
      </c>
      <c r="H35" s="106" t="n">
        <v>10</v>
      </c>
      <c r="I35" s="107" t="n">
        <v>1.42857142857143</v>
      </c>
      <c r="J35" s="107" t="n">
        <v>1.42857142857143</v>
      </c>
      <c r="K35" s="106" t="s">
        <v>103</v>
      </c>
      <c r="L35" s="69" t="s">
        <v>118</v>
      </c>
    </row>
    <row r="36" customFormat="false" ht="21" hidden="false" customHeight="true" outlineLevel="0" collapsed="false">
      <c r="A36" s="110" t="s">
        <v>98</v>
      </c>
      <c r="B36" s="116" t="n">
        <v>69</v>
      </c>
      <c r="C36" s="112" t="n">
        <v>28.98</v>
      </c>
      <c r="D36" s="113" t="n">
        <v>17.39</v>
      </c>
      <c r="E36" s="113" t="n">
        <v>0</v>
      </c>
      <c r="F36" s="113" t="s">
        <v>103</v>
      </c>
      <c r="G36" s="113" t="n">
        <v>26.0869565217391</v>
      </c>
      <c r="H36" s="113" t="n">
        <v>10.1449275362319</v>
      </c>
      <c r="I36" s="114" t="n">
        <v>1.44927536231884</v>
      </c>
      <c r="J36" s="114" t="n">
        <v>1.44927536231884</v>
      </c>
      <c r="K36" s="113" t="s">
        <v>103</v>
      </c>
      <c r="L36" s="115" t="s">
        <v>99</v>
      </c>
    </row>
    <row r="37" customFormat="false" ht="21" hidden="false" customHeight="true" outlineLevel="0" collapsed="false">
      <c r="A37" s="110" t="s">
        <v>100</v>
      </c>
      <c r="B37" s="116" t="n">
        <v>1</v>
      </c>
      <c r="C37" s="112" t="n">
        <v>100</v>
      </c>
      <c r="D37" s="113" t="s">
        <v>103</v>
      </c>
      <c r="E37" s="113" t="n">
        <v>100</v>
      </c>
      <c r="F37" s="113" t="n">
        <v>100</v>
      </c>
      <c r="G37" s="113" t="n">
        <v>100</v>
      </c>
      <c r="H37" s="113" t="s">
        <v>103</v>
      </c>
      <c r="I37" s="114" t="s">
        <v>103</v>
      </c>
      <c r="J37" s="114" t="s">
        <v>103</v>
      </c>
      <c r="K37" s="113" t="s">
        <v>103</v>
      </c>
      <c r="L37" s="115" t="s">
        <v>101</v>
      </c>
    </row>
    <row r="38" s="70" customFormat="true" ht="21" hidden="false" customHeight="true" outlineLevel="0" collapsed="false">
      <c r="A38" s="118" t="s">
        <v>119</v>
      </c>
      <c r="B38" s="122" t="n">
        <v>11</v>
      </c>
      <c r="C38" s="120" t="n">
        <v>36.36</v>
      </c>
      <c r="D38" s="121" t="n">
        <v>36.36</v>
      </c>
      <c r="E38" s="121" t="n">
        <v>45.4545454545455</v>
      </c>
      <c r="F38" s="106" t="n">
        <v>45.4545454545455</v>
      </c>
      <c r="G38" s="106" t="n">
        <v>36.3636363636364</v>
      </c>
      <c r="H38" s="106" t="n">
        <v>36.3636363636364</v>
      </c>
      <c r="I38" s="107" t="n">
        <v>45.4545454545455</v>
      </c>
      <c r="J38" s="107" t="n">
        <v>45.4545454545455</v>
      </c>
      <c r="K38" s="106" t="n">
        <v>27.2727272727273</v>
      </c>
      <c r="L38" s="69" t="s">
        <v>120</v>
      </c>
    </row>
    <row r="39" customFormat="false" ht="21" hidden="false" customHeight="true" outlineLevel="0" collapsed="false">
      <c r="A39" s="110" t="s">
        <v>105</v>
      </c>
      <c r="B39" s="116" t="n">
        <v>2</v>
      </c>
      <c r="C39" s="112" t="s">
        <v>103</v>
      </c>
      <c r="D39" s="113" t="s">
        <v>103</v>
      </c>
      <c r="E39" s="113" t="n">
        <v>0</v>
      </c>
      <c r="F39" s="113" t="s">
        <v>103</v>
      </c>
      <c r="G39" s="113" t="s">
        <v>103</v>
      </c>
      <c r="H39" s="113" t="s">
        <v>103</v>
      </c>
      <c r="I39" s="114" t="s">
        <v>103</v>
      </c>
      <c r="J39" s="114" t="s">
        <v>103</v>
      </c>
      <c r="K39" s="113" t="s">
        <v>103</v>
      </c>
      <c r="L39" s="115" t="s">
        <v>106</v>
      </c>
    </row>
    <row r="40" customFormat="false" ht="21" hidden="false" customHeight="true" outlineLevel="0" collapsed="false">
      <c r="A40" s="110" t="s">
        <v>107</v>
      </c>
      <c r="B40" s="116" t="n">
        <v>7</v>
      </c>
      <c r="C40" s="112" t="n">
        <v>42.85</v>
      </c>
      <c r="D40" s="113" t="n">
        <v>42.85</v>
      </c>
      <c r="E40" s="113" t="n">
        <v>57.1428571428571</v>
      </c>
      <c r="F40" s="113" t="n">
        <v>57.1428571428571</v>
      </c>
      <c r="G40" s="113" t="n">
        <v>42.8571428571429</v>
      </c>
      <c r="H40" s="113" t="n">
        <v>42.8571428571429</v>
      </c>
      <c r="I40" s="114" t="n">
        <v>57.1428571428571</v>
      </c>
      <c r="J40" s="114" t="n">
        <v>57.1428571428571</v>
      </c>
      <c r="K40" s="113" t="n">
        <v>28.5714285714286</v>
      </c>
      <c r="L40" s="115" t="s">
        <v>108</v>
      </c>
    </row>
    <row r="41" customFormat="false" ht="21" hidden="false" customHeight="true" outlineLevel="0" collapsed="false">
      <c r="A41" s="117" t="s">
        <v>109</v>
      </c>
      <c r="B41" s="116" t="n">
        <v>2</v>
      </c>
      <c r="C41" s="112" t="n">
        <v>50</v>
      </c>
      <c r="D41" s="113" t="n">
        <v>50</v>
      </c>
      <c r="E41" s="113" t="n">
        <v>50</v>
      </c>
      <c r="F41" s="113" t="n">
        <v>50</v>
      </c>
      <c r="G41" s="113" t="n">
        <v>50</v>
      </c>
      <c r="H41" s="113" t="n">
        <v>50</v>
      </c>
      <c r="I41" s="114" t="n">
        <v>50</v>
      </c>
      <c r="J41" s="114" t="n">
        <v>50</v>
      </c>
      <c r="K41" s="113" t="n">
        <v>50</v>
      </c>
      <c r="L41" s="115" t="s">
        <v>110</v>
      </c>
    </row>
    <row r="42" customFormat="false" ht="9.9" hidden="false" customHeight="true" outlineLevel="0" collapsed="false">
      <c r="A42" s="123"/>
      <c r="B42" s="124"/>
      <c r="C42" s="125"/>
      <c r="D42" s="126"/>
      <c r="E42" s="126"/>
      <c r="F42" s="126"/>
      <c r="G42" s="126"/>
      <c r="H42" s="126"/>
      <c r="I42" s="126"/>
      <c r="J42" s="127"/>
      <c r="K42" s="126"/>
      <c r="L42" s="123"/>
    </row>
    <row r="43" customFormat="false" ht="6.75" hidden="false" customHeight="true" outlineLevel="0" collapsed="false"/>
    <row r="44" s="131" customFormat="true" ht="15" hidden="false" customHeight="true" outlineLevel="0" collapsed="false">
      <c r="A44" s="128" t="s">
        <v>121</v>
      </c>
      <c r="B44" s="129"/>
      <c r="C44" s="130"/>
      <c r="D44" s="130"/>
      <c r="E44" s="130"/>
      <c r="F44" s="130"/>
      <c r="G44" s="130"/>
      <c r="H44" s="130"/>
      <c r="I44" s="130"/>
      <c r="J44" s="130"/>
      <c r="K44" s="130"/>
      <c r="L44" s="128"/>
    </row>
    <row r="45" s="131" customFormat="true" ht="15" hidden="false" customHeight="true" outlineLevel="0" collapsed="false">
      <c r="A45" s="128" t="s">
        <v>122</v>
      </c>
      <c r="B45" s="129"/>
      <c r="C45" s="130"/>
      <c r="D45" s="130"/>
      <c r="E45" s="130"/>
      <c r="F45" s="130"/>
      <c r="G45" s="130"/>
      <c r="H45" s="130"/>
      <c r="I45" s="130"/>
      <c r="J45" s="130"/>
      <c r="K45" s="130"/>
      <c r="L45" s="128"/>
    </row>
  </sheetData>
  <printOptions headings="false" gridLines="false" gridLinesSet="true" horizontalCentered="true" verticalCentered="false"/>
  <pageMargins left="0.590277777777778" right="0.409722222222222" top="0.984027777777778" bottom="0.4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D30" activeCellId="0" sqref="D30:D41"/>
    </sheetView>
  </sheetViews>
  <sheetFormatPr defaultColWidth="12.99609375" defaultRowHeight="22.8" zeroHeight="false" outlineLevelRow="0" outlineLevelCol="0"/>
  <cols>
    <col collapsed="false" customWidth="true" hidden="false" outlineLevel="0" max="1" min="1" style="62" width="52.74"/>
    <col collapsed="false" customWidth="true" hidden="false" outlineLevel="0" max="2" min="2" style="63" width="16.99"/>
    <col collapsed="false" customWidth="true" hidden="false" outlineLevel="0" max="3" min="3" style="64" width="17.99"/>
    <col collapsed="false" customWidth="true" hidden="false" outlineLevel="0" max="4" min="4" style="64" width="16.62"/>
    <col collapsed="false" customWidth="true" hidden="false" outlineLevel="0" max="5" min="5" style="64" width="18.99"/>
    <col collapsed="false" customWidth="true" hidden="false" outlineLevel="0" max="6" min="6" style="132" width="18.99"/>
    <col collapsed="false" customWidth="true" hidden="false" outlineLevel="0" max="7" min="7" style="64" width="16.99"/>
    <col collapsed="false" customWidth="true" hidden="false" outlineLevel="0" max="8" min="8" style="132" width="16.99"/>
    <col collapsed="false" customWidth="true" hidden="false" outlineLevel="0" max="9" min="9" style="64" width="16.37"/>
    <col collapsed="false" customWidth="true" hidden="false" outlineLevel="0" max="10" min="10" style="132" width="16.37"/>
    <col collapsed="false" customWidth="true" hidden="false" outlineLevel="0" max="11" min="11" style="64" width="15.74"/>
    <col collapsed="false" customWidth="true" hidden="false" outlineLevel="0" max="12" min="12" style="132" width="15.74"/>
    <col collapsed="false" customWidth="true" hidden="false" outlineLevel="0" max="13" min="13" style="64" width="15.24"/>
    <col collapsed="false" customWidth="true" hidden="false" outlineLevel="0" max="14" min="14" style="132" width="15.24"/>
    <col collapsed="false" customWidth="true" hidden="false" outlineLevel="0" max="15" min="15" style="64" width="19.87"/>
    <col collapsed="false" customWidth="true" hidden="false" outlineLevel="0" max="16" min="16" style="132" width="19.87"/>
    <col collapsed="false" customWidth="true" hidden="false" outlineLevel="0" max="17" min="17" style="64" width="21.37"/>
    <col collapsed="false" customWidth="true" hidden="false" outlineLevel="0" max="18" min="18" style="132" width="21.37"/>
    <col collapsed="false" customWidth="true" hidden="false" outlineLevel="0" max="19" min="19" style="62" width="35.99"/>
    <col collapsed="false" customWidth="false" hidden="false" outlineLevel="0" max="257" min="20" style="65" width="12.99"/>
  </cols>
  <sheetData>
    <row r="1" s="70" customFormat="true" ht="28.8" hidden="false" customHeight="false" outlineLevel="0" collapsed="false">
      <c r="A1" s="66" t="s">
        <v>32</v>
      </c>
      <c r="B1" s="67"/>
      <c r="C1" s="68"/>
      <c r="D1" s="68"/>
      <c r="E1" s="68"/>
      <c r="F1" s="133"/>
      <c r="G1" s="68"/>
      <c r="H1" s="133"/>
      <c r="I1" s="68"/>
      <c r="J1" s="133"/>
      <c r="K1" s="68"/>
      <c r="L1" s="133"/>
      <c r="M1" s="68"/>
      <c r="N1" s="133"/>
      <c r="O1" s="68"/>
      <c r="P1" s="133"/>
      <c r="Q1" s="68"/>
      <c r="R1" s="133"/>
      <c r="S1" s="69"/>
    </row>
    <row r="2" s="70" customFormat="true" ht="28.8" hidden="false" customHeight="false" outlineLevel="0" collapsed="false">
      <c r="A2" s="71" t="s">
        <v>33</v>
      </c>
      <c r="B2" s="67"/>
      <c r="C2" s="68"/>
      <c r="D2" s="68"/>
      <c r="E2" s="68"/>
      <c r="F2" s="133"/>
      <c r="G2" s="68"/>
      <c r="H2" s="133"/>
      <c r="I2" s="68"/>
      <c r="J2" s="133"/>
      <c r="K2" s="68"/>
      <c r="L2" s="133"/>
      <c r="M2" s="68"/>
      <c r="N2" s="133"/>
      <c r="O2" s="68"/>
      <c r="P2" s="133"/>
      <c r="Q2" s="68"/>
      <c r="R2" s="133"/>
      <c r="S2" s="69"/>
    </row>
    <row r="3" customFormat="false" ht="12" hidden="false" customHeight="true" outlineLevel="0" collapsed="false"/>
    <row r="4" s="76" customFormat="true" ht="21" hidden="false" customHeight="true" outlineLevel="0" collapsed="false">
      <c r="A4" s="72"/>
      <c r="B4" s="73" t="s">
        <v>11</v>
      </c>
      <c r="C4" s="74" t="s">
        <v>34</v>
      </c>
      <c r="D4" s="74" t="s">
        <v>35</v>
      </c>
      <c r="E4" s="74" t="s">
        <v>36</v>
      </c>
      <c r="F4" s="134"/>
      <c r="G4" s="74" t="s">
        <v>37</v>
      </c>
      <c r="H4" s="134"/>
      <c r="I4" s="74" t="s">
        <v>38</v>
      </c>
      <c r="J4" s="134"/>
      <c r="K4" s="74" t="s">
        <v>39</v>
      </c>
      <c r="L4" s="134"/>
      <c r="M4" s="74" t="s">
        <v>40</v>
      </c>
      <c r="N4" s="134"/>
      <c r="O4" s="74" t="s">
        <v>41</v>
      </c>
      <c r="P4" s="134"/>
      <c r="Q4" s="74" t="s">
        <v>42</v>
      </c>
      <c r="R4" s="135"/>
      <c r="S4" s="75"/>
    </row>
    <row r="5" s="76" customFormat="true" ht="21" hidden="false" customHeight="true" outlineLevel="0" collapsed="false">
      <c r="A5" s="82"/>
      <c r="B5" s="78" t="s">
        <v>43</v>
      </c>
      <c r="C5" s="79" t="s">
        <v>44</v>
      </c>
      <c r="D5" s="80" t="s">
        <v>45</v>
      </c>
      <c r="E5" s="80" t="s">
        <v>46</v>
      </c>
      <c r="F5" s="136"/>
      <c r="G5" s="80" t="s">
        <v>47</v>
      </c>
      <c r="H5" s="136"/>
      <c r="I5" s="80" t="s">
        <v>48</v>
      </c>
      <c r="J5" s="136"/>
      <c r="K5" s="80" t="s">
        <v>49</v>
      </c>
      <c r="L5" s="136"/>
      <c r="M5" s="80" t="s">
        <v>50</v>
      </c>
      <c r="N5" s="136"/>
      <c r="O5" s="80" t="s">
        <v>51</v>
      </c>
      <c r="P5" s="136"/>
      <c r="Q5" s="80" t="s">
        <v>52</v>
      </c>
      <c r="R5" s="137"/>
      <c r="S5" s="81"/>
    </row>
    <row r="6" s="76" customFormat="true" ht="21" hidden="false" customHeight="true" outlineLevel="0" collapsed="false">
      <c r="A6" s="82" t="s">
        <v>53</v>
      </c>
      <c r="B6" s="78" t="s">
        <v>54</v>
      </c>
      <c r="C6" s="79" t="s">
        <v>55</v>
      </c>
      <c r="D6" s="80" t="s">
        <v>56</v>
      </c>
      <c r="E6" s="80" t="s">
        <v>57</v>
      </c>
      <c r="F6" s="136"/>
      <c r="G6" s="80" t="s">
        <v>58</v>
      </c>
      <c r="H6" s="136"/>
      <c r="I6" s="80" t="s">
        <v>59</v>
      </c>
      <c r="J6" s="137"/>
      <c r="K6" s="83" t="s">
        <v>60</v>
      </c>
      <c r="L6" s="138"/>
      <c r="M6" s="84" t="s">
        <v>61</v>
      </c>
      <c r="N6" s="139"/>
      <c r="O6" s="80" t="s">
        <v>62</v>
      </c>
      <c r="P6" s="136"/>
      <c r="Q6" s="80" t="s">
        <v>63</v>
      </c>
      <c r="R6" s="139"/>
      <c r="S6" s="85" t="s">
        <v>64</v>
      </c>
    </row>
    <row r="7" s="76" customFormat="true" ht="21" hidden="false" customHeight="true" outlineLevel="0" collapsed="false">
      <c r="A7" s="82" t="s">
        <v>65</v>
      </c>
      <c r="B7" s="86" t="s">
        <v>66</v>
      </c>
      <c r="C7" s="84"/>
      <c r="D7" s="79" t="s">
        <v>67</v>
      </c>
      <c r="E7" s="79" t="s">
        <v>68</v>
      </c>
      <c r="F7" s="136"/>
      <c r="G7" s="79" t="s">
        <v>69</v>
      </c>
      <c r="H7" s="136"/>
      <c r="I7" s="80" t="s">
        <v>70</v>
      </c>
      <c r="J7" s="136"/>
      <c r="K7" s="79" t="s">
        <v>67</v>
      </c>
      <c r="L7" s="137"/>
      <c r="M7" s="87" t="s">
        <v>71</v>
      </c>
      <c r="N7" s="138"/>
      <c r="O7" s="79" t="s">
        <v>72</v>
      </c>
      <c r="P7" s="139"/>
      <c r="Q7" s="84" t="s">
        <v>73</v>
      </c>
      <c r="R7" s="139"/>
      <c r="S7" s="85" t="s">
        <v>74</v>
      </c>
    </row>
    <row r="8" s="76" customFormat="true" ht="21" hidden="false" customHeight="true" outlineLevel="0" collapsed="false">
      <c r="A8" s="77" t="s">
        <v>75</v>
      </c>
      <c r="B8" s="86" t="s">
        <v>76</v>
      </c>
      <c r="C8" s="88"/>
      <c r="D8" s="88" t="s">
        <v>77</v>
      </c>
      <c r="E8" s="87" t="s">
        <v>78</v>
      </c>
      <c r="F8" s="138"/>
      <c r="G8" s="79" t="s">
        <v>79</v>
      </c>
      <c r="H8" s="136"/>
      <c r="I8" s="79" t="s">
        <v>80</v>
      </c>
      <c r="J8" s="136"/>
      <c r="K8" s="79" t="s">
        <v>81</v>
      </c>
      <c r="L8" s="137"/>
      <c r="M8" s="83"/>
      <c r="N8" s="138"/>
      <c r="O8" s="79" t="s">
        <v>82</v>
      </c>
      <c r="P8" s="136"/>
      <c r="Q8" s="88" t="s">
        <v>83</v>
      </c>
      <c r="R8" s="140"/>
      <c r="S8" s="85" t="s">
        <v>84</v>
      </c>
    </row>
    <row r="9" s="76" customFormat="true" ht="21" hidden="false" customHeight="true" outlineLevel="0" collapsed="false">
      <c r="A9" s="82"/>
      <c r="B9" s="89" t="s">
        <v>85</v>
      </c>
      <c r="C9" s="88"/>
      <c r="D9" s="88"/>
      <c r="E9" s="88" t="s">
        <v>86</v>
      </c>
      <c r="F9" s="141"/>
      <c r="G9" s="79" t="s">
        <v>87</v>
      </c>
      <c r="H9" s="136"/>
      <c r="I9" s="79" t="s">
        <v>88</v>
      </c>
      <c r="J9" s="136"/>
      <c r="K9" s="79" t="s">
        <v>89</v>
      </c>
      <c r="L9" s="136"/>
      <c r="M9" s="80"/>
      <c r="N9" s="136"/>
      <c r="O9" s="79" t="s">
        <v>90</v>
      </c>
      <c r="P9" s="136"/>
      <c r="Q9" s="88" t="s">
        <v>91</v>
      </c>
      <c r="R9" s="142"/>
      <c r="S9" s="81"/>
    </row>
    <row r="10" s="76" customFormat="true" ht="21" hidden="false" customHeight="true" outlineLevel="0" collapsed="false">
      <c r="A10" s="90"/>
      <c r="B10" s="91"/>
      <c r="C10" s="92"/>
      <c r="D10" s="92"/>
      <c r="E10" s="92" t="s">
        <v>92</v>
      </c>
      <c r="F10" s="143"/>
      <c r="G10" s="93" t="s">
        <v>78</v>
      </c>
      <c r="H10" s="144"/>
      <c r="I10" s="93" t="s">
        <v>93</v>
      </c>
      <c r="J10" s="144"/>
      <c r="K10" s="93"/>
      <c r="L10" s="145"/>
      <c r="M10" s="94"/>
      <c r="N10" s="145"/>
      <c r="O10" s="93" t="s">
        <v>94</v>
      </c>
      <c r="P10" s="144"/>
      <c r="Q10" s="92" t="s">
        <v>95</v>
      </c>
      <c r="R10" s="146"/>
      <c r="S10" s="95"/>
    </row>
    <row r="11" customFormat="false" ht="9" hidden="false" customHeight="true" outlineLevel="0" collapsed="false">
      <c r="A11" s="96"/>
      <c r="B11" s="97"/>
      <c r="C11" s="98"/>
      <c r="D11" s="99"/>
      <c r="E11" s="99"/>
      <c r="F11" s="147"/>
      <c r="G11" s="100"/>
      <c r="H11" s="148"/>
      <c r="I11" s="101"/>
      <c r="J11" s="149"/>
      <c r="K11" s="101"/>
      <c r="L11" s="149"/>
      <c r="M11" s="100"/>
      <c r="N11" s="150"/>
      <c r="O11" s="102"/>
      <c r="P11" s="151"/>
      <c r="Q11" s="152"/>
      <c r="R11" s="153"/>
      <c r="S11" s="96"/>
    </row>
    <row r="12" s="109" customFormat="true" ht="21" hidden="false" customHeight="true" outlineLevel="0" collapsed="false">
      <c r="A12" s="103" t="s">
        <v>96</v>
      </c>
      <c r="B12" s="104" t="n">
        <v>2576</v>
      </c>
      <c r="C12" s="154" t="n">
        <v>43.4</v>
      </c>
      <c r="D12" s="155" t="n">
        <v>27.44</v>
      </c>
      <c r="E12" s="155" t="n">
        <v>421</v>
      </c>
      <c r="F12" s="156" t="n">
        <f aca="false">E12/B12*100</f>
        <v>16.3431677018634</v>
      </c>
      <c r="G12" s="155" t="n">
        <v>158</v>
      </c>
      <c r="H12" s="156" t="n">
        <f aca="false">G12*100/B12</f>
        <v>6.13354037267081</v>
      </c>
      <c r="I12" s="155" t="n">
        <v>1001</v>
      </c>
      <c r="J12" s="156" t="n">
        <f aca="false">I12*100/B12</f>
        <v>38.8586956521739</v>
      </c>
      <c r="K12" s="155" t="n">
        <v>423</v>
      </c>
      <c r="L12" s="156" t="n">
        <f aca="false">K12*100/B12</f>
        <v>16.4208074534162</v>
      </c>
      <c r="M12" s="155" t="n">
        <v>105</v>
      </c>
      <c r="N12" s="157" t="n">
        <f aca="false">M12*100/B12</f>
        <v>4.07608695652174</v>
      </c>
      <c r="O12" s="158" t="n">
        <v>33</v>
      </c>
      <c r="P12" s="157" t="n">
        <f aca="false">O12*100/B12</f>
        <v>1.28105590062112</v>
      </c>
      <c r="Q12" s="158" t="n">
        <v>18</v>
      </c>
      <c r="R12" s="159" t="n">
        <f aca="false">Q12*100/B12</f>
        <v>0.698757763975155</v>
      </c>
      <c r="S12" s="108" t="s">
        <v>97</v>
      </c>
    </row>
    <row r="13" customFormat="false" ht="21" hidden="false" customHeight="true" outlineLevel="0" collapsed="false">
      <c r="A13" s="110" t="s">
        <v>98</v>
      </c>
      <c r="B13" s="111" t="n">
        <v>2526</v>
      </c>
      <c r="C13" s="116" t="n">
        <v>43.46</v>
      </c>
      <c r="D13" s="160" t="n">
        <v>27.11</v>
      </c>
      <c r="E13" s="160" t="n">
        <v>403</v>
      </c>
      <c r="F13" s="161" t="n">
        <f aca="false">E13/B13*100</f>
        <v>15.9540775930325</v>
      </c>
      <c r="G13" s="160" t="n">
        <v>140</v>
      </c>
      <c r="H13" s="161" t="n">
        <f aca="false">G13*100/B13</f>
        <v>5.54235946159937</v>
      </c>
      <c r="I13" s="160" t="n">
        <v>982</v>
      </c>
      <c r="J13" s="161" t="n">
        <f aca="false">I13*100/B13</f>
        <v>38.8756927949327</v>
      </c>
      <c r="K13" s="160" t="n">
        <v>402</v>
      </c>
      <c r="L13" s="161" t="n">
        <f aca="false">K13*100/B13</f>
        <v>15.9144893111639</v>
      </c>
      <c r="M13" s="160" t="n">
        <v>90</v>
      </c>
      <c r="N13" s="162" t="n">
        <f aca="false">M13*100/B13</f>
        <v>3.56294536817102</v>
      </c>
      <c r="O13" s="163" t="n">
        <v>19</v>
      </c>
      <c r="P13" s="162" t="n">
        <f aca="false">O13*100/B13</f>
        <v>0.752177355502771</v>
      </c>
      <c r="Q13" s="163" t="n">
        <v>11</v>
      </c>
      <c r="R13" s="164" t="n">
        <f aca="false">Q13*100/B13</f>
        <v>0.435471100554236</v>
      </c>
      <c r="S13" s="115" t="s">
        <v>99</v>
      </c>
    </row>
    <row r="14" customFormat="false" ht="21" hidden="false" customHeight="true" outlineLevel="0" collapsed="false">
      <c r="A14" s="110" t="s">
        <v>100</v>
      </c>
      <c r="B14" s="116" t="n">
        <v>12</v>
      </c>
      <c r="C14" s="116" t="n">
        <v>41.66</v>
      </c>
      <c r="D14" s="160" t="n">
        <v>33.33</v>
      </c>
      <c r="E14" s="160" t="n">
        <v>3</v>
      </c>
      <c r="F14" s="161" t="n">
        <f aca="false">E14/B14*100</f>
        <v>25</v>
      </c>
      <c r="G14" s="160" t="n">
        <v>5</v>
      </c>
      <c r="H14" s="161" t="n">
        <f aca="false">G14*100/B14</f>
        <v>41.6666666666667</v>
      </c>
      <c r="I14" s="160" t="n">
        <v>6</v>
      </c>
      <c r="J14" s="161" t="n">
        <f aca="false">I14*100/B14</f>
        <v>50</v>
      </c>
      <c r="K14" s="160" t="n">
        <v>5</v>
      </c>
      <c r="L14" s="161" t="n">
        <f aca="false">K14*100/B14</f>
        <v>41.6666666666667</v>
      </c>
      <c r="M14" s="160" t="n">
        <v>3</v>
      </c>
      <c r="N14" s="162" t="n">
        <f aca="false">M14*100/B14</f>
        <v>25</v>
      </c>
      <c r="O14" s="163" t="n">
        <v>2</v>
      </c>
      <c r="P14" s="162" t="n">
        <f aca="false">O14*100/B14</f>
        <v>16.6666666666667</v>
      </c>
      <c r="Q14" s="163" t="n">
        <v>1</v>
      </c>
      <c r="R14" s="164" t="n">
        <f aca="false">Q14*100/B14</f>
        <v>8.33333333333333</v>
      </c>
      <c r="S14" s="115" t="s">
        <v>101</v>
      </c>
    </row>
    <row r="15" customFormat="false" ht="21" hidden="false" customHeight="true" outlineLevel="0" collapsed="false">
      <c r="A15" s="110" t="s">
        <v>102</v>
      </c>
      <c r="B15" s="116" t="n">
        <v>5</v>
      </c>
      <c r="C15" s="116" t="n">
        <v>60</v>
      </c>
      <c r="D15" s="160" t="n">
        <v>80</v>
      </c>
      <c r="E15" s="160" t="n">
        <v>4</v>
      </c>
      <c r="F15" s="161" t="n">
        <f aca="false">E15/B15*100</f>
        <v>80</v>
      </c>
      <c r="G15" s="160" t="n">
        <v>3</v>
      </c>
      <c r="H15" s="161" t="n">
        <f aca="false">G15*100/B15</f>
        <v>60</v>
      </c>
      <c r="I15" s="160" t="n">
        <v>2</v>
      </c>
      <c r="J15" s="161" t="n">
        <f aca="false">I15*100/B15</f>
        <v>40</v>
      </c>
      <c r="K15" s="160" t="n">
        <v>1</v>
      </c>
      <c r="L15" s="161" t="n">
        <f aca="false">K15*100/B15</f>
        <v>20</v>
      </c>
      <c r="M15" s="160" t="n">
        <v>1</v>
      </c>
      <c r="N15" s="162" t="n">
        <f aca="false">M15*100/B15</f>
        <v>20</v>
      </c>
      <c r="O15" s="163" t="s">
        <v>103</v>
      </c>
      <c r="P15" s="162" t="s">
        <v>103</v>
      </c>
      <c r="Q15" s="163" t="s">
        <v>103</v>
      </c>
      <c r="R15" s="164" t="s">
        <v>103</v>
      </c>
      <c r="S15" s="115" t="s">
        <v>104</v>
      </c>
    </row>
    <row r="16" customFormat="false" ht="21" hidden="false" customHeight="true" outlineLevel="0" collapsed="false">
      <c r="A16" s="110" t="s">
        <v>105</v>
      </c>
      <c r="B16" s="116" t="n">
        <v>12</v>
      </c>
      <c r="C16" s="116" t="n">
        <v>25</v>
      </c>
      <c r="D16" s="160" t="n">
        <v>25</v>
      </c>
      <c r="E16" s="160" t="n">
        <v>2</v>
      </c>
      <c r="F16" s="161" t="n">
        <f aca="false">E16/B16*100</f>
        <v>16.6666666666667</v>
      </c>
      <c r="G16" s="160" t="n">
        <v>2</v>
      </c>
      <c r="H16" s="161" t="n">
        <f aca="false">G16*100/B16</f>
        <v>16.6666666666667</v>
      </c>
      <c r="I16" s="160" t="n">
        <v>1</v>
      </c>
      <c r="J16" s="161" t="n">
        <f aca="false">I16*100/B16</f>
        <v>8.33333333333333</v>
      </c>
      <c r="K16" s="160" t="n">
        <v>3</v>
      </c>
      <c r="L16" s="161" t="n">
        <f aca="false">K16*100/B16</f>
        <v>25</v>
      </c>
      <c r="M16" s="160" t="n">
        <v>2</v>
      </c>
      <c r="N16" s="162" t="n">
        <f aca="false">M16*100/B16</f>
        <v>16.6666666666667</v>
      </c>
      <c r="O16" s="163" t="n">
        <v>1</v>
      </c>
      <c r="P16" s="162" t="n">
        <f aca="false">O16*100/B16</f>
        <v>8.33333333333333</v>
      </c>
      <c r="Q16" s="163" t="n">
        <v>1</v>
      </c>
      <c r="R16" s="164" t="n">
        <f aca="false">Q16*100/B16</f>
        <v>8.33333333333333</v>
      </c>
      <c r="S16" s="115" t="s">
        <v>106</v>
      </c>
    </row>
    <row r="17" customFormat="false" ht="21" hidden="false" customHeight="true" outlineLevel="0" collapsed="false">
      <c r="A17" s="110" t="s">
        <v>107</v>
      </c>
      <c r="B17" s="116" t="n">
        <v>19</v>
      </c>
      <c r="C17" s="116" t="n">
        <v>42.1</v>
      </c>
      <c r="D17" s="160" t="n">
        <v>52.63</v>
      </c>
      <c r="E17" s="160" t="n">
        <v>5</v>
      </c>
      <c r="F17" s="161" t="n">
        <f aca="false">E17/B17*100</f>
        <v>26.3157894736842</v>
      </c>
      <c r="G17" s="160" t="n">
        <v>7</v>
      </c>
      <c r="H17" s="161" t="n">
        <f aca="false">G17*100/B17</f>
        <v>36.8421052631579</v>
      </c>
      <c r="I17" s="160" t="n">
        <v>9</v>
      </c>
      <c r="J17" s="161" t="n">
        <f aca="false">I17*100/B17</f>
        <v>47.3684210526316</v>
      </c>
      <c r="K17" s="160" t="n">
        <v>11</v>
      </c>
      <c r="L17" s="161" t="n">
        <f aca="false">K17*100/B17</f>
        <v>57.8947368421053</v>
      </c>
      <c r="M17" s="160" t="n">
        <v>8</v>
      </c>
      <c r="N17" s="162" t="n">
        <f aca="false">M17*100/B17</f>
        <v>42.1052631578947</v>
      </c>
      <c r="O17" s="163" t="n">
        <v>10</v>
      </c>
      <c r="P17" s="162" t="n">
        <f aca="false">O17*100/B17</f>
        <v>52.6315789473684</v>
      </c>
      <c r="Q17" s="163" t="n">
        <v>4</v>
      </c>
      <c r="R17" s="164" t="n">
        <f aca="false">Q17*100/B17</f>
        <v>21.0526315789474</v>
      </c>
      <c r="S17" s="115" t="s">
        <v>108</v>
      </c>
    </row>
    <row r="18" customFormat="false" ht="21" hidden="false" customHeight="true" outlineLevel="0" collapsed="false">
      <c r="A18" s="117" t="s">
        <v>109</v>
      </c>
      <c r="B18" s="116" t="n">
        <v>2</v>
      </c>
      <c r="C18" s="116" t="n">
        <v>50</v>
      </c>
      <c r="D18" s="160" t="n">
        <v>50</v>
      </c>
      <c r="E18" s="160" t="n">
        <v>1</v>
      </c>
      <c r="F18" s="161" t="n">
        <f aca="false">E18/B18*100</f>
        <v>50</v>
      </c>
      <c r="G18" s="160" t="n">
        <v>1</v>
      </c>
      <c r="H18" s="161" t="n">
        <f aca="false">G18*100/B18</f>
        <v>50</v>
      </c>
      <c r="I18" s="160" t="n">
        <v>1</v>
      </c>
      <c r="J18" s="161" t="n">
        <f aca="false">I18*100/B18</f>
        <v>50</v>
      </c>
      <c r="K18" s="160" t="n">
        <v>1</v>
      </c>
      <c r="L18" s="161" t="n">
        <f aca="false">K18*100/B18</f>
        <v>50</v>
      </c>
      <c r="M18" s="160" t="n">
        <v>1</v>
      </c>
      <c r="N18" s="162" t="n">
        <f aca="false">M18*100/B18</f>
        <v>50</v>
      </c>
      <c r="O18" s="163" t="n">
        <v>1</v>
      </c>
      <c r="P18" s="162" t="n">
        <f aca="false">O18*100/B18</f>
        <v>50</v>
      </c>
      <c r="Q18" s="163" t="n">
        <v>1</v>
      </c>
      <c r="R18" s="164" t="n">
        <f aca="false">Q18*100/B18</f>
        <v>50</v>
      </c>
      <c r="S18" s="115" t="s">
        <v>110</v>
      </c>
    </row>
    <row r="19" s="70" customFormat="true" ht="21" hidden="false" customHeight="true" outlineLevel="0" collapsed="false">
      <c r="A19" s="118" t="s">
        <v>111</v>
      </c>
      <c r="B19" s="119" t="n">
        <v>2191</v>
      </c>
      <c r="C19" s="122" t="n">
        <v>44.91</v>
      </c>
      <c r="D19" s="165" t="n">
        <v>28.16</v>
      </c>
      <c r="E19" s="165" t="n">
        <v>389</v>
      </c>
      <c r="F19" s="166" t="n">
        <f aca="false">E19*100/B19</f>
        <v>17.7544500228206</v>
      </c>
      <c r="G19" s="165" t="n">
        <v>138</v>
      </c>
      <c r="H19" s="156" t="n">
        <f aca="false">G19*100/B19</f>
        <v>6.29849383842994</v>
      </c>
      <c r="I19" s="165" t="n">
        <v>886</v>
      </c>
      <c r="J19" s="156" t="n">
        <f aca="false">I19*100/B19</f>
        <v>40.4381560931082</v>
      </c>
      <c r="K19" s="165" t="n">
        <v>350</v>
      </c>
      <c r="L19" s="156" t="n">
        <f aca="false">K19*100/B19</f>
        <v>15.9744408945687</v>
      </c>
      <c r="M19" s="165" t="n">
        <v>87</v>
      </c>
      <c r="N19" s="157" t="n">
        <f aca="false">M19*100/B19</f>
        <v>3.97078959379279</v>
      </c>
      <c r="O19" s="167" t="n">
        <v>19</v>
      </c>
      <c r="P19" s="157" t="n">
        <f aca="false">O19*100/B19</f>
        <v>0.867183934276586</v>
      </c>
      <c r="Q19" s="167" t="n">
        <v>8</v>
      </c>
      <c r="R19" s="159" t="n">
        <f aca="false">Q19*100/B19</f>
        <v>0.365130077590142</v>
      </c>
      <c r="S19" s="69" t="s">
        <v>112</v>
      </c>
    </row>
    <row r="20" customFormat="false" ht="21" hidden="false" customHeight="true" outlineLevel="0" collapsed="false">
      <c r="A20" s="110" t="s">
        <v>98</v>
      </c>
      <c r="B20" s="111" t="n">
        <v>2168</v>
      </c>
      <c r="C20" s="116" t="n">
        <v>45.01</v>
      </c>
      <c r="D20" s="160" t="n">
        <v>28.04</v>
      </c>
      <c r="E20" s="160" t="n">
        <v>382</v>
      </c>
      <c r="F20" s="161" t="n">
        <f aca="false">E20*100/B20</f>
        <v>17.619926199262</v>
      </c>
      <c r="G20" s="160" t="n">
        <v>130</v>
      </c>
      <c r="H20" s="161" t="n">
        <f aca="false">G20*100/B20</f>
        <v>5.99630996309963</v>
      </c>
      <c r="I20" s="160" t="n">
        <v>877</v>
      </c>
      <c r="J20" s="161" t="n">
        <f aca="false">I20*100/B20</f>
        <v>40.4520295202952</v>
      </c>
      <c r="K20" s="160" t="n">
        <v>340</v>
      </c>
      <c r="L20" s="161" t="n">
        <f aca="false">K20*100/B20</f>
        <v>15.6826568265683</v>
      </c>
      <c r="M20" s="160" t="n">
        <v>82</v>
      </c>
      <c r="N20" s="162" t="n">
        <f aca="false">M20*100/B20</f>
        <v>3.78228782287823</v>
      </c>
      <c r="O20" s="163" t="n">
        <v>14</v>
      </c>
      <c r="P20" s="162" t="n">
        <f aca="false">O20*100/B20</f>
        <v>0.645756457564576</v>
      </c>
      <c r="Q20" s="163" t="n">
        <v>7</v>
      </c>
      <c r="R20" s="164" t="n">
        <f aca="false">Q20*100/B20</f>
        <v>0.322878228782288</v>
      </c>
      <c r="S20" s="115" t="s">
        <v>99</v>
      </c>
    </row>
    <row r="21" customFormat="false" ht="21" hidden="false" customHeight="true" outlineLevel="0" collapsed="false">
      <c r="A21" s="110" t="s">
        <v>100</v>
      </c>
      <c r="B21" s="116" t="n">
        <v>5</v>
      </c>
      <c r="C21" s="116" t="n">
        <v>20</v>
      </c>
      <c r="D21" s="160" t="n">
        <v>40</v>
      </c>
      <c r="E21" s="160" t="n">
        <v>3</v>
      </c>
      <c r="F21" s="161" t="n">
        <f aca="false">E21*100/B21</f>
        <v>60</v>
      </c>
      <c r="G21" s="160" t="n">
        <v>2</v>
      </c>
      <c r="H21" s="161" t="n">
        <f aca="false">G21*100/B21</f>
        <v>40</v>
      </c>
      <c r="I21" s="160" t="n">
        <v>3</v>
      </c>
      <c r="J21" s="161" t="n">
        <f aca="false">I21*100/B21</f>
        <v>60</v>
      </c>
      <c r="K21" s="160" t="n">
        <v>2</v>
      </c>
      <c r="L21" s="161" t="n">
        <f aca="false">K21*100/B21</f>
        <v>40</v>
      </c>
      <c r="M21" s="160" t="n">
        <v>1</v>
      </c>
      <c r="N21" s="162" t="n">
        <f aca="false">M21*100/B21</f>
        <v>20</v>
      </c>
      <c r="O21" s="163" t="n">
        <v>1</v>
      </c>
      <c r="P21" s="162" t="n">
        <f aca="false">O21*100/B21</f>
        <v>20</v>
      </c>
      <c r="Q21" s="163" t="s">
        <v>103</v>
      </c>
      <c r="R21" s="164" t="s">
        <v>103</v>
      </c>
      <c r="S21" s="115" t="s">
        <v>101</v>
      </c>
    </row>
    <row r="22" customFormat="false" ht="21" hidden="false" customHeight="true" outlineLevel="0" collapsed="false">
      <c r="A22" s="110" t="s">
        <v>102</v>
      </c>
      <c r="B22" s="116" t="n">
        <v>4</v>
      </c>
      <c r="C22" s="116" t="n">
        <v>50</v>
      </c>
      <c r="D22" s="160" t="n">
        <v>75</v>
      </c>
      <c r="E22" s="160" t="n">
        <v>3</v>
      </c>
      <c r="F22" s="161" t="n">
        <f aca="false">E22*100/B22</f>
        <v>75</v>
      </c>
      <c r="G22" s="160" t="n">
        <v>3</v>
      </c>
      <c r="H22" s="161" t="n">
        <f aca="false">G22*100/B22</f>
        <v>75</v>
      </c>
      <c r="I22" s="160" t="n">
        <v>1</v>
      </c>
      <c r="J22" s="161" t="n">
        <f aca="false">I22*100/B22</f>
        <v>25</v>
      </c>
      <c r="K22" s="160" t="n">
        <v>1</v>
      </c>
      <c r="L22" s="161" t="n">
        <f aca="false">K22*100/B22</f>
        <v>25</v>
      </c>
      <c r="M22" s="160" t="n">
        <v>1</v>
      </c>
      <c r="N22" s="162" t="n">
        <f aca="false">M22*100/B22</f>
        <v>25</v>
      </c>
      <c r="O22" s="163" t="s">
        <v>103</v>
      </c>
      <c r="P22" s="162" t="s">
        <v>103</v>
      </c>
      <c r="Q22" s="163" t="s">
        <v>103</v>
      </c>
      <c r="R22" s="164" t="s">
        <v>103</v>
      </c>
      <c r="S22" s="115" t="s">
        <v>104</v>
      </c>
    </row>
    <row r="23" customFormat="false" ht="21" hidden="false" customHeight="true" outlineLevel="0" collapsed="false">
      <c r="A23" s="110" t="s">
        <v>105</v>
      </c>
      <c r="B23" s="116" t="n">
        <v>7</v>
      </c>
      <c r="C23" s="116" t="n">
        <v>28.57</v>
      </c>
      <c r="D23" s="160" t="n">
        <v>14.28</v>
      </c>
      <c r="E23" s="160" t="n">
        <v>1</v>
      </c>
      <c r="F23" s="161" t="n">
        <f aca="false">E23*100/B23</f>
        <v>14.2857142857143</v>
      </c>
      <c r="G23" s="160" t="n">
        <v>1</v>
      </c>
      <c r="H23" s="161" t="n">
        <f aca="false">G23*100/B23</f>
        <v>14.2857142857143</v>
      </c>
      <c r="I23" s="160" t="n">
        <v>1</v>
      </c>
      <c r="J23" s="161" t="n">
        <f aca="false">I23*100/B23</f>
        <v>14.2857142857143</v>
      </c>
      <c r="K23" s="160" t="n">
        <v>1</v>
      </c>
      <c r="L23" s="161" t="n">
        <f aca="false">K23*100/B23</f>
        <v>14.2857142857143</v>
      </c>
      <c r="M23" s="160" t="s">
        <v>103</v>
      </c>
      <c r="N23" s="162" t="s">
        <v>103</v>
      </c>
      <c r="O23" s="163" t="s">
        <v>103</v>
      </c>
      <c r="P23" s="162" t="s">
        <v>103</v>
      </c>
      <c r="Q23" s="163" t="s">
        <v>103</v>
      </c>
      <c r="R23" s="164" t="s">
        <v>103</v>
      </c>
      <c r="S23" s="115" t="s">
        <v>106</v>
      </c>
    </row>
    <row r="24" customFormat="false" ht="21" hidden="false" customHeight="true" outlineLevel="0" collapsed="false">
      <c r="A24" s="110" t="s">
        <v>107</v>
      </c>
      <c r="B24" s="116" t="n">
        <v>7</v>
      </c>
      <c r="C24" s="116" t="n">
        <v>42.85</v>
      </c>
      <c r="D24" s="160" t="n">
        <v>42.85</v>
      </c>
      <c r="E24" s="160" t="n">
        <v>0</v>
      </c>
      <c r="F24" s="161" t="n">
        <f aca="false">E24*100/B24</f>
        <v>0</v>
      </c>
      <c r="G24" s="160" t="n">
        <v>2</v>
      </c>
      <c r="H24" s="161" t="n">
        <f aca="false">G24*100/B24</f>
        <v>28.5714285714286</v>
      </c>
      <c r="I24" s="160" t="n">
        <v>4</v>
      </c>
      <c r="J24" s="161" t="n">
        <f aca="false">I24*100/B24</f>
        <v>57.1428571428571</v>
      </c>
      <c r="K24" s="160" t="n">
        <v>6</v>
      </c>
      <c r="L24" s="161" t="n">
        <f aca="false">K24*100/B24</f>
        <v>85.7142857142857</v>
      </c>
      <c r="M24" s="160" t="n">
        <v>3</v>
      </c>
      <c r="N24" s="162" t="n">
        <f aca="false">M24*100/B24</f>
        <v>42.8571428571429</v>
      </c>
      <c r="O24" s="163" t="n">
        <v>4</v>
      </c>
      <c r="P24" s="162" t="n">
        <f aca="false">O24*100/B24</f>
        <v>57.1428571428571</v>
      </c>
      <c r="Q24" s="163" t="n">
        <v>1</v>
      </c>
      <c r="R24" s="164" t="n">
        <f aca="false">Q24*100/B24</f>
        <v>14.2857142857143</v>
      </c>
      <c r="S24" s="115" t="s">
        <v>108</v>
      </c>
    </row>
    <row r="25" s="70" customFormat="true" ht="21" hidden="false" customHeight="true" outlineLevel="0" collapsed="false">
      <c r="A25" s="118" t="s">
        <v>113</v>
      </c>
      <c r="B25" s="122" t="n">
        <v>276</v>
      </c>
      <c r="C25" s="122" t="n">
        <v>33.69</v>
      </c>
      <c r="D25" s="165" t="n">
        <v>22.82</v>
      </c>
      <c r="E25" s="165" t="n">
        <v>17</v>
      </c>
      <c r="F25" s="166" t="n">
        <f aca="false">E25*100/B25</f>
        <v>6.15942028985507</v>
      </c>
      <c r="G25" s="165" t="n">
        <v>11</v>
      </c>
      <c r="H25" s="156" t="n">
        <f aca="false">G25*100/B25</f>
        <v>3.98550724637681</v>
      </c>
      <c r="I25" s="165" t="n">
        <v>81</v>
      </c>
      <c r="J25" s="156" t="n">
        <f aca="false">I25*100/B25</f>
        <v>29.3478260869565</v>
      </c>
      <c r="K25" s="165" t="n">
        <v>54</v>
      </c>
      <c r="L25" s="156" t="n">
        <f aca="false">K25*100/B25</f>
        <v>19.5652173913043</v>
      </c>
      <c r="M25" s="165" t="n">
        <v>7</v>
      </c>
      <c r="N25" s="157" t="n">
        <f aca="false">M25*100/B25</f>
        <v>2.53623188405797</v>
      </c>
      <c r="O25" s="167" t="n">
        <v>5</v>
      </c>
      <c r="P25" s="157" t="n">
        <f aca="false">O25*100/B25</f>
        <v>1.81159420289855</v>
      </c>
      <c r="Q25" s="167" t="n">
        <v>4</v>
      </c>
      <c r="R25" s="159" t="n">
        <f aca="false">Q25*100/B25</f>
        <v>1.44927536231884</v>
      </c>
      <c r="S25" s="69" t="s">
        <v>114</v>
      </c>
    </row>
    <row r="26" customFormat="false" ht="21" hidden="false" customHeight="true" outlineLevel="0" collapsed="false">
      <c r="A26" s="110" t="s">
        <v>98</v>
      </c>
      <c r="B26" s="116" t="n">
        <v>271</v>
      </c>
      <c r="C26" s="116" t="n">
        <v>33.94</v>
      </c>
      <c r="D26" s="160" t="n">
        <v>22.14</v>
      </c>
      <c r="E26" s="160" t="n">
        <v>15</v>
      </c>
      <c r="F26" s="161" t="n">
        <f aca="false">E26*100/B26</f>
        <v>5.53505535055351</v>
      </c>
      <c r="G26" s="160" t="n">
        <v>9</v>
      </c>
      <c r="H26" s="161" t="n">
        <f aca="false">G26*100/B26</f>
        <v>3.3210332103321</v>
      </c>
      <c r="I26" s="160" t="n">
        <v>80</v>
      </c>
      <c r="J26" s="161" t="n">
        <f aca="false">I26*100/B26</f>
        <v>29.520295202952</v>
      </c>
      <c r="K26" s="160" t="n">
        <v>52</v>
      </c>
      <c r="L26" s="161" t="n">
        <f aca="false">K26*100/B26</f>
        <v>19.1881918819188</v>
      </c>
      <c r="M26" s="160" t="n">
        <v>6</v>
      </c>
      <c r="N26" s="162" t="n">
        <f aca="false">M26*100/B26</f>
        <v>2.2140221402214</v>
      </c>
      <c r="O26" s="163" t="n">
        <v>4</v>
      </c>
      <c r="P26" s="162" t="n">
        <f aca="false">O26*100/B26</f>
        <v>1.4760147601476</v>
      </c>
      <c r="Q26" s="163" t="n">
        <v>4</v>
      </c>
      <c r="R26" s="164" t="n">
        <f aca="false">Q26*100/B26</f>
        <v>1.4760147601476</v>
      </c>
      <c r="S26" s="115" t="s">
        <v>99</v>
      </c>
    </row>
    <row r="27" customFormat="false" ht="21" hidden="false" customHeight="true" outlineLevel="0" collapsed="false">
      <c r="A27" s="110" t="s">
        <v>100</v>
      </c>
      <c r="B27" s="116" t="n">
        <v>3</v>
      </c>
      <c r="C27" s="116" t="n">
        <v>33.33</v>
      </c>
      <c r="D27" s="160" t="n">
        <v>33.33</v>
      </c>
      <c r="E27" s="160" t="n">
        <v>2</v>
      </c>
      <c r="F27" s="161" t="n">
        <f aca="false">E27*100/B27</f>
        <v>66.6666666666667</v>
      </c>
      <c r="G27" s="160" t="n">
        <v>2</v>
      </c>
      <c r="H27" s="161" t="n">
        <f aca="false">G27*100/B27</f>
        <v>66.6666666666667</v>
      </c>
      <c r="I27" s="160" t="n">
        <v>1</v>
      </c>
      <c r="J27" s="161" t="n">
        <f aca="false">I27*100/B27</f>
        <v>33.3333333333333</v>
      </c>
      <c r="K27" s="160" t="n">
        <v>1</v>
      </c>
      <c r="L27" s="161" t="n">
        <f aca="false">K27*100/B27</f>
        <v>33.3333333333333</v>
      </c>
      <c r="M27" s="160" t="n">
        <v>1</v>
      </c>
      <c r="N27" s="162" t="n">
        <f aca="false">M27*100/B27</f>
        <v>33.3333333333333</v>
      </c>
      <c r="O27" s="163" t="s">
        <v>103</v>
      </c>
      <c r="P27" s="162" t="s">
        <v>103</v>
      </c>
      <c r="Q27" s="163" t="s">
        <v>103</v>
      </c>
      <c r="R27" s="164" t="s">
        <v>103</v>
      </c>
      <c r="S27" s="115" t="s">
        <v>101</v>
      </c>
    </row>
    <row r="28" customFormat="false" ht="21" hidden="false" customHeight="true" outlineLevel="0" collapsed="false">
      <c r="A28" s="110" t="s">
        <v>107</v>
      </c>
      <c r="B28" s="116" t="n">
        <v>2</v>
      </c>
      <c r="C28" s="116" t="s">
        <v>103</v>
      </c>
      <c r="D28" s="160" t="n">
        <v>100</v>
      </c>
      <c r="E28" s="160" t="n">
        <v>0</v>
      </c>
      <c r="F28" s="161" t="n">
        <f aca="false">E28*100/B28</f>
        <v>0</v>
      </c>
      <c r="G28" s="160" t="s">
        <v>103</v>
      </c>
      <c r="H28" s="161" t="s">
        <v>103</v>
      </c>
      <c r="I28" s="160" t="s">
        <v>103</v>
      </c>
      <c r="J28" s="161" t="s">
        <v>103</v>
      </c>
      <c r="K28" s="160" t="n">
        <v>1</v>
      </c>
      <c r="L28" s="161" t="n">
        <f aca="false">K28*100/B28</f>
        <v>50</v>
      </c>
      <c r="M28" s="160" t="s">
        <v>103</v>
      </c>
      <c r="N28" s="162" t="s">
        <v>103</v>
      </c>
      <c r="O28" s="163" t="n">
        <v>1</v>
      </c>
      <c r="P28" s="162" t="n">
        <f aca="false">O28*100/B28</f>
        <v>50</v>
      </c>
      <c r="Q28" s="163" t="s">
        <v>103</v>
      </c>
      <c r="R28" s="164" t="s">
        <v>103</v>
      </c>
      <c r="S28" s="115" t="s">
        <v>108</v>
      </c>
    </row>
    <row r="29" s="70" customFormat="true" ht="21" hidden="false" customHeight="true" outlineLevel="0" collapsed="false">
      <c r="A29" s="118" t="s">
        <v>115</v>
      </c>
      <c r="B29" s="122" t="n">
        <v>28</v>
      </c>
      <c r="C29" s="122" t="n">
        <v>57.14</v>
      </c>
      <c r="D29" s="165" t="n">
        <v>39.28</v>
      </c>
      <c r="E29" s="165" t="n">
        <v>9</v>
      </c>
      <c r="F29" s="166" t="n">
        <f aca="false">E29*100/B29</f>
        <v>32.1428571428571</v>
      </c>
      <c r="G29" s="165" t="n">
        <v>3</v>
      </c>
      <c r="H29" s="156" t="n">
        <f aca="false">G29*100/B29</f>
        <v>10.7142857142857</v>
      </c>
      <c r="I29" s="165" t="n">
        <v>11</v>
      </c>
      <c r="J29" s="156" t="n">
        <f aca="false">I29*100/B29</f>
        <v>39.2857142857143</v>
      </c>
      <c r="K29" s="165" t="n">
        <v>8</v>
      </c>
      <c r="L29" s="156" t="n">
        <f aca="false">K29*100/B29</f>
        <v>28.5714285714286</v>
      </c>
      <c r="M29" s="165" t="n">
        <v>5</v>
      </c>
      <c r="N29" s="157" t="n">
        <f aca="false">M29*100/B29</f>
        <v>17.8571428571429</v>
      </c>
      <c r="O29" s="167" t="n">
        <v>3</v>
      </c>
      <c r="P29" s="157" t="n">
        <f aca="false">O29*100/B29</f>
        <v>10.7142857142857</v>
      </c>
      <c r="Q29" s="167" t="n">
        <v>3</v>
      </c>
      <c r="R29" s="159" t="n">
        <f aca="false">Q29*100/B29</f>
        <v>10.7142857142857</v>
      </c>
      <c r="S29" s="69" t="s">
        <v>116</v>
      </c>
    </row>
    <row r="30" customFormat="false" ht="21" hidden="false" customHeight="true" outlineLevel="0" collapsed="false">
      <c r="A30" s="110" t="s">
        <v>98</v>
      </c>
      <c r="B30" s="116" t="n">
        <v>18</v>
      </c>
      <c r="C30" s="116" t="n">
        <v>55.55</v>
      </c>
      <c r="D30" s="160" t="n">
        <v>27.77</v>
      </c>
      <c r="E30" s="160" t="n">
        <v>5</v>
      </c>
      <c r="F30" s="161" t="n">
        <f aca="false">E30*100/B30</f>
        <v>27.7777777777778</v>
      </c>
      <c r="G30" s="160" t="s">
        <v>103</v>
      </c>
      <c r="H30" s="161" t="s">
        <v>103</v>
      </c>
      <c r="I30" s="160" t="n">
        <v>7</v>
      </c>
      <c r="J30" s="161" t="n">
        <f aca="false">I30*100/B30</f>
        <v>38.8888888888889</v>
      </c>
      <c r="K30" s="160" t="n">
        <v>3</v>
      </c>
      <c r="L30" s="161" t="n">
        <f aca="false">K30*100/B30</f>
        <v>16.6666666666667</v>
      </c>
      <c r="M30" s="160" t="n">
        <v>1</v>
      </c>
      <c r="N30" s="162" t="n">
        <f aca="false">M30*100/B30</f>
        <v>5.55555555555556</v>
      </c>
      <c r="O30" s="163" t="s">
        <v>103</v>
      </c>
      <c r="P30" s="162" t="s">
        <v>103</v>
      </c>
      <c r="Q30" s="163" t="s">
        <v>103</v>
      </c>
      <c r="R30" s="164" t="s">
        <v>103</v>
      </c>
      <c r="S30" s="115" t="s">
        <v>99</v>
      </c>
    </row>
    <row r="31" customFormat="false" ht="21" hidden="false" customHeight="true" outlineLevel="0" collapsed="false">
      <c r="A31" s="110" t="s">
        <v>100</v>
      </c>
      <c r="B31" s="116" t="n">
        <v>3</v>
      </c>
      <c r="C31" s="116" t="n">
        <v>66.66</v>
      </c>
      <c r="D31" s="160" t="n">
        <v>33.33</v>
      </c>
      <c r="E31" s="160" t="n">
        <v>1</v>
      </c>
      <c r="F31" s="161" t="n">
        <f aca="false">E31*100/B31</f>
        <v>33.3333333333333</v>
      </c>
      <c r="G31" s="160" t="n">
        <v>1</v>
      </c>
      <c r="H31" s="161" t="n">
        <f aca="false">G31*100/B31</f>
        <v>33.3333333333333</v>
      </c>
      <c r="I31" s="160" t="n">
        <v>1</v>
      </c>
      <c r="J31" s="161" t="n">
        <f aca="false">I31*100/B31</f>
        <v>33.3333333333333</v>
      </c>
      <c r="K31" s="160" t="n">
        <v>2</v>
      </c>
      <c r="L31" s="161" t="n">
        <f aca="false">K31*100/B31</f>
        <v>66.6666666666667</v>
      </c>
      <c r="M31" s="160" t="n">
        <v>1</v>
      </c>
      <c r="N31" s="162" t="n">
        <f aca="false">M31*100/B31</f>
        <v>33.3333333333333</v>
      </c>
      <c r="O31" s="163" t="n">
        <v>1</v>
      </c>
      <c r="P31" s="162" t="n">
        <f aca="false">O31*100/B31</f>
        <v>33.3333333333333</v>
      </c>
      <c r="Q31" s="163" t="n">
        <v>1</v>
      </c>
      <c r="R31" s="164" t="n">
        <f aca="false">Q31*100/B31</f>
        <v>33.3333333333333</v>
      </c>
      <c r="S31" s="115" t="s">
        <v>101</v>
      </c>
    </row>
    <row r="32" customFormat="false" ht="21" hidden="false" customHeight="true" outlineLevel="0" collapsed="false">
      <c r="A32" s="110" t="s">
        <v>102</v>
      </c>
      <c r="B32" s="116" t="n">
        <v>1</v>
      </c>
      <c r="C32" s="116" t="n">
        <v>100</v>
      </c>
      <c r="D32" s="160" t="n">
        <v>100</v>
      </c>
      <c r="E32" s="160" t="n">
        <v>1</v>
      </c>
      <c r="F32" s="161" t="n">
        <f aca="false">E32*100/B32</f>
        <v>100</v>
      </c>
      <c r="G32" s="160" t="s">
        <v>103</v>
      </c>
      <c r="H32" s="161" t="s">
        <v>103</v>
      </c>
      <c r="I32" s="160" t="n">
        <v>1</v>
      </c>
      <c r="J32" s="161" t="n">
        <f aca="false">I32*100/B32</f>
        <v>100</v>
      </c>
      <c r="K32" s="160" t="s">
        <v>103</v>
      </c>
      <c r="L32" s="161" t="s">
        <v>103</v>
      </c>
      <c r="M32" s="160" t="s">
        <v>103</v>
      </c>
      <c r="N32" s="162" t="s">
        <v>103</v>
      </c>
      <c r="O32" s="163" t="s">
        <v>103</v>
      </c>
      <c r="P32" s="162" t="s">
        <v>103</v>
      </c>
      <c r="Q32" s="163" t="s">
        <v>103</v>
      </c>
      <c r="R32" s="164" t="s">
        <v>103</v>
      </c>
      <c r="S32" s="115" t="s">
        <v>104</v>
      </c>
    </row>
    <row r="33" customFormat="false" ht="21" hidden="false" customHeight="true" outlineLevel="0" collapsed="false">
      <c r="A33" s="110" t="s">
        <v>105</v>
      </c>
      <c r="B33" s="116" t="n">
        <v>3</v>
      </c>
      <c r="C33" s="116" t="n">
        <v>33.33</v>
      </c>
      <c r="D33" s="160" t="n">
        <v>66.66</v>
      </c>
      <c r="E33" s="160" t="n">
        <v>1</v>
      </c>
      <c r="F33" s="161" t="n">
        <f aca="false">E33*100/B33</f>
        <v>33.3333333333333</v>
      </c>
      <c r="G33" s="160" t="n">
        <v>1</v>
      </c>
      <c r="H33" s="161" t="n">
        <f aca="false">G33*100/B33</f>
        <v>33.3333333333333</v>
      </c>
      <c r="I33" s="160" t="s">
        <v>103</v>
      </c>
      <c r="J33" s="161" t="s">
        <v>103</v>
      </c>
      <c r="K33" s="160" t="n">
        <v>2</v>
      </c>
      <c r="L33" s="161" t="n">
        <f aca="false">K33*100/B33</f>
        <v>66.6666666666667</v>
      </c>
      <c r="M33" s="160" t="n">
        <v>2</v>
      </c>
      <c r="N33" s="162" t="n">
        <f aca="false">M33*100/B33</f>
        <v>66.6666666666667</v>
      </c>
      <c r="O33" s="163" t="n">
        <v>1</v>
      </c>
      <c r="P33" s="162" t="n">
        <f aca="false">O33*100/B33</f>
        <v>33.3333333333333</v>
      </c>
      <c r="Q33" s="163" t="n">
        <v>1</v>
      </c>
      <c r="R33" s="164" t="n">
        <f aca="false">Q33*100/B33</f>
        <v>33.3333333333333</v>
      </c>
      <c r="S33" s="115" t="s">
        <v>106</v>
      </c>
    </row>
    <row r="34" customFormat="false" ht="21" hidden="false" customHeight="true" outlineLevel="0" collapsed="false">
      <c r="A34" s="110" t="s">
        <v>107</v>
      </c>
      <c r="B34" s="116" t="n">
        <v>3</v>
      </c>
      <c r="C34" s="116" t="n">
        <v>66.66</v>
      </c>
      <c r="D34" s="160" t="n">
        <v>66.66</v>
      </c>
      <c r="E34" s="160" t="n">
        <v>1</v>
      </c>
      <c r="F34" s="161" t="n">
        <f aca="false">E34*100/B34</f>
        <v>33.3333333333333</v>
      </c>
      <c r="G34" s="160" t="n">
        <v>1</v>
      </c>
      <c r="H34" s="161" t="n">
        <f aca="false">G34*100/B34</f>
        <v>33.3333333333333</v>
      </c>
      <c r="I34" s="160" t="n">
        <v>2</v>
      </c>
      <c r="J34" s="161" t="n">
        <f aca="false">I34*100/B34</f>
        <v>66.6666666666667</v>
      </c>
      <c r="K34" s="160" t="n">
        <v>1</v>
      </c>
      <c r="L34" s="161" t="n">
        <f aca="false">K34*100/B34</f>
        <v>33.3333333333333</v>
      </c>
      <c r="M34" s="160" t="n">
        <v>1</v>
      </c>
      <c r="N34" s="162" t="n">
        <f aca="false">M34*100/B34</f>
        <v>33.3333333333333</v>
      </c>
      <c r="O34" s="163" t="n">
        <v>1</v>
      </c>
      <c r="P34" s="162" t="n">
        <f aca="false">O34*100/B34</f>
        <v>33.3333333333333</v>
      </c>
      <c r="Q34" s="163" t="n">
        <v>1</v>
      </c>
      <c r="R34" s="164" t="n">
        <f aca="false">Q34*100/B34</f>
        <v>33.3333333333333</v>
      </c>
      <c r="S34" s="115" t="s">
        <v>108</v>
      </c>
    </row>
    <row r="35" s="70" customFormat="true" ht="21" hidden="false" customHeight="true" outlineLevel="0" collapsed="false">
      <c r="A35" s="118" t="s">
        <v>117</v>
      </c>
      <c r="B35" s="122" t="n">
        <v>70</v>
      </c>
      <c r="C35" s="122" t="n">
        <v>30</v>
      </c>
      <c r="D35" s="165" t="n">
        <v>17.14</v>
      </c>
      <c r="E35" s="165" t="n">
        <v>1</v>
      </c>
      <c r="F35" s="166" t="n">
        <f aca="false">E35*100/B35</f>
        <v>1.42857142857143</v>
      </c>
      <c r="G35" s="165" t="n">
        <v>1</v>
      </c>
      <c r="H35" s="156" t="n">
        <f aca="false">G35*100/B35</f>
        <v>1.42857142857143</v>
      </c>
      <c r="I35" s="165" t="n">
        <v>19</v>
      </c>
      <c r="J35" s="156" t="n">
        <f aca="false">I35*100/B35</f>
        <v>27.1428571428571</v>
      </c>
      <c r="K35" s="165" t="n">
        <v>7</v>
      </c>
      <c r="L35" s="156" t="n">
        <f aca="false">K35*100/B35</f>
        <v>10</v>
      </c>
      <c r="M35" s="165" t="n">
        <v>1</v>
      </c>
      <c r="N35" s="157" t="n">
        <f aca="false">M35*100/B35</f>
        <v>1.42857142857143</v>
      </c>
      <c r="O35" s="167" t="n">
        <v>1</v>
      </c>
      <c r="P35" s="157" t="n">
        <f aca="false">O35*100/B35</f>
        <v>1.42857142857143</v>
      </c>
      <c r="Q35" s="167" t="s">
        <v>103</v>
      </c>
      <c r="R35" s="159" t="s">
        <v>103</v>
      </c>
      <c r="S35" s="69" t="s">
        <v>118</v>
      </c>
    </row>
    <row r="36" customFormat="false" ht="21" hidden="false" customHeight="true" outlineLevel="0" collapsed="false">
      <c r="A36" s="110" t="s">
        <v>98</v>
      </c>
      <c r="B36" s="116" t="n">
        <v>69</v>
      </c>
      <c r="C36" s="116" t="n">
        <v>28.98</v>
      </c>
      <c r="D36" s="160" t="n">
        <v>17.39</v>
      </c>
      <c r="E36" s="160" t="n">
        <v>0</v>
      </c>
      <c r="F36" s="161" t="n">
        <f aca="false">E36*100/B36</f>
        <v>0</v>
      </c>
      <c r="G36" s="160" t="s">
        <v>103</v>
      </c>
      <c r="H36" s="161" t="s">
        <v>103</v>
      </c>
      <c r="I36" s="160" t="n">
        <v>18</v>
      </c>
      <c r="J36" s="161" t="n">
        <f aca="false">I36*100/B36</f>
        <v>26.0869565217391</v>
      </c>
      <c r="K36" s="160" t="n">
        <v>7</v>
      </c>
      <c r="L36" s="161" t="n">
        <f aca="false">K36*100/B36</f>
        <v>10.1449275362319</v>
      </c>
      <c r="M36" s="160" t="n">
        <v>1</v>
      </c>
      <c r="N36" s="162" t="n">
        <f aca="false">M36*100/B36</f>
        <v>1.44927536231884</v>
      </c>
      <c r="O36" s="163" t="n">
        <v>1</v>
      </c>
      <c r="P36" s="162" t="n">
        <f aca="false">O36*100/B36</f>
        <v>1.44927536231884</v>
      </c>
      <c r="Q36" s="163" t="s">
        <v>103</v>
      </c>
      <c r="R36" s="164" t="s">
        <v>103</v>
      </c>
      <c r="S36" s="115" t="s">
        <v>99</v>
      </c>
    </row>
    <row r="37" customFormat="false" ht="21" hidden="false" customHeight="true" outlineLevel="0" collapsed="false">
      <c r="A37" s="110" t="s">
        <v>100</v>
      </c>
      <c r="B37" s="116" t="n">
        <v>1</v>
      </c>
      <c r="C37" s="116" t="n">
        <v>100</v>
      </c>
      <c r="D37" s="160" t="s">
        <v>103</v>
      </c>
      <c r="E37" s="160" t="n">
        <v>1</v>
      </c>
      <c r="F37" s="161" t="n">
        <f aca="false">E37*100/B37</f>
        <v>100</v>
      </c>
      <c r="G37" s="160" t="n">
        <v>1</v>
      </c>
      <c r="H37" s="161" t="n">
        <f aca="false">G37*100/B37</f>
        <v>100</v>
      </c>
      <c r="I37" s="160" t="n">
        <v>1</v>
      </c>
      <c r="J37" s="161" t="n">
        <f aca="false">I37*100/B37</f>
        <v>100</v>
      </c>
      <c r="K37" s="160" t="s">
        <v>103</v>
      </c>
      <c r="L37" s="161" t="s">
        <v>103</v>
      </c>
      <c r="M37" s="160" t="s">
        <v>103</v>
      </c>
      <c r="N37" s="162" t="s">
        <v>103</v>
      </c>
      <c r="O37" s="163" t="s">
        <v>103</v>
      </c>
      <c r="P37" s="162" t="s">
        <v>103</v>
      </c>
      <c r="Q37" s="163" t="s">
        <v>103</v>
      </c>
      <c r="R37" s="164" t="s">
        <v>103</v>
      </c>
      <c r="S37" s="115" t="s">
        <v>101</v>
      </c>
    </row>
    <row r="38" s="70" customFormat="true" ht="21" hidden="false" customHeight="true" outlineLevel="0" collapsed="false">
      <c r="A38" s="118" t="s">
        <v>119</v>
      </c>
      <c r="B38" s="122" t="n">
        <v>11</v>
      </c>
      <c r="C38" s="122" t="n">
        <v>36.36</v>
      </c>
      <c r="D38" s="165" t="n">
        <v>36.36</v>
      </c>
      <c r="E38" s="165" t="n">
        <v>5</v>
      </c>
      <c r="F38" s="166" t="n">
        <f aca="false">E38*100/B38</f>
        <v>45.4545454545455</v>
      </c>
      <c r="G38" s="165" t="n">
        <v>5</v>
      </c>
      <c r="H38" s="156" t="n">
        <f aca="false">G38*100/B38</f>
        <v>45.4545454545455</v>
      </c>
      <c r="I38" s="165" t="n">
        <v>4</v>
      </c>
      <c r="J38" s="156" t="n">
        <f aca="false">I38*100/B38</f>
        <v>36.3636363636364</v>
      </c>
      <c r="K38" s="165" t="n">
        <v>4</v>
      </c>
      <c r="L38" s="156" t="n">
        <f aca="false">K38*100/B38</f>
        <v>36.3636363636364</v>
      </c>
      <c r="M38" s="165" t="n">
        <v>5</v>
      </c>
      <c r="N38" s="157" t="n">
        <f aca="false">M38*100/B38</f>
        <v>45.4545454545455</v>
      </c>
      <c r="O38" s="167" t="n">
        <v>5</v>
      </c>
      <c r="P38" s="157" t="n">
        <f aca="false">O38*100/B38</f>
        <v>45.4545454545455</v>
      </c>
      <c r="Q38" s="167" t="n">
        <v>3</v>
      </c>
      <c r="R38" s="159" t="n">
        <f aca="false">Q38*100/B38</f>
        <v>27.2727272727273</v>
      </c>
      <c r="S38" s="69" t="s">
        <v>120</v>
      </c>
    </row>
    <row r="39" customFormat="false" ht="21" hidden="false" customHeight="true" outlineLevel="0" collapsed="false">
      <c r="A39" s="110" t="s">
        <v>105</v>
      </c>
      <c r="B39" s="116" t="n">
        <v>2</v>
      </c>
      <c r="C39" s="116" t="s">
        <v>103</v>
      </c>
      <c r="D39" s="160" t="s">
        <v>103</v>
      </c>
      <c r="E39" s="160" t="n">
        <v>0</v>
      </c>
      <c r="F39" s="161" t="n">
        <f aca="false">E39*100/B39</f>
        <v>0</v>
      </c>
      <c r="G39" s="160" t="s">
        <v>103</v>
      </c>
      <c r="H39" s="161" t="s">
        <v>103</v>
      </c>
      <c r="I39" s="160" t="s">
        <v>103</v>
      </c>
      <c r="J39" s="161" t="s">
        <v>103</v>
      </c>
      <c r="K39" s="160" t="s">
        <v>103</v>
      </c>
      <c r="L39" s="161" t="s">
        <v>103</v>
      </c>
      <c r="M39" s="160" t="s">
        <v>103</v>
      </c>
      <c r="N39" s="162" t="s">
        <v>103</v>
      </c>
      <c r="O39" s="163" t="s">
        <v>103</v>
      </c>
      <c r="P39" s="162" t="s">
        <v>103</v>
      </c>
      <c r="Q39" s="163" t="s">
        <v>103</v>
      </c>
      <c r="R39" s="164" t="s">
        <v>103</v>
      </c>
      <c r="S39" s="115" t="s">
        <v>106</v>
      </c>
    </row>
    <row r="40" customFormat="false" ht="21" hidden="false" customHeight="true" outlineLevel="0" collapsed="false">
      <c r="A40" s="110" t="s">
        <v>107</v>
      </c>
      <c r="B40" s="116" t="n">
        <v>7</v>
      </c>
      <c r="C40" s="116" t="n">
        <v>42.85</v>
      </c>
      <c r="D40" s="160" t="n">
        <v>42.85</v>
      </c>
      <c r="E40" s="160" t="n">
        <v>4</v>
      </c>
      <c r="F40" s="161" t="n">
        <f aca="false">E40*100/B40</f>
        <v>57.1428571428571</v>
      </c>
      <c r="G40" s="160" t="n">
        <v>4</v>
      </c>
      <c r="H40" s="161" t="n">
        <f aca="false">G40*100/B40</f>
        <v>57.1428571428571</v>
      </c>
      <c r="I40" s="160" t="n">
        <v>3</v>
      </c>
      <c r="J40" s="161" t="n">
        <f aca="false">I40*100/B40</f>
        <v>42.8571428571429</v>
      </c>
      <c r="K40" s="160" t="n">
        <v>3</v>
      </c>
      <c r="L40" s="161" t="n">
        <f aca="false">K40*100/B40</f>
        <v>42.8571428571429</v>
      </c>
      <c r="M40" s="160" t="n">
        <v>4</v>
      </c>
      <c r="N40" s="162" t="n">
        <f aca="false">M40*100/B40</f>
        <v>57.1428571428571</v>
      </c>
      <c r="O40" s="163" t="n">
        <v>4</v>
      </c>
      <c r="P40" s="162" t="n">
        <f aca="false">O40*100/B40</f>
        <v>57.1428571428571</v>
      </c>
      <c r="Q40" s="163" t="n">
        <v>2</v>
      </c>
      <c r="R40" s="164" t="n">
        <f aca="false">Q40*100/B40</f>
        <v>28.5714285714286</v>
      </c>
      <c r="S40" s="115" t="s">
        <v>108</v>
      </c>
    </row>
    <row r="41" customFormat="false" ht="21" hidden="false" customHeight="true" outlineLevel="0" collapsed="false">
      <c r="A41" s="117" t="s">
        <v>109</v>
      </c>
      <c r="B41" s="116" t="n">
        <v>2</v>
      </c>
      <c r="C41" s="116" t="n">
        <v>50</v>
      </c>
      <c r="D41" s="160" t="n">
        <v>50</v>
      </c>
      <c r="E41" s="160" t="n">
        <v>1</v>
      </c>
      <c r="F41" s="161" t="n">
        <f aca="false">E41*100/B41</f>
        <v>50</v>
      </c>
      <c r="G41" s="160" t="n">
        <v>1</v>
      </c>
      <c r="H41" s="161" t="n">
        <f aca="false">G41*100/B41</f>
        <v>50</v>
      </c>
      <c r="I41" s="160" t="n">
        <v>1</v>
      </c>
      <c r="J41" s="161" t="n">
        <f aca="false">I41*100/B41</f>
        <v>50</v>
      </c>
      <c r="K41" s="160" t="n">
        <v>1</v>
      </c>
      <c r="L41" s="161" t="n">
        <f aca="false">K41*100/B41</f>
        <v>50</v>
      </c>
      <c r="M41" s="160" t="n">
        <v>1</v>
      </c>
      <c r="N41" s="162" t="n">
        <f aca="false">M41*100/B41</f>
        <v>50</v>
      </c>
      <c r="O41" s="163" t="n">
        <v>1</v>
      </c>
      <c r="P41" s="162" t="n">
        <f aca="false">O41*100/B41</f>
        <v>50</v>
      </c>
      <c r="Q41" s="163" t="n">
        <v>1</v>
      </c>
      <c r="R41" s="164" t="n">
        <f aca="false">Q41*100/B41</f>
        <v>50</v>
      </c>
      <c r="S41" s="115" t="s">
        <v>110</v>
      </c>
    </row>
    <row r="42" customFormat="false" ht="9.9" hidden="false" customHeight="true" outlineLevel="0" collapsed="false">
      <c r="A42" s="123"/>
      <c r="B42" s="124"/>
      <c r="C42" s="124"/>
      <c r="D42" s="168"/>
      <c r="E42" s="169"/>
      <c r="F42" s="170"/>
      <c r="G42" s="168"/>
      <c r="H42" s="170"/>
      <c r="I42" s="168"/>
      <c r="J42" s="170"/>
      <c r="K42" s="168"/>
      <c r="L42" s="170"/>
      <c r="M42" s="168"/>
      <c r="N42" s="171"/>
      <c r="O42" s="172"/>
      <c r="P42" s="171"/>
      <c r="Q42" s="172"/>
      <c r="R42" s="173"/>
      <c r="S42" s="123"/>
    </row>
    <row r="43" customFormat="false" ht="6.75" hidden="false" customHeight="true" outlineLevel="0" collapsed="false"/>
    <row r="44" s="131" customFormat="true" ht="15" hidden="false" customHeight="true" outlineLevel="0" collapsed="false">
      <c r="A44" s="128" t="s">
        <v>121</v>
      </c>
      <c r="B44" s="129"/>
      <c r="C44" s="130"/>
      <c r="D44" s="130"/>
      <c r="E44" s="130"/>
      <c r="F44" s="174"/>
      <c r="G44" s="130"/>
      <c r="H44" s="174"/>
      <c r="I44" s="130"/>
      <c r="J44" s="174"/>
      <c r="K44" s="130"/>
      <c r="L44" s="174"/>
      <c r="M44" s="130"/>
      <c r="N44" s="174"/>
      <c r="O44" s="130"/>
      <c r="P44" s="174"/>
      <c r="Q44" s="130"/>
      <c r="R44" s="174"/>
      <c r="S44" s="128"/>
    </row>
    <row r="45" s="131" customFormat="true" ht="15" hidden="false" customHeight="true" outlineLevel="0" collapsed="false">
      <c r="A45" s="128" t="s">
        <v>122</v>
      </c>
      <c r="B45" s="129"/>
      <c r="C45" s="130"/>
      <c r="D45" s="130"/>
      <c r="E45" s="130"/>
      <c r="F45" s="174"/>
      <c r="G45" s="130"/>
      <c r="H45" s="174"/>
      <c r="I45" s="130"/>
      <c r="J45" s="174"/>
      <c r="K45" s="130"/>
      <c r="L45" s="174"/>
      <c r="M45" s="130"/>
      <c r="N45" s="174"/>
      <c r="O45" s="130"/>
      <c r="P45" s="174"/>
      <c r="Q45" s="130"/>
      <c r="R45" s="174"/>
      <c r="S45" s="128"/>
    </row>
  </sheetData>
  <printOptions headings="false" gridLines="false" gridLinesSet="true" horizontalCentered="true" verticalCentered="false"/>
  <pageMargins left="0.590277777777778" right="0.409722222222222" top="0.984027777777778" bottom="0.4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yaso02</cp:lastModifiedBy>
  <cp:lastPrinted>2006-09-05T04:59:37Z</cp:lastPrinted>
  <dcterms:modified xsi:type="dcterms:W3CDTF">2006-09-22T06:51:31Z</dcterms:modified>
  <cp:revision>0</cp:revision>
  <dc:subject/>
  <dc:title/>
</cp:coreProperties>
</file>