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17-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7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17-1  Percentage of Establishments by Much Barriers to ICT, Economic Activity and Size of Establishment (Number of Persons Engaged) 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b val="true"/>
        <sz val="15"/>
        <rFont val="Noto Sans Devanagari"/>
        <family val="2"/>
      </rPr>
      <t xml:space="preserve">ในการใช้งาน</t>
    </r>
    <r>
      <rPr>
        <b val="true"/>
        <sz val="15"/>
        <rFont val="Cordia New"/>
        <family val="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 (Number of Persons Engaged)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-62-</t>
  </si>
  <si>
    <t xml:space="preserve">-63-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10" name="Line 29"/>
        <xdr:cNvSpPr/>
      </xdr:nvSpPr>
      <xdr:spPr>
        <a:xfrm>
          <a:off x="1778760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1" activeCellId="0" sqref="A11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3.71"/>
    <col collapsed="false" customWidth="true" hidden="false" outlineLevel="0" max="3" min="3" style="64" width="16.14"/>
    <col collapsed="false" customWidth="true" hidden="false" outlineLevel="0" max="4" min="4" style="64" width="15.14"/>
    <col collapsed="false" customWidth="true" hidden="false" outlineLevel="0" max="5" min="5" style="64" width="17.56"/>
    <col collapsed="false" customWidth="true" hidden="false" outlineLevel="0" max="6" min="6" style="64" width="16.71"/>
    <col collapsed="false" customWidth="true" hidden="false" outlineLevel="0" max="8" min="7" style="64" width="15.14"/>
    <col collapsed="false" customWidth="true" hidden="false" outlineLevel="0" max="9" min="9" style="64" width="13.71"/>
    <col collapsed="false" customWidth="true" hidden="false" outlineLevel="0" max="10" min="10" style="64" width="15.14"/>
    <col collapsed="false" customWidth="true" hidden="false" outlineLevel="0" max="11" min="11" style="64" width="18.42"/>
    <col collapsed="false" customWidth="true" hidden="false" outlineLevel="0" max="12" min="12" style="62" width="35.99"/>
    <col collapsed="false" customWidth="true" hidden="false" outlineLevel="0" max="13" min="13" style="65" width="5.28"/>
    <col collapsed="false" customWidth="false" hidden="false" outlineLevel="0" max="257" min="14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s="70" customFormat="tru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s="70" customFormat="true" ht="21.75" hidden="false" customHeight="false" outlineLevel="0" collapsed="false">
      <c r="A4" s="72"/>
      <c r="B4" s="73" t="s">
        <v>11</v>
      </c>
      <c r="C4" s="74" t="s">
        <v>34</v>
      </c>
      <c r="D4" s="74" t="s">
        <v>35</v>
      </c>
      <c r="E4" s="74" t="s">
        <v>36</v>
      </c>
      <c r="F4" s="74" t="s">
        <v>37</v>
      </c>
      <c r="G4" s="74" t="s">
        <v>38</v>
      </c>
      <c r="H4" s="74" t="s">
        <v>39</v>
      </c>
      <c r="I4" s="74" t="s">
        <v>40</v>
      </c>
      <c r="J4" s="74" t="s">
        <v>41</v>
      </c>
      <c r="K4" s="74" t="s">
        <v>42</v>
      </c>
      <c r="L4" s="75"/>
    </row>
    <row r="5" s="70" customFormat="true" ht="21.75" hidden="false" customHeight="false" outlineLevel="0" collapsed="false">
      <c r="A5" s="76"/>
      <c r="B5" s="77" t="s">
        <v>43</v>
      </c>
      <c r="C5" s="78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51</v>
      </c>
      <c r="K5" s="79" t="s">
        <v>52</v>
      </c>
      <c r="L5" s="80"/>
    </row>
    <row r="6" s="70" customFormat="true" ht="21.75" hidden="false" customHeight="false" outlineLevel="0" collapsed="false">
      <c r="A6" s="81" t="s">
        <v>53</v>
      </c>
      <c r="B6" s="82" t="s">
        <v>54</v>
      </c>
      <c r="C6" s="78" t="s">
        <v>55</v>
      </c>
      <c r="D6" s="79" t="s">
        <v>56</v>
      </c>
      <c r="E6" s="79" t="s">
        <v>57</v>
      </c>
      <c r="F6" s="79" t="s">
        <v>58</v>
      </c>
      <c r="G6" s="79" t="s">
        <v>59</v>
      </c>
      <c r="H6" s="83" t="s">
        <v>60</v>
      </c>
      <c r="I6" s="84" t="s">
        <v>61</v>
      </c>
      <c r="J6" s="85" t="s">
        <v>62</v>
      </c>
      <c r="K6" s="79" t="s">
        <v>63</v>
      </c>
      <c r="L6" s="86" t="s">
        <v>64</v>
      </c>
    </row>
    <row r="7" s="70" customFormat="true" ht="21.75" hidden="false" customHeight="false" outlineLevel="0" collapsed="false">
      <c r="A7" s="81" t="s">
        <v>65</v>
      </c>
      <c r="B7" s="87" t="s">
        <v>66</v>
      </c>
      <c r="C7" s="88"/>
      <c r="D7" s="78" t="s">
        <v>67</v>
      </c>
      <c r="E7" s="78" t="s">
        <v>68</v>
      </c>
      <c r="F7" s="78" t="s">
        <v>69</v>
      </c>
      <c r="G7" s="79" t="s">
        <v>70</v>
      </c>
      <c r="H7" s="78" t="s">
        <v>67</v>
      </c>
      <c r="I7" s="89" t="s">
        <v>71</v>
      </c>
      <c r="J7" s="78" t="s">
        <v>72</v>
      </c>
      <c r="K7" s="88" t="s">
        <v>73</v>
      </c>
      <c r="L7" s="86" t="s">
        <v>74</v>
      </c>
    </row>
    <row r="8" s="70" customFormat="true" ht="21.75" hidden="false" customHeight="false" outlineLevel="0" collapsed="false">
      <c r="A8" s="90" t="s">
        <v>75</v>
      </c>
      <c r="B8" s="87" t="s">
        <v>76</v>
      </c>
      <c r="C8" s="91"/>
      <c r="D8" s="91" t="s">
        <v>77</v>
      </c>
      <c r="E8" s="89" t="s">
        <v>78</v>
      </c>
      <c r="F8" s="78" t="s">
        <v>79</v>
      </c>
      <c r="G8" s="92" t="s">
        <v>80</v>
      </c>
      <c r="H8" s="78" t="s">
        <v>81</v>
      </c>
      <c r="I8" s="83"/>
      <c r="J8" s="78" t="s">
        <v>82</v>
      </c>
      <c r="K8" s="91" t="s">
        <v>83</v>
      </c>
      <c r="L8" s="86" t="s">
        <v>84</v>
      </c>
    </row>
    <row r="9" s="70" customFormat="true" ht="21.75" hidden="false" customHeight="false" outlineLevel="0" collapsed="false">
      <c r="A9" s="81"/>
      <c r="B9" s="93" t="s">
        <v>85</v>
      </c>
      <c r="C9" s="91"/>
      <c r="D9" s="91"/>
      <c r="E9" s="91" t="s">
        <v>86</v>
      </c>
      <c r="F9" s="78" t="s">
        <v>87</v>
      </c>
      <c r="G9" s="92" t="s">
        <v>88</v>
      </c>
      <c r="H9" s="92" t="s">
        <v>89</v>
      </c>
      <c r="I9" s="85"/>
      <c r="J9" s="92" t="s">
        <v>90</v>
      </c>
      <c r="K9" s="91" t="s">
        <v>91</v>
      </c>
      <c r="L9" s="94"/>
    </row>
    <row r="10" s="70" customFormat="true" ht="21.75" hidden="false" customHeight="false" outlineLevel="0" collapsed="false">
      <c r="A10" s="95"/>
      <c r="B10" s="96"/>
      <c r="C10" s="97"/>
      <c r="D10" s="97"/>
      <c r="E10" s="97" t="s">
        <v>92</v>
      </c>
      <c r="F10" s="98" t="s">
        <v>78</v>
      </c>
      <c r="G10" s="99" t="s">
        <v>93</v>
      </c>
      <c r="H10" s="99"/>
      <c r="I10" s="100"/>
      <c r="J10" s="99" t="s">
        <v>94</v>
      </c>
      <c r="K10" s="97" t="s">
        <v>95</v>
      </c>
      <c r="L10" s="101"/>
    </row>
    <row r="11" s="70" customFormat="true" ht="21.75" hidden="false" customHeight="false" outlineLevel="0" collapsed="false">
      <c r="A11" s="102" t="s">
        <v>96</v>
      </c>
      <c r="B11" s="103" t="n">
        <f aca="false">SUM(B12:B17)</f>
        <v>7032</v>
      </c>
      <c r="C11" s="104" t="n">
        <f aca="false">1123*100/7032</f>
        <v>15.9698521046644</v>
      </c>
      <c r="D11" s="104" t="n">
        <f aca="false">1278*100/7032</f>
        <v>18.1740614334471</v>
      </c>
      <c r="E11" s="104" t="n">
        <f aca="false">1090*100/7032</f>
        <v>15.5005688282139</v>
      </c>
      <c r="F11" s="104" t="n">
        <f aca="false">1058*100/7032</f>
        <v>15.0455062571104</v>
      </c>
      <c r="G11" s="104" t="n">
        <f aca="false">870*100/7032</f>
        <v>12.3720136518771</v>
      </c>
      <c r="H11" s="104" t="n">
        <f aca="false">919*100/7032</f>
        <v>13.0688282138794</v>
      </c>
      <c r="I11" s="104" t="n">
        <f aca="false">691*100/7032</f>
        <v>9.82650739476678</v>
      </c>
      <c r="J11" s="104" t="n">
        <f aca="false">558*100/7032</f>
        <v>7.93515358361775</v>
      </c>
      <c r="K11" s="104" t="n">
        <f aca="false">566*100/7032</f>
        <v>8.04891922639363</v>
      </c>
      <c r="L11" s="69" t="s">
        <v>97</v>
      </c>
    </row>
    <row r="12" customFormat="false" ht="23.25" hidden="false" customHeight="false" outlineLevel="0" collapsed="false">
      <c r="A12" s="62" t="s">
        <v>98</v>
      </c>
      <c r="B12" s="105" t="n">
        <v>6965</v>
      </c>
      <c r="C12" s="106" t="n">
        <f aca="false">1108*100/6965</f>
        <v>15.908111988514</v>
      </c>
      <c r="D12" s="106" t="n">
        <f aca="false">1263*100/6965</f>
        <v>18.1335247666906</v>
      </c>
      <c r="E12" s="106" t="n">
        <f aca="false">1077*100/6965</f>
        <v>15.4630294328787</v>
      </c>
      <c r="F12" s="106" t="n">
        <f aca="false">1045*100/6965</f>
        <v>15.0035893754487</v>
      </c>
      <c r="G12" s="106" t="n">
        <f aca="false">858*100/6965</f>
        <v>12.3187365398421</v>
      </c>
      <c r="H12" s="106" t="n">
        <f aca="false">904*100/6965</f>
        <v>12.9791816223977</v>
      </c>
      <c r="I12" s="106" t="n">
        <f aca="false">667*100/6965</f>
        <v>9.57645369705671</v>
      </c>
      <c r="J12" s="106" t="n">
        <f aca="false">543*100/6965</f>
        <v>7.79612347451544</v>
      </c>
      <c r="K12" s="106" t="n">
        <f aca="false">552*100/6965</f>
        <v>7.92534099066762</v>
      </c>
      <c r="L12" s="62" t="s">
        <v>99</v>
      </c>
    </row>
    <row r="13" customFormat="false" ht="23.25" hidden="false" customHeight="false" outlineLevel="0" collapsed="false">
      <c r="A13" s="62" t="s">
        <v>100</v>
      </c>
      <c r="B13" s="107" t="n">
        <v>27</v>
      </c>
      <c r="C13" s="106" t="n">
        <f aca="false">6*100/27</f>
        <v>22.2222222222222</v>
      </c>
      <c r="D13" s="108" t="n">
        <f aca="false">5*100/27</f>
        <v>18.5185185185185</v>
      </c>
      <c r="E13" s="108" t="n">
        <f aca="false">6*100/27</f>
        <v>22.2222222222222</v>
      </c>
      <c r="F13" s="108" t="n">
        <f aca="false">6*100/27</f>
        <v>22.2222222222222</v>
      </c>
      <c r="G13" s="108" t="n">
        <f aca="false">2*100/27</f>
        <v>7.40740740740741</v>
      </c>
      <c r="H13" s="108" t="n">
        <f aca="false">6*100/27</f>
        <v>22.2222222222222</v>
      </c>
      <c r="I13" s="108" t="n">
        <f aca="false">9*100/27</f>
        <v>33.3333333333333</v>
      </c>
      <c r="J13" s="108" t="n">
        <f aca="false">4*100/27</f>
        <v>14.8148148148148</v>
      </c>
      <c r="K13" s="108" t="n">
        <f aca="false">6*100/27</f>
        <v>22.2222222222222</v>
      </c>
      <c r="L13" s="62" t="s">
        <v>101</v>
      </c>
    </row>
    <row r="14" customFormat="false" ht="23.25" hidden="false" customHeight="false" outlineLevel="0" collapsed="false">
      <c r="A14" s="62" t="s">
        <v>102</v>
      </c>
      <c r="B14" s="107" t="n">
        <v>7</v>
      </c>
      <c r="C14" s="106" t="n">
        <f aca="false">1*100/7</f>
        <v>14.2857142857143</v>
      </c>
      <c r="D14" s="108" t="n">
        <f aca="false">1*100/7</f>
        <v>14.2857142857143</v>
      </c>
      <c r="E14" s="108" t="n">
        <f aca="false">1*100/7</f>
        <v>14.2857142857143</v>
      </c>
      <c r="F14" s="108" t="n">
        <f aca="false">1*100/7</f>
        <v>14.2857142857143</v>
      </c>
      <c r="G14" s="108" t="n">
        <f aca="false">1*100/7</f>
        <v>14.2857142857143</v>
      </c>
      <c r="H14" s="108" t="n">
        <f aca="false">1*100/7</f>
        <v>14.2857142857143</v>
      </c>
      <c r="I14" s="108" t="n">
        <f aca="false">1*100/7</f>
        <v>14.2857142857143</v>
      </c>
      <c r="J14" s="108" t="n">
        <f aca="false">1*100/7</f>
        <v>14.2857142857143</v>
      </c>
      <c r="K14" s="108" t="s">
        <v>103</v>
      </c>
      <c r="L14" s="62" t="s">
        <v>104</v>
      </c>
    </row>
    <row r="15" customFormat="false" ht="23.25" hidden="false" customHeight="false" outlineLevel="0" collapsed="false">
      <c r="A15" s="62" t="s">
        <v>105</v>
      </c>
      <c r="B15" s="107" t="n">
        <v>13</v>
      </c>
      <c r="C15" s="106" t="s">
        <v>103</v>
      </c>
      <c r="D15" s="108" t="n">
        <f aca="false">1*100/13</f>
        <v>7.69230769230769</v>
      </c>
      <c r="E15" s="108" t="n">
        <f aca="false">1*100/13</f>
        <v>7.69230769230769</v>
      </c>
      <c r="F15" s="108" t="n">
        <f aca="false">1*100/13</f>
        <v>7.69230769230769</v>
      </c>
      <c r="G15" s="108" t="n">
        <f aca="false">1*100/13</f>
        <v>7.69230769230769</v>
      </c>
      <c r="H15" s="108" t="n">
        <f aca="false">1*100/13</f>
        <v>7.69230769230769</v>
      </c>
      <c r="I15" s="108" t="n">
        <f aca="false">3*100/13</f>
        <v>23.0769230769231</v>
      </c>
      <c r="J15" s="108" t="n">
        <f aca="false">3*100/13</f>
        <v>23.0769230769231</v>
      </c>
      <c r="K15" s="108" t="n">
        <f aca="false">1*100/13</f>
        <v>7.69230769230769</v>
      </c>
      <c r="L15" s="62" t="s">
        <v>106</v>
      </c>
    </row>
    <row r="16" customFormat="false" ht="23.25" hidden="false" customHeight="false" outlineLevel="0" collapsed="false">
      <c r="A16" s="62" t="s">
        <v>107</v>
      </c>
      <c r="B16" s="107" t="n">
        <v>17</v>
      </c>
      <c r="C16" s="106" t="n">
        <f aca="false">6*100/17</f>
        <v>35.2941176470588</v>
      </c>
      <c r="D16" s="108" t="n">
        <f aca="false">6*100/17</f>
        <v>35.2941176470588</v>
      </c>
      <c r="E16" s="108" t="n">
        <f aca="false">5*100/17</f>
        <v>29.4117647058824</v>
      </c>
      <c r="F16" s="108" t="n">
        <f aca="false">5*100/17</f>
        <v>29.4117647058824</v>
      </c>
      <c r="G16" s="108" t="n">
        <f aca="false">6*100/17</f>
        <v>35.2941176470588</v>
      </c>
      <c r="H16" s="108" t="n">
        <f aca="false">5*100/17</f>
        <v>29.4117647058824</v>
      </c>
      <c r="I16" s="108" t="n">
        <f aca="false">9*100/17</f>
        <v>52.9411764705882</v>
      </c>
      <c r="J16" s="108" t="n">
        <f aca="false">5*100/17</f>
        <v>29.4117647058824</v>
      </c>
      <c r="K16" s="108" t="n">
        <f aca="false">5*100/17</f>
        <v>29.4117647058824</v>
      </c>
      <c r="L16" s="62" t="s">
        <v>108</v>
      </c>
    </row>
    <row r="17" customFormat="false" ht="23.25" hidden="false" customHeight="false" outlineLevel="0" collapsed="false">
      <c r="A17" s="109" t="s">
        <v>109</v>
      </c>
      <c r="B17" s="107" t="n">
        <v>3</v>
      </c>
      <c r="C17" s="106" t="n">
        <f aca="false">2*100/3</f>
        <v>66.6666666666667</v>
      </c>
      <c r="D17" s="108" t="n">
        <f aca="false">2*100/3</f>
        <v>66.6666666666667</v>
      </c>
      <c r="E17" s="110" t="s">
        <v>103</v>
      </c>
      <c r="F17" s="110" t="s">
        <v>103</v>
      </c>
      <c r="G17" s="108" t="n">
        <f aca="false">2*100/3</f>
        <v>66.6666666666667</v>
      </c>
      <c r="H17" s="108" t="n">
        <f aca="false">2*100/3</f>
        <v>66.6666666666667</v>
      </c>
      <c r="I17" s="108" t="n">
        <f aca="false">2*100/3</f>
        <v>66.6666666666667</v>
      </c>
      <c r="J17" s="108" t="n">
        <f aca="false">2*100/3</f>
        <v>66.6666666666667</v>
      </c>
      <c r="K17" s="108" t="n">
        <f aca="false">2*100/3</f>
        <v>66.6666666666667</v>
      </c>
      <c r="L17" s="62" t="s">
        <v>110</v>
      </c>
    </row>
    <row r="18" s="70" customFormat="true" ht="21.75" hidden="false" customHeight="false" outlineLevel="0" collapsed="false">
      <c r="A18" s="102" t="s">
        <v>111</v>
      </c>
      <c r="B18" s="67" t="n">
        <f aca="false">SUM(B19:B24)</f>
        <v>5467</v>
      </c>
      <c r="C18" s="104" t="n">
        <f aca="false">817*100/5467</f>
        <v>14.9442107188586</v>
      </c>
      <c r="D18" s="104" t="n">
        <f aca="false">987*100/5467</f>
        <v>18.0537772087068</v>
      </c>
      <c r="E18" s="104" t="n">
        <f aca="false">902*100/5467</f>
        <v>16.4989939637827</v>
      </c>
      <c r="F18" s="104" t="n">
        <f aca="false">887*100/5467</f>
        <v>16.2246204499726</v>
      </c>
      <c r="G18" s="104" t="n">
        <f aca="false">680*100/5467</f>
        <v>12.4382659593927</v>
      </c>
      <c r="H18" s="104" t="n">
        <f aca="false">706*100/5467</f>
        <v>12.9138467166636</v>
      </c>
      <c r="I18" s="104" t="n">
        <f aca="false">566*100/5467</f>
        <v>10.3530272544357</v>
      </c>
      <c r="J18" s="104" t="n">
        <f aca="false">437*100/5467</f>
        <v>7.99341503566856</v>
      </c>
      <c r="K18" s="104" t="n">
        <f aca="false">455*100/5467</f>
        <v>8.32266325224072</v>
      </c>
      <c r="L18" s="69" t="s">
        <v>112</v>
      </c>
    </row>
    <row r="19" customFormat="false" ht="23.25" hidden="false" customHeight="false" outlineLevel="0" collapsed="false">
      <c r="A19" s="62" t="s">
        <v>98</v>
      </c>
      <c r="B19" s="105" t="n">
        <v>5438</v>
      </c>
      <c r="C19" s="108" t="n">
        <f aca="false">813*100/5438</f>
        <v>14.9503493931593</v>
      </c>
      <c r="D19" s="108" t="n">
        <f aca="false">984*100/5438</f>
        <v>18.0948878264068</v>
      </c>
      <c r="E19" s="108" t="n">
        <f aca="false">898*100/5438</f>
        <v>16.5134240529606</v>
      </c>
      <c r="F19" s="108" t="n">
        <f aca="false">880*100/5438</f>
        <v>16.1824200073556</v>
      </c>
      <c r="G19" s="108" t="n">
        <f aca="false">677*100/5438</f>
        <v>12.449429937477</v>
      </c>
      <c r="H19" s="108" t="n">
        <f aca="false">702*100/5438</f>
        <v>12.9091577785951</v>
      </c>
      <c r="I19" s="108" t="n">
        <f aca="false">557*100/5438</f>
        <v>10.2427363001103</v>
      </c>
      <c r="J19" s="108" t="n">
        <f aca="false">431*100/5438</f>
        <v>7.92570798087532</v>
      </c>
      <c r="K19" s="108" t="n">
        <f aca="false">449*100/5438</f>
        <v>8.25671202648032</v>
      </c>
      <c r="L19" s="62" t="s">
        <v>99</v>
      </c>
    </row>
    <row r="20" customFormat="false" ht="23.25" hidden="false" customHeight="false" outlineLevel="0" collapsed="false">
      <c r="A20" s="62" t="s">
        <v>100</v>
      </c>
      <c r="B20" s="107" t="n">
        <v>14</v>
      </c>
      <c r="C20" s="108" t="n">
        <f aca="false">3*100/14</f>
        <v>21.4285714285714</v>
      </c>
      <c r="D20" s="108" t="n">
        <f aca="false">1*100/14</f>
        <v>7.14285714285714</v>
      </c>
      <c r="E20" s="108" t="n">
        <f aca="false">2*100/14</f>
        <v>14.2857142857143</v>
      </c>
      <c r="F20" s="108" t="n">
        <f aca="false">2*100/14</f>
        <v>14.2857142857143</v>
      </c>
      <c r="G20" s="108" t="n">
        <v>0</v>
      </c>
      <c r="H20" s="108" t="n">
        <f aca="false">2*100/14</f>
        <v>14.2857142857143</v>
      </c>
      <c r="I20" s="108" t="n">
        <f aca="false">6*100/14</f>
        <v>42.8571428571429</v>
      </c>
      <c r="J20" s="108" t="n">
        <f aca="false">2*100/14</f>
        <v>14.2857142857143</v>
      </c>
      <c r="K20" s="108" t="n">
        <f aca="false">4*100/14</f>
        <v>28.5714285714286</v>
      </c>
      <c r="L20" s="62" t="s">
        <v>101</v>
      </c>
    </row>
    <row r="21" customFormat="false" ht="23.25" hidden="false" customHeight="false" outlineLevel="0" collapsed="false">
      <c r="A21" s="62" t="s">
        <v>102</v>
      </c>
      <c r="B21" s="107" t="n">
        <v>3</v>
      </c>
      <c r="C21" s="108" t="s">
        <v>103</v>
      </c>
      <c r="D21" s="108" t="s">
        <v>103</v>
      </c>
      <c r="E21" s="108" t="s">
        <v>103</v>
      </c>
      <c r="F21" s="108" t="s">
        <v>103</v>
      </c>
      <c r="G21" s="108" t="s">
        <v>103</v>
      </c>
      <c r="H21" s="108" t="s">
        <v>103</v>
      </c>
      <c r="I21" s="108" t="n">
        <f aca="false">1*100/3</f>
        <v>33.3333333333333</v>
      </c>
      <c r="J21" s="108" t="s">
        <v>103</v>
      </c>
      <c r="K21" s="108" t="s">
        <v>103</v>
      </c>
      <c r="L21" s="62" t="s">
        <v>104</v>
      </c>
    </row>
    <row r="22" customFormat="false" ht="23.25" hidden="false" customHeight="false" outlineLevel="0" collapsed="false">
      <c r="A22" s="62" t="s">
        <v>105</v>
      </c>
      <c r="B22" s="107" t="n">
        <v>7</v>
      </c>
      <c r="C22" s="110" t="s">
        <v>103</v>
      </c>
      <c r="D22" s="108" t="n">
        <f aca="false">1*100/7</f>
        <v>14.2857142857143</v>
      </c>
      <c r="E22" s="108" t="n">
        <f aca="false">1*100/7</f>
        <v>14.2857142857143</v>
      </c>
      <c r="F22" s="108" t="n">
        <f aca="false">1*100/7</f>
        <v>14.2857142857143</v>
      </c>
      <c r="G22" s="108" t="n">
        <f aca="false">1*100/7</f>
        <v>14.2857142857143</v>
      </c>
      <c r="H22" s="108" t="n">
        <f aca="false">1*100/7</f>
        <v>14.2857142857143</v>
      </c>
      <c r="I22" s="108" t="n">
        <f aca="false">1*100/7</f>
        <v>14.2857142857143</v>
      </c>
      <c r="J22" s="108" t="n">
        <f aca="false">1*100/7</f>
        <v>14.2857142857143</v>
      </c>
      <c r="K22" s="108" t="n">
        <f aca="false">1*100/7</f>
        <v>14.2857142857143</v>
      </c>
      <c r="L22" s="62" t="s">
        <v>106</v>
      </c>
    </row>
    <row r="23" customFormat="false" ht="23.25" hidden="false" customHeight="false" outlineLevel="0" collapsed="false">
      <c r="A23" s="62" t="s">
        <v>107</v>
      </c>
      <c r="B23" s="107" t="n">
        <v>5</v>
      </c>
      <c r="C23" s="108" t="n">
        <f aca="false">1*100/5</f>
        <v>20</v>
      </c>
      <c r="D23" s="108" t="n">
        <f aca="false">1*100/5</f>
        <v>20</v>
      </c>
      <c r="E23" s="108" t="n">
        <f aca="false">1*100/5</f>
        <v>20</v>
      </c>
      <c r="F23" s="108" t="n">
        <f aca="false">1*100/5</f>
        <v>20</v>
      </c>
      <c r="G23" s="108" t="n">
        <f aca="false">2*100/5</f>
        <v>40</v>
      </c>
      <c r="H23" s="108" t="n">
        <f aca="false">1*100/5</f>
        <v>20</v>
      </c>
      <c r="I23" s="108" t="n">
        <f aca="false">1*100/5</f>
        <v>20</v>
      </c>
      <c r="J23" s="108" t="n">
        <f aca="false">3*100/5</f>
        <v>60</v>
      </c>
      <c r="K23" s="108" t="n">
        <f aca="false">1*100/5</f>
        <v>20</v>
      </c>
      <c r="L23" s="62" t="s">
        <v>108</v>
      </c>
    </row>
    <row r="24" customFormat="false" ht="23.25" hidden="false" customHeight="false" outlineLevel="0" collapsed="false">
      <c r="A24" s="109" t="s">
        <v>109</v>
      </c>
      <c r="B24" s="63" t="s">
        <v>103</v>
      </c>
      <c r="C24" s="111" t="s">
        <v>103</v>
      </c>
      <c r="D24" s="111" t="s">
        <v>103</v>
      </c>
      <c r="E24" s="111" t="s">
        <v>103</v>
      </c>
      <c r="F24" s="111" t="s">
        <v>103</v>
      </c>
      <c r="G24" s="111" t="s">
        <v>103</v>
      </c>
      <c r="H24" s="111" t="s">
        <v>103</v>
      </c>
      <c r="I24" s="111" t="s">
        <v>103</v>
      </c>
      <c r="J24" s="111" t="s">
        <v>103</v>
      </c>
      <c r="K24" s="111" t="s">
        <v>103</v>
      </c>
      <c r="L24" s="62" t="s">
        <v>110</v>
      </c>
    </row>
    <row r="25" s="70" customFormat="true" ht="21.75" hidden="false" customHeight="false" outlineLevel="0" collapsed="false">
      <c r="A25" s="102" t="s">
        <v>113</v>
      </c>
      <c r="B25" s="67" t="n">
        <f aca="false">SUM(B26:B31)</f>
        <v>1100</v>
      </c>
      <c r="C25" s="104" t="n">
        <f aca="false">209*100/1099</f>
        <v>19.01728844404</v>
      </c>
      <c r="D25" s="104" t="n">
        <f aca="false">200*100/1099</f>
        <v>18.1983621474067</v>
      </c>
      <c r="E25" s="104" t="n">
        <f aca="false">142*100/1099</f>
        <v>12.9208371246588</v>
      </c>
      <c r="F25" s="104" t="n">
        <f aca="false">129*100/1099</f>
        <v>11.7379435850773</v>
      </c>
      <c r="G25" s="104" t="n">
        <f aca="false">147*100/1099</f>
        <v>13.3757961783439</v>
      </c>
      <c r="H25" s="104" t="n">
        <f aca="false">169*100/1099</f>
        <v>15.3776160145587</v>
      </c>
      <c r="I25" s="104" t="n">
        <f aca="false">98*100/1099</f>
        <v>8.9171974522293</v>
      </c>
      <c r="J25" s="104" t="n">
        <f aca="false">95*100/1099</f>
        <v>8.6442220200182</v>
      </c>
      <c r="K25" s="104" t="n">
        <f aca="false">94*100/1099</f>
        <v>8.55323020928116</v>
      </c>
      <c r="L25" s="69" t="s">
        <v>114</v>
      </c>
    </row>
    <row r="26" customFormat="false" ht="23.25" hidden="false" customHeight="false" outlineLevel="0" collapsed="false">
      <c r="A26" s="62" t="s">
        <v>98</v>
      </c>
      <c r="B26" s="63" t="n">
        <v>1088</v>
      </c>
      <c r="C26" s="111" t="n">
        <f aca="false">205*100/1087</f>
        <v>18.8592456301748</v>
      </c>
      <c r="D26" s="111" t="n">
        <f aca="false">196*100/1087</f>
        <v>18.03127874885</v>
      </c>
      <c r="E26" s="111" t="n">
        <f aca="false">138*100/1087</f>
        <v>12.6954921803128</v>
      </c>
      <c r="F26" s="111" t="n">
        <f aca="false">125*100/1087</f>
        <v>11.4995400183993</v>
      </c>
      <c r="G26" s="111" t="n">
        <f aca="false">144*100/1087</f>
        <v>13.247470101196</v>
      </c>
      <c r="H26" s="111" t="n">
        <f aca="false">165*100/1087</f>
        <v>15.179392824287</v>
      </c>
      <c r="I26" s="111" t="n">
        <f aca="false">95*100/1087</f>
        <v>8.73965041398344</v>
      </c>
      <c r="J26" s="111" t="n">
        <f aca="false">92*100/1087</f>
        <v>8.46366145354186</v>
      </c>
      <c r="K26" s="111" t="n">
        <f aca="false">92*100/1087</f>
        <v>8.46366145354186</v>
      </c>
      <c r="L26" s="62" t="s">
        <v>99</v>
      </c>
    </row>
    <row r="27" customFormat="false" ht="23.25" hidden="false" customHeight="false" outlineLevel="0" collapsed="false">
      <c r="A27" s="62" t="s">
        <v>100</v>
      </c>
      <c r="B27" s="112" t="n">
        <v>7</v>
      </c>
      <c r="C27" s="111" t="n">
        <f aca="false">3*100/7</f>
        <v>42.8571428571429</v>
      </c>
      <c r="D27" s="111" t="n">
        <f aca="false">3*100/7</f>
        <v>42.8571428571429</v>
      </c>
      <c r="E27" s="111" t="n">
        <f aca="false">3*100/7</f>
        <v>42.8571428571429</v>
      </c>
      <c r="F27" s="111" t="n">
        <f aca="false">3*100/7</f>
        <v>42.8571428571429</v>
      </c>
      <c r="G27" s="111" t="n">
        <f aca="false">2*100/7</f>
        <v>28.5714285714286</v>
      </c>
      <c r="H27" s="111" t="n">
        <f aca="false">3*100/7</f>
        <v>42.8571428571429</v>
      </c>
      <c r="I27" s="111" t="n">
        <f aca="false">3*100/7</f>
        <v>42.8571428571429</v>
      </c>
      <c r="J27" s="111" t="n">
        <f aca="false">2*100/7</f>
        <v>28.5714285714286</v>
      </c>
      <c r="K27" s="111" t="n">
        <f aca="false">2*100/7</f>
        <v>28.5714285714286</v>
      </c>
      <c r="L27" s="62" t="s">
        <v>101</v>
      </c>
    </row>
    <row r="28" customFormat="false" ht="23.25" hidden="false" customHeight="false" outlineLevel="0" collapsed="false">
      <c r="A28" s="62" t="s">
        <v>102</v>
      </c>
      <c r="B28" s="112" t="n">
        <v>2</v>
      </c>
      <c r="C28" s="111" t="n">
        <v>50</v>
      </c>
      <c r="D28" s="111" t="n">
        <v>50</v>
      </c>
      <c r="E28" s="111" t="n">
        <v>50</v>
      </c>
      <c r="F28" s="111" t="n">
        <v>50</v>
      </c>
      <c r="G28" s="111" t="n">
        <v>50</v>
      </c>
      <c r="H28" s="111" t="n">
        <v>50</v>
      </c>
      <c r="I28" s="111" t="s">
        <v>103</v>
      </c>
      <c r="J28" s="111" t="n">
        <v>50</v>
      </c>
      <c r="K28" s="111" t="s">
        <v>103</v>
      </c>
      <c r="L28" s="62" t="s">
        <v>104</v>
      </c>
    </row>
    <row r="29" customFormat="false" ht="23.25" hidden="false" customHeight="false" outlineLevel="0" collapsed="false">
      <c r="A29" s="62" t="s">
        <v>105</v>
      </c>
      <c r="B29" s="112" t="n">
        <v>3</v>
      </c>
      <c r="C29" s="113" t="s">
        <v>103</v>
      </c>
      <c r="D29" s="113" t="s">
        <v>103</v>
      </c>
      <c r="E29" s="113" t="s">
        <v>103</v>
      </c>
      <c r="F29" s="113" t="s">
        <v>103</v>
      </c>
      <c r="G29" s="113" t="s">
        <v>103</v>
      </c>
      <c r="H29" s="113" t="s">
        <v>103</v>
      </c>
      <c r="I29" s="113" t="s">
        <v>103</v>
      </c>
      <c r="J29" s="113" t="s">
        <v>103</v>
      </c>
      <c r="K29" s="113" t="s">
        <v>103</v>
      </c>
      <c r="L29" s="62" t="s">
        <v>106</v>
      </c>
    </row>
    <row r="30" customFormat="false" ht="23.25" hidden="false" customHeight="false" outlineLevel="0" collapsed="false">
      <c r="A30" s="62" t="s">
        <v>107</v>
      </c>
      <c r="B30" s="112" t="s">
        <v>103</v>
      </c>
      <c r="C30" s="113" t="s">
        <v>103</v>
      </c>
      <c r="D30" s="113" t="s">
        <v>103</v>
      </c>
      <c r="E30" s="113" t="s">
        <v>103</v>
      </c>
      <c r="F30" s="113" t="s">
        <v>103</v>
      </c>
      <c r="G30" s="113" t="s">
        <v>103</v>
      </c>
      <c r="H30" s="113" t="s">
        <v>103</v>
      </c>
      <c r="I30" s="113" t="s">
        <v>103</v>
      </c>
      <c r="J30" s="113" t="s">
        <v>103</v>
      </c>
      <c r="K30" s="113" t="s">
        <v>103</v>
      </c>
      <c r="L30" s="62" t="s">
        <v>108</v>
      </c>
    </row>
    <row r="31" customFormat="false" ht="23.25" hidden="false" customHeight="false" outlineLevel="0" collapsed="false">
      <c r="A31" s="109" t="s">
        <v>109</v>
      </c>
      <c r="B31" s="112" t="s">
        <v>103</v>
      </c>
      <c r="C31" s="113" t="s">
        <v>103</v>
      </c>
      <c r="D31" s="113" t="s">
        <v>103</v>
      </c>
      <c r="E31" s="113" t="s">
        <v>103</v>
      </c>
      <c r="F31" s="113" t="s">
        <v>103</v>
      </c>
      <c r="G31" s="113" t="s">
        <v>103</v>
      </c>
      <c r="H31" s="113" t="s">
        <v>103</v>
      </c>
      <c r="I31" s="113" t="s">
        <v>103</v>
      </c>
      <c r="J31" s="113" t="s">
        <v>103</v>
      </c>
      <c r="K31" s="113" t="s">
        <v>103</v>
      </c>
      <c r="L31" s="62" t="s">
        <v>110</v>
      </c>
    </row>
    <row r="32" s="70" customFormat="true" ht="21.75" hidden="false" customHeight="false" outlineLevel="0" collapsed="false">
      <c r="A32" s="102" t="s">
        <v>115</v>
      </c>
      <c r="B32" s="67" t="n">
        <f aca="false">SUM(B33:B38)</f>
        <v>102</v>
      </c>
      <c r="C32" s="104" t="n">
        <f aca="false">26*100/102</f>
        <v>25.4901960784314</v>
      </c>
      <c r="D32" s="104" t="n">
        <f aca="false">20*100/102</f>
        <v>19.6078431372549</v>
      </c>
      <c r="E32" s="104" t="n">
        <f aca="false">20*100/102</f>
        <v>19.6078431372549</v>
      </c>
      <c r="F32" s="104" t="n">
        <f aca="false">20*100/102</f>
        <v>19.6078431372549</v>
      </c>
      <c r="G32" s="104" t="n">
        <f aca="false">14*100/102</f>
        <v>13.7254901960784</v>
      </c>
      <c r="H32" s="104" t="n">
        <f aca="false">14*100/102</f>
        <v>13.7254901960784</v>
      </c>
      <c r="I32" s="104" t="n">
        <f aca="false">14*100/102</f>
        <v>13.7254901960784</v>
      </c>
      <c r="J32" s="104" t="n">
        <f aca="false">19*100/102</f>
        <v>18.6274509803922</v>
      </c>
      <c r="K32" s="104" t="n">
        <f aca="false">10*100/102</f>
        <v>9.80392156862745</v>
      </c>
      <c r="L32" s="69" t="s">
        <v>116</v>
      </c>
    </row>
    <row r="33" customFormat="false" ht="23.25" hidden="false" customHeight="false" outlineLevel="0" collapsed="false">
      <c r="A33" s="62" t="s">
        <v>98</v>
      </c>
      <c r="B33" s="107" t="n">
        <v>94</v>
      </c>
      <c r="C33" s="108" t="n">
        <f aca="false">26*100/94</f>
        <v>27.6595744680851</v>
      </c>
      <c r="D33" s="108" t="n">
        <f aca="false">20*100/94</f>
        <v>21.2765957446809</v>
      </c>
      <c r="E33" s="108" t="n">
        <f aca="false">20*100/94</f>
        <v>21.2765957446809</v>
      </c>
      <c r="F33" s="108" t="n">
        <f aca="false">20*100/94</f>
        <v>21.2765957446809</v>
      </c>
      <c r="G33" s="108" t="n">
        <f aca="false">14*100/94</f>
        <v>14.8936170212766</v>
      </c>
      <c r="H33" s="108" t="n">
        <f aca="false">14*100/94</f>
        <v>14.8936170212766</v>
      </c>
      <c r="I33" s="108" t="n">
        <f aca="false">14*100/94</f>
        <v>14.8936170212766</v>
      </c>
      <c r="J33" s="108" t="n">
        <f aca="false">19*100/94</f>
        <v>20.2127659574468</v>
      </c>
      <c r="K33" s="108" t="n">
        <f aca="false">10*100/94</f>
        <v>10.6382978723404</v>
      </c>
      <c r="L33" s="62" t="s">
        <v>99</v>
      </c>
    </row>
    <row r="34" customFormat="false" ht="23.25" hidden="false" customHeight="false" outlineLevel="0" collapsed="false">
      <c r="A34" s="62" t="s">
        <v>100</v>
      </c>
      <c r="B34" s="107" t="n">
        <v>5</v>
      </c>
      <c r="C34" s="110" t="s">
        <v>103</v>
      </c>
      <c r="D34" s="110" t="s">
        <v>103</v>
      </c>
      <c r="E34" s="110" t="s">
        <v>103</v>
      </c>
      <c r="F34" s="110" t="s">
        <v>103</v>
      </c>
      <c r="G34" s="110" t="s">
        <v>103</v>
      </c>
      <c r="H34" s="110" t="s">
        <v>103</v>
      </c>
      <c r="I34" s="110" t="s">
        <v>103</v>
      </c>
      <c r="J34" s="110" t="s">
        <v>103</v>
      </c>
      <c r="K34" s="110" t="s">
        <v>103</v>
      </c>
      <c r="L34" s="62" t="s">
        <v>101</v>
      </c>
    </row>
    <row r="35" customFormat="false" ht="23.25" hidden="false" customHeight="false" outlineLevel="0" collapsed="false">
      <c r="A35" s="62" t="s">
        <v>102</v>
      </c>
      <c r="B35" s="107" t="n">
        <v>2</v>
      </c>
      <c r="C35" s="110" t="s">
        <v>103</v>
      </c>
      <c r="D35" s="110" t="s">
        <v>103</v>
      </c>
      <c r="E35" s="110" t="s">
        <v>103</v>
      </c>
      <c r="F35" s="110" t="s">
        <v>103</v>
      </c>
      <c r="G35" s="110" t="s">
        <v>103</v>
      </c>
      <c r="H35" s="110" t="s">
        <v>103</v>
      </c>
      <c r="I35" s="110" t="s">
        <v>103</v>
      </c>
      <c r="J35" s="110" t="s">
        <v>103</v>
      </c>
      <c r="K35" s="110" t="s">
        <v>103</v>
      </c>
      <c r="L35" s="62" t="s">
        <v>104</v>
      </c>
    </row>
    <row r="36" customFormat="false" ht="23.25" hidden="false" customHeight="false" outlineLevel="0" collapsed="false">
      <c r="A36" s="62" t="s">
        <v>105</v>
      </c>
      <c r="B36" s="107" t="n">
        <v>1</v>
      </c>
      <c r="C36" s="110" t="s">
        <v>103</v>
      </c>
      <c r="D36" s="110" t="s">
        <v>103</v>
      </c>
      <c r="E36" s="110" t="s">
        <v>103</v>
      </c>
      <c r="F36" s="110" t="s">
        <v>103</v>
      </c>
      <c r="G36" s="110" t="s">
        <v>103</v>
      </c>
      <c r="H36" s="110" t="s">
        <v>103</v>
      </c>
      <c r="I36" s="110" t="s">
        <v>103</v>
      </c>
      <c r="J36" s="110" t="s">
        <v>103</v>
      </c>
      <c r="K36" s="110" t="s">
        <v>103</v>
      </c>
      <c r="L36" s="62" t="s">
        <v>106</v>
      </c>
    </row>
    <row r="37" customFormat="false" ht="23.25" hidden="false" customHeight="false" outlineLevel="0" collapsed="false">
      <c r="A37" s="62" t="s">
        <v>107</v>
      </c>
      <c r="B37" s="63" t="s">
        <v>103</v>
      </c>
      <c r="C37" s="111" t="s">
        <v>103</v>
      </c>
      <c r="D37" s="111" t="s">
        <v>103</v>
      </c>
      <c r="E37" s="111" t="s">
        <v>103</v>
      </c>
      <c r="F37" s="111" t="s">
        <v>103</v>
      </c>
      <c r="G37" s="111" t="s">
        <v>103</v>
      </c>
      <c r="H37" s="111" t="s">
        <v>103</v>
      </c>
      <c r="I37" s="111" t="s">
        <v>103</v>
      </c>
      <c r="J37" s="111" t="s">
        <v>103</v>
      </c>
      <c r="K37" s="111" t="s">
        <v>103</v>
      </c>
      <c r="L37" s="62" t="s">
        <v>108</v>
      </c>
    </row>
    <row r="38" customFormat="false" ht="32.25" hidden="false" customHeight="false" outlineLevel="0" collapsed="false">
      <c r="A38" s="109" t="s">
        <v>109</v>
      </c>
      <c r="B38" s="63" t="s">
        <v>103</v>
      </c>
      <c r="C38" s="111" t="s">
        <v>103</v>
      </c>
      <c r="D38" s="111" t="s">
        <v>103</v>
      </c>
      <c r="E38" s="111" t="s">
        <v>103</v>
      </c>
      <c r="F38" s="111" t="s">
        <v>103</v>
      </c>
      <c r="G38" s="111" t="s">
        <v>103</v>
      </c>
      <c r="H38" s="111" t="s">
        <v>103</v>
      </c>
      <c r="I38" s="111" t="s">
        <v>103</v>
      </c>
      <c r="J38" s="111" t="s">
        <v>103</v>
      </c>
      <c r="K38" s="111" t="s">
        <v>103</v>
      </c>
      <c r="L38" s="62" t="s">
        <v>110</v>
      </c>
      <c r="M38" s="114" t="s">
        <v>117</v>
      </c>
    </row>
    <row r="39" customFormat="false" ht="32.25" hidden="false" customHeight="false" outlineLevel="0" collapsed="false">
      <c r="A39" s="66" t="s">
        <v>32</v>
      </c>
      <c r="B39" s="67"/>
      <c r="C39" s="68"/>
      <c r="D39" s="68"/>
      <c r="E39" s="68"/>
      <c r="F39" s="68"/>
      <c r="G39" s="68"/>
      <c r="H39" s="68"/>
      <c r="L39" s="114" t="s">
        <v>118</v>
      </c>
    </row>
    <row r="40" customFormat="false" ht="23.25" hidden="false" customHeight="false" outlineLevel="0" collapsed="false">
      <c r="A40" s="71" t="s">
        <v>33</v>
      </c>
      <c r="B40" s="67"/>
      <c r="C40" s="68"/>
      <c r="D40" s="68"/>
      <c r="E40" s="68"/>
      <c r="F40" s="68"/>
      <c r="G40" s="68"/>
      <c r="H40" s="68"/>
    </row>
    <row r="41" customFormat="false" ht="12" hidden="false" customHeight="true" outlineLevel="0" collapsed="false"/>
    <row r="42" s="70" customFormat="true" ht="21.75" hidden="false" customHeight="false" outlineLevel="0" collapsed="false">
      <c r="A42" s="72"/>
      <c r="B42" s="73" t="s">
        <v>11</v>
      </c>
      <c r="C42" s="74" t="s">
        <v>34</v>
      </c>
      <c r="D42" s="74" t="s">
        <v>35</v>
      </c>
      <c r="E42" s="74" t="s">
        <v>36</v>
      </c>
      <c r="F42" s="74" t="s">
        <v>37</v>
      </c>
      <c r="G42" s="74" t="s">
        <v>38</v>
      </c>
      <c r="H42" s="74" t="s">
        <v>39</v>
      </c>
      <c r="I42" s="74" t="s">
        <v>40</v>
      </c>
      <c r="J42" s="74" t="s">
        <v>41</v>
      </c>
      <c r="K42" s="74" t="s">
        <v>42</v>
      </c>
      <c r="L42" s="75"/>
    </row>
    <row r="43" s="70" customFormat="true" ht="21.75" hidden="false" customHeight="false" outlineLevel="0" collapsed="false">
      <c r="A43" s="76"/>
      <c r="B43" s="77" t="s">
        <v>43</v>
      </c>
      <c r="C43" s="78" t="s">
        <v>44</v>
      </c>
      <c r="D43" s="79" t="s">
        <v>45</v>
      </c>
      <c r="E43" s="79" t="s">
        <v>46</v>
      </c>
      <c r="F43" s="79" t="s">
        <v>47</v>
      </c>
      <c r="G43" s="79" t="s">
        <v>48</v>
      </c>
      <c r="H43" s="79" t="s">
        <v>49</v>
      </c>
      <c r="I43" s="79" t="s">
        <v>50</v>
      </c>
      <c r="J43" s="79" t="s">
        <v>51</v>
      </c>
      <c r="K43" s="79" t="s">
        <v>52</v>
      </c>
      <c r="L43" s="80"/>
    </row>
    <row r="44" s="70" customFormat="true" ht="21.75" hidden="false" customHeight="false" outlineLevel="0" collapsed="false">
      <c r="A44" s="81" t="s">
        <v>53</v>
      </c>
      <c r="B44" s="82" t="s">
        <v>54</v>
      </c>
      <c r="C44" s="78" t="s">
        <v>55</v>
      </c>
      <c r="D44" s="79" t="s">
        <v>56</v>
      </c>
      <c r="E44" s="79" t="s">
        <v>57</v>
      </c>
      <c r="F44" s="79" t="s">
        <v>58</v>
      </c>
      <c r="G44" s="79" t="s">
        <v>59</v>
      </c>
      <c r="H44" s="83" t="s">
        <v>60</v>
      </c>
      <c r="I44" s="84" t="s">
        <v>61</v>
      </c>
      <c r="J44" s="85" t="s">
        <v>62</v>
      </c>
      <c r="K44" s="79" t="s">
        <v>63</v>
      </c>
      <c r="L44" s="86" t="s">
        <v>64</v>
      </c>
    </row>
    <row r="45" s="70" customFormat="true" ht="21.75" hidden="false" customHeight="false" outlineLevel="0" collapsed="false">
      <c r="A45" s="81" t="s">
        <v>65</v>
      </c>
      <c r="B45" s="87" t="s">
        <v>66</v>
      </c>
      <c r="C45" s="88"/>
      <c r="D45" s="78" t="s">
        <v>67</v>
      </c>
      <c r="E45" s="78" t="s">
        <v>68</v>
      </c>
      <c r="F45" s="78" t="s">
        <v>69</v>
      </c>
      <c r="G45" s="79" t="s">
        <v>70</v>
      </c>
      <c r="H45" s="78" t="s">
        <v>67</v>
      </c>
      <c r="I45" s="89" t="s">
        <v>71</v>
      </c>
      <c r="J45" s="78" t="s">
        <v>72</v>
      </c>
      <c r="K45" s="88" t="s">
        <v>73</v>
      </c>
      <c r="L45" s="86" t="s">
        <v>74</v>
      </c>
    </row>
    <row r="46" s="70" customFormat="true" ht="21.75" hidden="false" customHeight="false" outlineLevel="0" collapsed="false">
      <c r="A46" s="90" t="s">
        <v>75</v>
      </c>
      <c r="B46" s="87" t="s">
        <v>76</v>
      </c>
      <c r="C46" s="91"/>
      <c r="D46" s="91" t="s">
        <v>77</v>
      </c>
      <c r="E46" s="89" t="s">
        <v>78</v>
      </c>
      <c r="F46" s="78" t="s">
        <v>79</v>
      </c>
      <c r="G46" s="92" t="s">
        <v>80</v>
      </c>
      <c r="H46" s="78" t="s">
        <v>81</v>
      </c>
      <c r="I46" s="83"/>
      <c r="J46" s="78" t="s">
        <v>82</v>
      </c>
      <c r="K46" s="91" t="s">
        <v>83</v>
      </c>
      <c r="L46" s="86" t="s">
        <v>84</v>
      </c>
    </row>
    <row r="47" s="70" customFormat="true" ht="21.75" hidden="false" customHeight="false" outlineLevel="0" collapsed="false">
      <c r="A47" s="81"/>
      <c r="B47" s="93" t="s">
        <v>85</v>
      </c>
      <c r="C47" s="91"/>
      <c r="D47" s="91"/>
      <c r="E47" s="91" t="s">
        <v>86</v>
      </c>
      <c r="F47" s="78" t="s">
        <v>87</v>
      </c>
      <c r="G47" s="92" t="s">
        <v>88</v>
      </c>
      <c r="H47" s="92" t="s">
        <v>89</v>
      </c>
      <c r="I47" s="85"/>
      <c r="J47" s="92" t="s">
        <v>90</v>
      </c>
      <c r="K47" s="91" t="s">
        <v>91</v>
      </c>
      <c r="L47" s="94"/>
    </row>
    <row r="48" s="70" customFormat="true" ht="21.75" hidden="false" customHeight="false" outlineLevel="0" collapsed="false">
      <c r="A48" s="95"/>
      <c r="B48" s="96"/>
      <c r="C48" s="97"/>
      <c r="D48" s="97"/>
      <c r="E48" s="97" t="s">
        <v>92</v>
      </c>
      <c r="F48" s="98" t="s">
        <v>78</v>
      </c>
      <c r="G48" s="99" t="s">
        <v>93</v>
      </c>
      <c r="H48" s="99"/>
      <c r="I48" s="100"/>
      <c r="J48" s="99" t="s">
        <v>94</v>
      </c>
      <c r="K48" s="97" t="s">
        <v>95</v>
      </c>
      <c r="L48" s="101"/>
    </row>
    <row r="49" s="70" customFormat="true" ht="21.75" hidden="false" customHeight="false" outlineLevel="0" collapsed="false">
      <c r="A49" s="102" t="s">
        <v>119</v>
      </c>
      <c r="B49" s="67" t="n">
        <v>348</v>
      </c>
      <c r="C49" s="115" t="n">
        <f aca="false">63*100/348</f>
        <v>18.1034482758621</v>
      </c>
      <c r="D49" s="115" t="n">
        <f aca="false">64*100/348</f>
        <v>18.3908045977012</v>
      </c>
      <c r="E49" s="115" t="n">
        <f aca="false">22*100/348</f>
        <v>6.32183908045977</v>
      </c>
      <c r="F49" s="115" t="n">
        <f aca="false">22*100/348</f>
        <v>6.32183908045977</v>
      </c>
      <c r="G49" s="115" t="n">
        <f aca="false">22*100/348</f>
        <v>6.32183908045977</v>
      </c>
      <c r="H49" s="115" t="n">
        <f aca="false">23*100/348</f>
        <v>6.60919540229885</v>
      </c>
      <c r="I49" s="115" t="n">
        <f aca="false">1*100/348</f>
        <v>0.28735632183908</v>
      </c>
      <c r="J49" s="115" t="n">
        <f aca="false">1*100/348</f>
        <v>0.28735632183908</v>
      </c>
      <c r="K49" s="115" t="n">
        <f aca="false">1*100/348</f>
        <v>0.28735632183908</v>
      </c>
      <c r="L49" s="69" t="s">
        <v>120</v>
      </c>
    </row>
    <row r="50" customFormat="false" ht="23.25" hidden="false" customHeight="false" outlineLevel="0" collapsed="false">
      <c r="A50" s="62" t="s">
        <v>98</v>
      </c>
      <c r="B50" s="107" t="n">
        <v>345</v>
      </c>
      <c r="C50" s="108" t="n">
        <f aca="false">63*100/345</f>
        <v>18.2608695652174</v>
      </c>
      <c r="D50" s="108" t="n">
        <f aca="false">63*100/345</f>
        <v>18.2608695652174</v>
      </c>
      <c r="E50" s="108" t="n">
        <f aca="false">21*100/345</f>
        <v>6.08695652173913</v>
      </c>
      <c r="F50" s="108" t="n">
        <f aca="false">21*100/345</f>
        <v>6.08695652173913</v>
      </c>
      <c r="G50" s="108" t="n">
        <f aca="false">22*100/345</f>
        <v>6.3768115942029</v>
      </c>
      <c r="H50" s="108" t="n">
        <f aca="false">22*100/345</f>
        <v>6.3768115942029</v>
      </c>
      <c r="I50" s="108" t="n">
        <f aca="false">1*100/345</f>
        <v>0.289855072463768</v>
      </c>
      <c r="J50" s="108" t="n">
        <f aca="false">1*100/345</f>
        <v>0.289855072463768</v>
      </c>
      <c r="K50" s="108" t="n">
        <f aca="false">552*100/6965</f>
        <v>7.92534099066762</v>
      </c>
      <c r="L50" s="62" t="s">
        <v>99</v>
      </c>
    </row>
    <row r="51" customFormat="false" ht="23.25" hidden="false" customHeight="false" outlineLevel="0" collapsed="false">
      <c r="A51" s="62" t="s">
        <v>100</v>
      </c>
      <c r="B51" s="107" t="n">
        <v>1</v>
      </c>
      <c r="C51" s="108" t="s">
        <v>103</v>
      </c>
      <c r="D51" s="108" t="n">
        <v>100</v>
      </c>
      <c r="E51" s="108" t="n">
        <v>100</v>
      </c>
      <c r="F51" s="108" t="n">
        <v>100</v>
      </c>
      <c r="G51" s="108" t="s">
        <v>103</v>
      </c>
      <c r="H51" s="108" t="n">
        <v>100</v>
      </c>
      <c r="I51" s="108" t="s">
        <v>103</v>
      </c>
      <c r="J51" s="108" t="s">
        <v>103</v>
      </c>
      <c r="K51" s="108" t="s">
        <v>103</v>
      </c>
      <c r="L51" s="62" t="s">
        <v>101</v>
      </c>
    </row>
    <row r="52" customFormat="false" ht="23.25" hidden="false" customHeight="false" outlineLevel="0" collapsed="false">
      <c r="A52" s="62" t="s">
        <v>102</v>
      </c>
      <c r="B52" s="107" t="s">
        <v>103</v>
      </c>
      <c r="C52" s="110" t="s">
        <v>103</v>
      </c>
      <c r="D52" s="110" t="s">
        <v>103</v>
      </c>
      <c r="E52" s="110" t="s">
        <v>103</v>
      </c>
      <c r="F52" s="110" t="s">
        <v>103</v>
      </c>
      <c r="G52" s="110" t="s">
        <v>103</v>
      </c>
      <c r="H52" s="110" t="s">
        <v>103</v>
      </c>
      <c r="I52" s="110" t="s">
        <v>103</v>
      </c>
      <c r="J52" s="110" t="s">
        <v>103</v>
      </c>
      <c r="K52" s="110" t="s">
        <v>103</v>
      </c>
      <c r="L52" s="62" t="s">
        <v>104</v>
      </c>
    </row>
    <row r="53" customFormat="false" ht="23.25" hidden="false" customHeight="false" outlineLevel="0" collapsed="false">
      <c r="A53" s="62" t="s">
        <v>105</v>
      </c>
      <c r="B53" s="107" t="s">
        <v>103</v>
      </c>
      <c r="C53" s="110" t="s">
        <v>103</v>
      </c>
      <c r="D53" s="110" t="s">
        <v>103</v>
      </c>
      <c r="E53" s="110" t="s">
        <v>103</v>
      </c>
      <c r="F53" s="110" t="s">
        <v>103</v>
      </c>
      <c r="G53" s="110" t="s">
        <v>103</v>
      </c>
      <c r="H53" s="110" t="s">
        <v>103</v>
      </c>
      <c r="I53" s="110" t="s">
        <v>103</v>
      </c>
      <c r="J53" s="110" t="s">
        <v>103</v>
      </c>
      <c r="K53" s="110" t="s">
        <v>103</v>
      </c>
      <c r="L53" s="62" t="s">
        <v>106</v>
      </c>
    </row>
    <row r="54" customFormat="false" ht="23.25" hidden="false" customHeight="false" outlineLevel="0" collapsed="false">
      <c r="A54" s="62" t="s">
        <v>107</v>
      </c>
      <c r="B54" s="107" t="n">
        <v>1</v>
      </c>
      <c r="C54" s="110" t="s">
        <v>103</v>
      </c>
      <c r="D54" s="108" t="n">
        <v>100</v>
      </c>
      <c r="E54" s="108" t="n">
        <v>100</v>
      </c>
      <c r="F54" s="110" t="s">
        <v>103</v>
      </c>
      <c r="G54" s="110" t="s">
        <v>103</v>
      </c>
      <c r="H54" s="110" t="s">
        <v>103</v>
      </c>
      <c r="I54" s="110" t="s">
        <v>103</v>
      </c>
      <c r="J54" s="110" t="s">
        <v>103</v>
      </c>
      <c r="K54" s="110" t="s">
        <v>103</v>
      </c>
      <c r="L54" s="62" t="s">
        <v>108</v>
      </c>
    </row>
    <row r="55" customFormat="false" ht="23.25" hidden="false" customHeight="false" outlineLevel="0" collapsed="false">
      <c r="A55" s="109" t="s">
        <v>109</v>
      </c>
      <c r="B55" s="63" t="n">
        <v>1</v>
      </c>
      <c r="C55" s="111" t="s">
        <v>103</v>
      </c>
      <c r="D55" s="111" t="n">
        <v>100</v>
      </c>
      <c r="E55" s="111" t="n">
        <v>100</v>
      </c>
      <c r="F55" s="111" t="s">
        <v>103</v>
      </c>
      <c r="G55" s="111" t="s">
        <v>103</v>
      </c>
      <c r="H55" s="111" t="s">
        <v>103</v>
      </c>
      <c r="I55" s="111" t="s">
        <v>103</v>
      </c>
      <c r="J55" s="111" t="s">
        <v>103</v>
      </c>
      <c r="K55" s="111" t="s">
        <v>103</v>
      </c>
      <c r="L55" s="62" t="s">
        <v>110</v>
      </c>
    </row>
    <row r="56" s="70" customFormat="true" ht="21.75" hidden="false" customHeight="false" outlineLevel="0" collapsed="false">
      <c r="A56" s="102" t="s">
        <v>121</v>
      </c>
      <c r="B56" s="67" t="n">
        <f aca="false">SUM(B57:B62)</f>
        <v>15</v>
      </c>
      <c r="C56" s="104" t="n">
        <f aca="false">7*100/15</f>
        <v>46.6666666666667</v>
      </c>
      <c r="D56" s="104" t="n">
        <f aca="false">7*100/15</f>
        <v>46.6666666666667</v>
      </c>
      <c r="E56" s="104" t="n">
        <f aca="false">4*100/15</f>
        <v>26.6666666666667</v>
      </c>
      <c r="F56" s="104" t="n">
        <f aca="false">4*100/15</f>
        <v>26.6666666666667</v>
      </c>
      <c r="G56" s="104" t="n">
        <f aca="false">6*100/15</f>
        <v>40</v>
      </c>
      <c r="H56" s="104" t="n">
        <f aca="false">6*100/15</f>
        <v>40</v>
      </c>
      <c r="I56" s="104" t="n">
        <f aca="false">12*100/15</f>
        <v>80</v>
      </c>
      <c r="J56" s="104" t="n">
        <f aca="false">6*100/15</f>
        <v>40</v>
      </c>
      <c r="K56" s="104" t="n">
        <f aca="false">6*100/15</f>
        <v>40</v>
      </c>
      <c r="L56" s="69" t="s">
        <v>122</v>
      </c>
    </row>
    <row r="57" customFormat="false" ht="23.25" hidden="false" customHeight="false" outlineLevel="0" collapsed="false">
      <c r="A57" s="62" t="s">
        <v>98</v>
      </c>
      <c r="B57" s="63" t="s">
        <v>103</v>
      </c>
      <c r="C57" s="111" t="s">
        <v>103</v>
      </c>
      <c r="D57" s="111" t="s">
        <v>103</v>
      </c>
      <c r="E57" s="111" t="s">
        <v>103</v>
      </c>
      <c r="F57" s="111" t="s">
        <v>103</v>
      </c>
      <c r="G57" s="111" t="s">
        <v>103</v>
      </c>
      <c r="H57" s="111" t="s">
        <v>103</v>
      </c>
      <c r="I57" s="111" t="s">
        <v>103</v>
      </c>
      <c r="J57" s="111" t="s">
        <v>103</v>
      </c>
      <c r="K57" s="111" t="s">
        <v>103</v>
      </c>
      <c r="L57" s="62" t="s">
        <v>99</v>
      </c>
    </row>
    <row r="58" customFormat="false" ht="23.25" hidden="false" customHeight="false" outlineLevel="0" collapsed="false">
      <c r="A58" s="62" t="s">
        <v>100</v>
      </c>
      <c r="B58" s="63" t="s">
        <v>103</v>
      </c>
      <c r="C58" s="111" t="s">
        <v>103</v>
      </c>
      <c r="D58" s="111" t="s">
        <v>103</v>
      </c>
      <c r="E58" s="111" t="s">
        <v>103</v>
      </c>
      <c r="F58" s="111" t="s">
        <v>103</v>
      </c>
      <c r="G58" s="111" t="s">
        <v>103</v>
      </c>
      <c r="H58" s="111" t="s">
        <v>103</v>
      </c>
      <c r="I58" s="111" t="s">
        <v>103</v>
      </c>
      <c r="J58" s="111" t="s">
        <v>103</v>
      </c>
      <c r="K58" s="111" t="s">
        <v>103</v>
      </c>
      <c r="L58" s="62" t="s">
        <v>101</v>
      </c>
    </row>
    <row r="59" customFormat="false" ht="23.25" hidden="false" customHeight="false" outlineLevel="0" collapsed="false">
      <c r="A59" s="62" t="s">
        <v>102</v>
      </c>
      <c r="B59" s="63" t="s">
        <v>103</v>
      </c>
      <c r="C59" s="111" t="s">
        <v>103</v>
      </c>
      <c r="D59" s="111" t="s">
        <v>103</v>
      </c>
      <c r="E59" s="111" t="s">
        <v>103</v>
      </c>
      <c r="F59" s="111" t="s">
        <v>103</v>
      </c>
      <c r="G59" s="111" t="s">
        <v>103</v>
      </c>
      <c r="H59" s="111" t="s">
        <v>103</v>
      </c>
      <c r="I59" s="111" t="s">
        <v>103</v>
      </c>
      <c r="J59" s="111" t="s">
        <v>103</v>
      </c>
      <c r="K59" s="111" t="s">
        <v>103</v>
      </c>
      <c r="L59" s="62" t="s">
        <v>104</v>
      </c>
    </row>
    <row r="60" customFormat="false" ht="23.25" hidden="false" customHeight="false" outlineLevel="0" collapsed="false">
      <c r="A60" s="62" t="s">
        <v>105</v>
      </c>
      <c r="B60" s="107" t="n">
        <v>2</v>
      </c>
      <c r="C60" s="110" t="s">
        <v>103</v>
      </c>
      <c r="D60" s="110" t="s">
        <v>103</v>
      </c>
      <c r="E60" s="110" t="s">
        <v>103</v>
      </c>
      <c r="F60" s="110" t="s">
        <v>103</v>
      </c>
      <c r="G60" s="110" t="s">
        <v>103</v>
      </c>
      <c r="H60" s="110" t="s">
        <v>103</v>
      </c>
      <c r="I60" s="108" t="n">
        <v>100</v>
      </c>
      <c r="J60" s="108" t="n">
        <v>100</v>
      </c>
      <c r="K60" s="110" t="s">
        <v>103</v>
      </c>
      <c r="L60" s="62" t="s">
        <v>106</v>
      </c>
    </row>
    <row r="61" customFormat="false" ht="23.25" hidden="false" customHeight="false" outlineLevel="0" collapsed="false">
      <c r="A61" s="62" t="s">
        <v>107</v>
      </c>
      <c r="B61" s="107" t="n">
        <v>11</v>
      </c>
      <c r="C61" s="108" t="n">
        <f aca="false">5*100/11</f>
        <v>45.4545454545455</v>
      </c>
      <c r="D61" s="108" t="n">
        <f aca="false">5*100/11</f>
        <v>45.4545454545455</v>
      </c>
      <c r="E61" s="108" t="n">
        <f aca="false">4*100/11</f>
        <v>36.3636363636364</v>
      </c>
      <c r="F61" s="108" t="n">
        <f aca="false">4*100/11</f>
        <v>36.3636363636364</v>
      </c>
      <c r="G61" s="108" t="n">
        <f aca="false">4*100/11</f>
        <v>36.3636363636364</v>
      </c>
      <c r="H61" s="108" t="n">
        <f aca="false">4*100/11</f>
        <v>36.3636363636364</v>
      </c>
      <c r="I61" s="108" t="n">
        <f aca="false">8*100/11</f>
        <v>72.7272727272727</v>
      </c>
      <c r="J61" s="108" t="n">
        <f aca="false">2*100/11</f>
        <v>18.1818181818182</v>
      </c>
      <c r="K61" s="108" t="n">
        <f aca="false">4*100/11</f>
        <v>36.3636363636364</v>
      </c>
      <c r="L61" s="62" t="s">
        <v>108</v>
      </c>
    </row>
    <row r="62" customFormat="false" ht="23.25" hidden="false" customHeight="false" outlineLevel="0" collapsed="false">
      <c r="A62" s="109" t="s">
        <v>109</v>
      </c>
      <c r="B62" s="107" t="n">
        <v>2</v>
      </c>
      <c r="C62" s="108" t="n">
        <v>100</v>
      </c>
      <c r="D62" s="108" t="n">
        <v>100</v>
      </c>
      <c r="E62" s="108" t="s">
        <v>103</v>
      </c>
      <c r="F62" s="108" t="s">
        <v>103</v>
      </c>
      <c r="G62" s="108" t="n">
        <v>100</v>
      </c>
      <c r="H62" s="108" t="n">
        <v>100</v>
      </c>
      <c r="I62" s="108" t="n">
        <v>100</v>
      </c>
      <c r="J62" s="108" t="n">
        <v>100</v>
      </c>
      <c r="K62" s="108" t="n">
        <v>100</v>
      </c>
      <c r="L62" s="62" t="s">
        <v>110</v>
      </c>
    </row>
    <row r="65" customFormat="false" ht="23.25" hidden="false" customHeight="false" outlineLevel="0" collapsed="false">
      <c r="A65" s="109" t="s">
        <v>123</v>
      </c>
    </row>
    <row r="66" customFormat="false" ht="23.25" hidden="false" customHeight="false" outlineLevel="0" collapsed="false">
      <c r="A66" s="62" t="s">
        <v>124</v>
      </c>
    </row>
    <row r="67" customFormat="false" ht="23.25" hidden="false" customHeight="false" outlineLevel="0" collapsed="false">
      <c r="A67" s="109" t="s">
        <v>125</v>
      </c>
    </row>
    <row r="68" customFormat="false" ht="23.25" hidden="false" customHeight="false" outlineLevel="0" collapsed="false">
      <c r="A68" s="62" t="s">
        <v>126</v>
      </c>
    </row>
  </sheetData>
  <printOptions headings="false" gridLines="false" gridLinesSet="true" horizontalCentered="false" verticalCentered="false"/>
  <pageMargins left="0.39375" right="0.0784722222222222" top="0.708333333333333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07:42Z</cp:lastPrinted>
  <dcterms:modified xsi:type="dcterms:W3CDTF">2006-10-02T23:07:52Z</dcterms:modified>
  <cp:revision>0</cp:revision>
  <dc:subject/>
  <dc:title/>
</cp:coreProperties>
</file>