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7">
  <si>
    <r>
      <rPr>
        <sz val="10"/>
        <rFont val="Noto Sans Devanagari"/>
        <family val="2"/>
      </rPr>
      <t xml:space="preserve">ตาราง </t>
    </r>
    <r>
      <rPr>
        <sz val="10"/>
        <rFont val="Angsana New"/>
        <family val="1"/>
      </rPr>
      <t xml:space="preserve">25-1  </t>
    </r>
    <r>
      <rPr>
        <sz val="10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กิจกรรมทางเศรษฐกิจ และขนาดของสถานประกอบการ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จำนวนคนทำงาน</t>
    </r>
    <r>
      <rPr>
        <sz val="10"/>
        <rFont val="Angsana New"/>
        <family val="1"/>
      </rPr>
      <t xml:space="preserve">)</t>
    </r>
  </si>
  <si>
    <t xml:space="preserve">Table 25-1  Percentage of Establishments by Much Barriers to ICT, Economic Activity and Size of Establishment (Number of Persons Engaged) </t>
  </si>
  <si>
    <t xml:space="preserve">จำนวน</t>
  </si>
  <si>
    <t xml:space="preserve">ค่าใช้จ่ายสูงเกินไป</t>
  </si>
  <si>
    <t xml:space="preserve">เทคโนโลยีมี</t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ปัญหาเรื่อง</t>
  </si>
  <si>
    <t xml:space="preserve">การรับส่งข้อมูล</t>
  </si>
  <si>
    <t xml:space="preserve">พนักงานสูญเสียเวลา</t>
  </si>
  <si>
    <t xml:space="preserve">อื่น ๆ </t>
  </si>
  <si>
    <t xml:space="preserve">สถาน</t>
  </si>
  <si>
    <t xml:space="preserve">Expenditure </t>
  </si>
  <si>
    <t xml:space="preserve">การเปลี่ยนแปลง</t>
  </si>
  <si>
    <r>
      <rPr>
        <sz val="10"/>
        <rFont val="Noto Sans Devanagari"/>
        <family val="2"/>
      </rPr>
      <t xml:space="preserve">ในการใช้งาน</t>
    </r>
    <r>
      <rPr>
        <sz val="10"/>
        <rFont val="Angsana New"/>
        <family val="1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ความปลอดภัย</t>
  </si>
  <si>
    <t xml:space="preserve">ช้าเกินไป </t>
  </si>
  <si>
    <t xml:space="preserve">กับการใช้เว็บไซต์</t>
  </si>
  <si>
    <r>
      <rPr>
        <sz val="10"/>
        <rFont val="Noto Sans Devanagari"/>
        <family val="2"/>
      </rPr>
      <t xml:space="preserve">กิจกรรมทางเศรษฐกิจ</t>
    </r>
    <r>
      <rPr>
        <sz val="10"/>
        <rFont val="Angsana New"/>
        <family val="1"/>
      </rPr>
      <t xml:space="preserve">/</t>
    </r>
  </si>
  <si>
    <t xml:space="preserve">ประกอบการ</t>
  </si>
  <si>
    <t xml:space="preserve">too high</t>
  </si>
  <si>
    <t xml:space="preserve">เร็วเกินไป 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Security </t>
  </si>
  <si>
    <t xml:space="preserve">หรือไม่แน่นอน  </t>
  </si>
  <si>
    <t xml:space="preserve">ที่ไม่เกี่ยวข้อง</t>
  </si>
  <si>
    <t xml:space="preserve">Economic Activity/  </t>
  </si>
  <si>
    <t xml:space="preserve">ขนาดของสถานประกอบการ</t>
  </si>
  <si>
    <t xml:space="preserve">Number of </t>
  </si>
  <si>
    <t xml:space="preserve">Technology </t>
  </si>
  <si>
    <t xml:space="preserve">Existing </t>
  </si>
  <si>
    <t xml:space="preserve">Difficult </t>
  </si>
  <si>
    <t xml:space="preserve">สูงเกินไป</t>
  </si>
  <si>
    <t xml:space="preserve">concerns </t>
  </si>
  <si>
    <t xml:space="preserve">Data </t>
  </si>
  <si>
    <t xml:space="preserve">Lost working </t>
  </si>
  <si>
    <t xml:space="preserve">Size of Establishment</t>
  </si>
  <si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จำนวนคนทำงาน</t>
    </r>
    <r>
      <rPr>
        <sz val="10"/>
        <rFont val="Angsana New"/>
        <family val="1"/>
      </rPr>
      <t xml:space="preserve">)</t>
    </r>
  </si>
  <si>
    <t xml:space="preserve">Establish-</t>
  </si>
  <si>
    <t xml:space="preserve">change too fast</t>
  </si>
  <si>
    <t xml:space="preserve">personal</t>
  </si>
  <si>
    <t xml:space="preserve">to recruit</t>
  </si>
  <si>
    <t xml:space="preserve">Connecting to </t>
  </si>
  <si>
    <t xml:space="preserve">is too </t>
  </si>
  <si>
    <t xml:space="preserve">communication</t>
  </si>
  <si>
    <t xml:space="preserve">time because </t>
  </si>
  <si>
    <t xml:space="preserve"> (Number of Persons Engaged)</t>
  </si>
  <si>
    <t xml:space="preserve">ments</t>
  </si>
  <si>
    <t xml:space="preserve">rely to use 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of irrelevant </t>
  </si>
  <si>
    <t xml:space="preserve">or lack of skills</t>
  </si>
  <si>
    <t xml:space="preserve">cost too high</t>
  </si>
  <si>
    <t xml:space="preserve">or unstable</t>
  </si>
  <si>
    <t xml:space="preserve">surfing</t>
  </si>
  <si>
    <t xml:space="preserve">รวม</t>
  </si>
  <si>
    <t xml:space="preserve">-</t>
  </si>
  <si>
    <t xml:space="preserve">          Total</t>
  </si>
  <si>
    <r>
      <rPr>
        <sz val="10"/>
        <rFont val="Angsana New"/>
        <family val="1"/>
      </rPr>
      <t xml:space="preserve"> 1 - 15 </t>
    </r>
    <r>
      <rPr>
        <sz val="10"/>
        <rFont val="Noto Sans Devanagari"/>
        <family val="2"/>
      </rPr>
      <t xml:space="preserve">คน</t>
    </r>
  </si>
  <si>
    <t xml:space="preserve">        1 -  15 persons</t>
  </si>
  <si>
    <r>
      <rPr>
        <sz val="10"/>
        <rFont val="Angsana New"/>
        <family val="1"/>
      </rPr>
      <t xml:space="preserve"> 16 - 25 </t>
    </r>
    <r>
      <rPr>
        <sz val="10"/>
        <rFont val="Noto Sans Devanagari"/>
        <family val="2"/>
      </rPr>
      <t xml:space="preserve">คน</t>
    </r>
  </si>
  <si>
    <t xml:space="preserve">       16 -  25 persons</t>
  </si>
  <si>
    <r>
      <rPr>
        <sz val="10"/>
        <rFont val="Angsana New"/>
        <family val="1"/>
      </rPr>
      <t xml:space="preserve"> 26 - 30 </t>
    </r>
    <r>
      <rPr>
        <sz val="10"/>
        <rFont val="Noto Sans Devanagari"/>
        <family val="2"/>
      </rPr>
      <t xml:space="preserve">คน</t>
    </r>
  </si>
  <si>
    <t xml:space="preserve">       26 -  30 persons</t>
  </si>
  <si>
    <r>
      <rPr>
        <sz val="10"/>
        <rFont val="Angsana New"/>
        <family val="1"/>
      </rPr>
      <t xml:space="preserve"> 31 - 50 </t>
    </r>
    <r>
      <rPr>
        <sz val="10"/>
        <rFont val="Noto Sans Devanagari"/>
        <family val="2"/>
      </rPr>
      <t xml:space="preserve">คน</t>
    </r>
  </si>
  <si>
    <t xml:space="preserve">       31 -  50 persons</t>
  </si>
  <si>
    <r>
      <rPr>
        <sz val="10"/>
        <rFont val="Angsana New"/>
        <family val="1"/>
      </rPr>
      <t xml:space="preserve"> 51 - 200 </t>
    </r>
    <r>
      <rPr>
        <sz val="10"/>
        <rFont val="Noto Sans Devanagari"/>
        <family val="2"/>
      </rPr>
      <t xml:space="preserve">คน</t>
    </r>
  </si>
  <si>
    <t xml:space="preserve">       51 - 200 persons</t>
  </si>
  <si>
    <r>
      <rPr>
        <sz val="10"/>
        <rFont val="Noto Sans Devanagari"/>
        <family val="2"/>
      </rPr>
      <t xml:space="preserve"> มากกว่า </t>
    </r>
    <r>
      <rPr>
        <sz val="10"/>
        <rFont val="Angsana New"/>
        <family val="1"/>
      </rPr>
      <t xml:space="preserve">200 </t>
    </r>
    <r>
      <rPr>
        <sz val="10"/>
        <rFont val="Noto Sans Devanagari"/>
        <family val="2"/>
      </rPr>
      <t xml:space="preserve">คน</t>
    </r>
  </si>
  <si>
    <t xml:space="preserve">       More than 200 persons</t>
  </si>
  <si>
    <t xml:space="preserve"> ธุรกิจทางการค้าและการบริการ</t>
  </si>
  <si>
    <t xml:space="preserve">          Business Trade and Services</t>
  </si>
  <si>
    <t xml:space="preserve"> การผลิต</t>
  </si>
  <si>
    <t xml:space="preserve">         Manufacturing</t>
  </si>
  <si>
    <t xml:space="preserve"> การก่อสร้าง</t>
  </si>
  <si>
    <t xml:space="preserve">         Construction</t>
  </si>
  <si>
    <r>
      <rPr>
        <sz val="10"/>
        <rFont val="Noto Sans Devanagari"/>
        <family val="2"/>
      </rPr>
      <t xml:space="preserve">หมายเหตุ </t>
    </r>
    <r>
      <rPr>
        <sz val="10"/>
        <rFont val="Angsana New"/>
        <family val="1"/>
      </rPr>
      <t xml:space="preserve">: </t>
    </r>
    <r>
      <rPr>
        <sz val="10"/>
        <rFont val="Noto Sans Devanagari"/>
        <family val="2"/>
      </rPr>
      <t xml:space="preserve">สถานประกอบการ </t>
    </r>
    <r>
      <rPr>
        <sz val="10"/>
        <rFont val="Angsana New"/>
        <family val="1"/>
      </rPr>
      <t xml:space="preserve">1 </t>
    </r>
    <r>
      <rPr>
        <sz val="10"/>
        <rFont val="Noto Sans Devanagari"/>
        <family val="2"/>
      </rPr>
      <t xml:space="preserve">แห่ง สามารถตอบได้มากกว่า </t>
    </r>
    <r>
      <rPr>
        <sz val="10"/>
        <rFont val="Angsana New"/>
        <family val="1"/>
      </rPr>
      <t xml:space="preserve">1 </t>
    </r>
    <r>
      <rPr>
        <sz val="10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0"/>
        <rFont val="Noto Sans Devanagari"/>
        <family val="2"/>
      </rPr>
      <t xml:space="preserve">ที่มา </t>
    </r>
    <r>
      <rPr>
        <sz val="10"/>
        <rFont val="Angsana New"/>
        <family val="1"/>
      </rPr>
      <t xml:space="preserve">: </t>
    </r>
    <r>
      <rPr>
        <sz val="1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49 (</t>
    </r>
    <r>
      <rPr>
        <sz val="10"/>
        <rFont val="Noto Sans Devanagari"/>
        <family val="2"/>
      </rPr>
      <t xml:space="preserve">สถานประกอบการ</t>
    </r>
    <r>
      <rPr>
        <sz val="10"/>
        <rFont val="Angsana New"/>
        <family val="1"/>
      </rPr>
      <t xml:space="preserve">) </t>
    </r>
    <r>
      <rPr>
        <sz val="10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 Ministry of Information and Communication Technology</t>
  </si>
  <si>
    <r>
      <rPr>
        <sz val="10"/>
        <rFont val="Noto Sans Devanagari"/>
        <family val="2"/>
      </rPr>
      <t xml:space="preserve">ตาราง </t>
    </r>
    <r>
      <rPr>
        <sz val="10"/>
        <rFont val="Angsana New"/>
        <family val="1"/>
      </rPr>
      <t xml:space="preserve">25-1  </t>
    </r>
    <r>
      <rPr>
        <sz val="10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กิจกรรมทางเศรษฐกิจ และขนาดของสถานประกอบการ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จำนวนคนทำงาน</t>
    </r>
    <r>
      <rPr>
        <sz val="10"/>
        <rFont val="Angsana New"/>
        <family val="1"/>
      </rPr>
      <t xml:space="preserve">)  (</t>
    </r>
    <r>
      <rPr>
        <sz val="10"/>
        <rFont val="Noto Sans Devanagari"/>
        <family val="2"/>
      </rPr>
      <t xml:space="preserve">ต่อ</t>
    </r>
    <r>
      <rPr>
        <sz val="10"/>
        <rFont val="Angsana New"/>
        <family val="1"/>
      </rPr>
      <t xml:space="preserve">)</t>
    </r>
  </si>
  <si>
    <t xml:space="preserve">Table 25-1  Percentage of Establishments by Much Barriers to ICT, Economic Activity and Size of Establishment (Number of Persons Engaged)  (Contd.)</t>
  </si>
  <si>
    <t xml:space="preserve"> การขนส่งทางบกและตัวแทนธุรกิจการท่องเที่ยว</t>
  </si>
  <si>
    <t xml:space="preserve">          Tranport and activites of travel</t>
  </si>
  <si>
    <t xml:space="preserve"> โรงพยาบาล</t>
  </si>
  <si>
    <t xml:space="preserve">          Hospital Activi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-;\-* #,##0.00_-;_-* \-??_-;_-@_-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true" showOutlineSymbols="true" defaultGridColor="true" view="pageBreakPreview" topLeftCell="A29" colorId="64" zoomScale="100" zoomScaleNormal="150" zoomScalePageLayoutView="100" workbookViewId="0">
      <selection pane="topLeft" activeCell="G36" activeCellId="0" sqref="G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2" width="6.99"/>
    <col collapsed="false" customWidth="true" hidden="true" outlineLevel="0" max="3" min="3" style="2" width="9.56"/>
    <col collapsed="false" customWidth="true" hidden="true" outlineLevel="0" max="4" min="4" style="2" width="12.56"/>
    <col collapsed="false" customWidth="true" hidden="false" outlineLevel="0" max="5" min="5" style="2" width="10.42"/>
    <col collapsed="false" customWidth="true" hidden="true" outlineLevel="0" max="6" min="6" style="2" width="16.56"/>
    <col collapsed="false" customWidth="false" hidden="false" outlineLevel="0" max="7" min="7" style="2" width="9.14"/>
    <col collapsed="false" customWidth="true" hidden="true" outlineLevel="0" max="8" min="8" style="2" width="16.56"/>
    <col collapsed="false" customWidth="true" hidden="false" outlineLevel="0" max="9" min="9" style="2" width="10.28"/>
    <col collapsed="false" customWidth="true" hidden="true" outlineLevel="0" max="10" min="10" style="2" width="16.56"/>
    <col collapsed="false" customWidth="true" hidden="false" outlineLevel="0" max="11" min="11" style="2" width="8.28"/>
    <col collapsed="false" customWidth="true" hidden="true" outlineLevel="0" max="12" min="12" style="2" width="16.56"/>
    <col collapsed="false" customWidth="true" hidden="false" outlineLevel="0" max="13" min="13" style="2" width="8.71"/>
    <col collapsed="false" customWidth="true" hidden="true" outlineLevel="0" max="14" min="14" style="2" width="16.56"/>
    <col collapsed="false" customWidth="true" hidden="false" outlineLevel="0" max="15" min="15" style="2" width="8.42"/>
    <col collapsed="false" customWidth="true" hidden="true" outlineLevel="0" max="16" min="16" style="2" width="16.56"/>
    <col collapsed="false" customWidth="true" hidden="false" outlineLevel="0" max="17" min="17" style="2" width="7.85"/>
    <col collapsed="false" customWidth="true" hidden="true" outlineLevel="0" max="18" min="18" style="2" width="16.56"/>
    <col collapsed="false" customWidth="true" hidden="false" outlineLevel="0" max="19" min="19" style="2" width="10.42"/>
    <col collapsed="false" customWidth="true" hidden="true" outlineLevel="0" max="20" min="20" style="2" width="16.56"/>
    <col collapsed="false" customWidth="true" hidden="false" outlineLevel="0" max="21" min="21" style="2" width="11.56"/>
    <col collapsed="false" customWidth="true" hidden="true" outlineLevel="0" max="22" min="22" style="2" width="16.56"/>
    <col collapsed="false" customWidth="true" hidden="false" outlineLevel="0" max="23" min="23" style="2" width="5.14"/>
    <col collapsed="false" customWidth="true" hidden="false" outlineLevel="0" max="24" min="24" style="1" width="18.56"/>
    <col collapsed="false" customWidth="false" hidden="false" outlineLevel="0" max="257" min="25" style="1" width="9.14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</row>
    <row r="2" customFormat="false" ht="14.2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</row>
    <row r="3" customFormat="false" ht="14.25" hidden="false" customHeight="true" outlineLevel="0" collapsed="false">
      <c r="A3" s="7"/>
      <c r="B3" s="8" t="s">
        <v>2</v>
      </c>
      <c r="C3" s="8"/>
      <c r="E3" s="9" t="s">
        <v>3</v>
      </c>
      <c r="G3" s="9" t="s">
        <v>4</v>
      </c>
      <c r="I3" s="9" t="s">
        <v>5</v>
      </c>
      <c r="K3" s="9" t="s">
        <v>6</v>
      </c>
      <c r="M3" s="9" t="s">
        <v>7</v>
      </c>
      <c r="O3" s="9" t="s">
        <v>8</v>
      </c>
      <c r="Q3" s="9" t="s">
        <v>9</v>
      </c>
      <c r="S3" s="9" t="s">
        <v>10</v>
      </c>
      <c r="U3" s="9" t="s">
        <v>11</v>
      </c>
      <c r="W3" s="9" t="s">
        <v>12</v>
      </c>
      <c r="X3" s="10"/>
    </row>
    <row r="4" customFormat="false" ht="14.25" hidden="false" customHeight="true" outlineLevel="0" collapsed="false">
      <c r="A4" s="11"/>
      <c r="B4" s="12" t="s">
        <v>13</v>
      </c>
      <c r="C4" s="12"/>
      <c r="E4" s="13" t="s">
        <v>14</v>
      </c>
      <c r="G4" s="12" t="s">
        <v>15</v>
      </c>
      <c r="I4" s="12" t="s">
        <v>16</v>
      </c>
      <c r="K4" s="12" t="s">
        <v>17</v>
      </c>
      <c r="M4" s="12" t="s">
        <v>18</v>
      </c>
      <c r="O4" s="12" t="s">
        <v>19</v>
      </c>
      <c r="Q4" s="12" t="s">
        <v>20</v>
      </c>
      <c r="S4" s="12" t="s">
        <v>21</v>
      </c>
      <c r="U4" s="12" t="s">
        <v>22</v>
      </c>
      <c r="V4" s="14"/>
      <c r="W4" s="13"/>
      <c r="X4" s="15"/>
    </row>
    <row r="5" customFormat="false" ht="14.25" hidden="false" customHeight="true" outlineLevel="0" collapsed="false">
      <c r="A5" s="16" t="s">
        <v>23</v>
      </c>
      <c r="B5" s="17" t="s">
        <v>24</v>
      </c>
      <c r="C5" s="17"/>
      <c r="E5" s="13" t="s">
        <v>25</v>
      </c>
      <c r="G5" s="12" t="s">
        <v>26</v>
      </c>
      <c r="I5" s="12" t="s">
        <v>27</v>
      </c>
      <c r="K5" s="12" t="s">
        <v>28</v>
      </c>
      <c r="M5" s="12" t="s">
        <v>29</v>
      </c>
      <c r="O5" s="18" t="s">
        <v>30</v>
      </c>
      <c r="Q5" s="19" t="s">
        <v>31</v>
      </c>
      <c r="S5" s="17" t="s">
        <v>32</v>
      </c>
      <c r="U5" s="12" t="s">
        <v>33</v>
      </c>
      <c r="V5" s="20"/>
      <c r="W5" s="21"/>
      <c r="X5" s="22" t="s">
        <v>34</v>
      </c>
    </row>
    <row r="6" customFormat="false" ht="14.25" hidden="false" customHeight="true" outlineLevel="0" collapsed="false">
      <c r="A6" s="16" t="s">
        <v>35</v>
      </c>
      <c r="B6" s="23" t="s">
        <v>36</v>
      </c>
      <c r="C6" s="19"/>
      <c r="E6" s="20"/>
      <c r="G6" s="13" t="s">
        <v>37</v>
      </c>
      <c r="I6" s="13" t="s">
        <v>38</v>
      </c>
      <c r="K6" s="13" t="s">
        <v>39</v>
      </c>
      <c r="M6" s="12" t="s">
        <v>40</v>
      </c>
      <c r="O6" s="13" t="s">
        <v>37</v>
      </c>
      <c r="Q6" s="24" t="s">
        <v>41</v>
      </c>
      <c r="S6" s="13" t="s">
        <v>42</v>
      </c>
      <c r="U6" s="20" t="s">
        <v>43</v>
      </c>
      <c r="V6" s="20"/>
      <c r="W6" s="21"/>
      <c r="X6" s="22" t="s">
        <v>44</v>
      </c>
    </row>
    <row r="7" customFormat="false" ht="14.25" hidden="false" customHeight="true" outlineLevel="0" collapsed="false">
      <c r="A7" s="11" t="s">
        <v>45</v>
      </c>
      <c r="B7" s="23" t="s">
        <v>46</v>
      </c>
      <c r="C7" s="23"/>
      <c r="E7" s="25"/>
      <c r="G7" s="25" t="s">
        <v>47</v>
      </c>
      <c r="I7" s="24" t="s">
        <v>48</v>
      </c>
      <c r="K7" s="13" t="s">
        <v>49</v>
      </c>
      <c r="M7" s="23" t="s">
        <v>50</v>
      </c>
      <c r="O7" s="13" t="s">
        <v>51</v>
      </c>
      <c r="Q7" s="24"/>
      <c r="S7" s="13" t="s">
        <v>52</v>
      </c>
      <c r="U7" s="25" t="s">
        <v>53</v>
      </c>
      <c r="V7" s="26"/>
      <c r="W7" s="21"/>
      <c r="X7" s="22" t="s">
        <v>54</v>
      </c>
    </row>
    <row r="8" customFormat="false" ht="14.25" hidden="false" customHeight="true" outlineLevel="0" collapsed="false">
      <c r="A8" s="11"/>
      <c r="B8" s="24" t="s">
        <v>55</v>
      </c>
      <c r="C8" s="24"/>
      <c r="E8" s="25"/>
      <c r="G8" s="25"/>
      <c r="I8" s="25" t="s">
        <v>56</v>
      </c>
      <c r="K8" s="13" t="s">
        <v>57</v>
      </c>
      <c r="M8" s="23" t="s">
        <v>58</v>
      </c>
      <c r="O8" s="23" t="s">
        <v>59</v>
      </c>
      <c r="Q8" s="23"/>
      <c r="S8" s="23" t="s">
        <v>60</v>
      </c>
      <c r="U8" s="25" t="s">
        <v>61</v>
      </c>
      <c r="V8" s="27"/>
      <c r="W8" s="25"/>
      <c r="X8" s="28"/>
    </row>
    <row r="9" customFormat="false" ht="14.25" hidden="false" customHeight="true" outlineLevel="0" collapsed="false">
      <c r="A9" s="29"/>
      <c r="B9" s="30"/>
      <c r="C9" s="30"/>
      <c r="E9" s="31"/>
      <c r="G9" s="31"/>
      <c r="I9" s="31" t="s">
        <v>62</v>
      </c>
      <c r="K9" s="32" t="s">
        <v>48</v>
      </c>
      <c r="M9" s="33" t="s">
        <v>63</v>
      </c>
      <c r="O9" s="33"/>
      <c r="Q9" s="30"/>
      <c r="S9" s="33" t="s">
        <v>64</v>
      </c>
      <c r="U9" s="31" t="s">
        <v>65</v>
      </c>
      <c r="V9" s="34"/>
      <c r="W9" s="31"/>
      <c r="X9" s="35"/>
    </row>
    <row r="10" customFormat="false" ht="14.25" hidden="false" customHeight="false" outlineLevel="0" collapsed="false">
      <c r="A10" s="36" t="s">
        <v>66</v>
      </c>
      <c r="B10" s="4" t="n">
        <v>6984</v>
      </c>
      <c r="C10" s="4" t="n">
        <f aca="false">B10/$B10*100</f>
        <v>100</v>
      </c>
      <c r="D10" s="4" t="n">
        <v>485</v>
      </c>
      <c r="E10" s="4" t="n">
        <f aca="false">D10/$B10*100</f>
        <v>6.94444444444445</v>
      </c>
      <c r="F10" s="4" t="n">
        <v>492</v>
      </c>
      <c r="G10" s="4" t="n">
        <f aca="false">F10/$B10*100</f>
        <v>7.0446735395189</v>
      </c>
      <c r="H10" s="4" t="n">
        <v>479</v>
      </c>
      <c r="I10" s="4" t="n">
        <f aca="false">H10/$B10*100</f>
        <v>6.85853379152348</v>
      </c>
      <c r="J10" s="4" t="n">
        <v>428</v>
      </c>
      <c r="K10" s="4" t="n">
        <f aca="false">J10/$B10*100</f>
        <v>6.1282932416953</v>
      </c>
      <c r="L10" s="4" t="n">
        <v>375</v>
      </c>
      <c r="M10" s="4" t="n">
        <f aca="false">L10/$B10*100</f>
        <v>5.36941580756014</v>
      </c>
      <c r="N10" s="4" t="n">
        <v>454</v>
      </c>
      <c r="O10" s="4" t="n">
        <f aca="false">N10/$B10*100</f>
        <v>6.50057273768614</v>
      </c>
      <c r="P10" s="4" t="n">
        <v>472</v>
      </c>
      <c r="Q10" s="4" t="n">
        <f aca="false">P10/$B10*100</f>
        <v>6.75830469644903</v>
      </c>
      <c r="R10" s="4" t="n">
        <v>473</v>
      </c>
      <c r="S10" s="4" t="n">
        <f aca="false">R10/$B10*100</f>
        <v>6.77262313860252</v>
      </c>
      <c r="T10" s="4" t="n">
        <v>357</v>
      </c>
      <c r="U10" s="4" t="n">
        <f aca="false">T10/$B10*100</f>
        <v>5.11168384879725</v>
      </c>
      <c r="V10" s="4" t="n">
        <v>2</v>
      </c>
      <c r="W10" s="4" t="s">
        <v>67</v>
      </c>
      <c r="X10" s="37" t="s">
        <v>68</v>
      </c>
    </row>
    <row r="11" customFormat="false" ht="14.25" hidden="false" customHeight="false" outlineLevel="0" collapsed="false">
      <c r="A11" s="1" t="s">
        <v>69</v>
      </c>
      <c r="B11" s="4" t="n">
        <v>6858</v>
      </c>
      <c r="C11" s="4" t="n">
        <f aca="false">B11/$B11*100</f>
        <v>100</v>
      </c>
      <c r="D11" s="4" t="n">
        <v>460</v>
      </c>
      <c r="E11" s="4" t="n">
        <f aca="false">D11/$B11*100</f>
        <v>6.70749489647128</v>
      </c>
      <c r="F11" s="4" t="n">
        <v>464</v>
      </c>
      <c r="G11" s="4" t="n">
        <f aca="false">F11/$B11*100</f>
        <v>6.76582093904929</v>
      </c>
      <c r="H11" s="4" t="n">
        <v>444</v>
      </c>
      <c r="I11" s="4" t="n">
        <f aca="false">H11/$B11*100</f>
        <v>6.47419072615923</v>
      </c>
      <c r="J11" s="4" t="n">
        <v>397</v>
      </c>
      <c r="K11" s="4" t="n">
        <f aca="false">J11/$B11*100</f>
        <v>5.7888597258676</v>
      </c>
      <c r="L11" s="4" t="n">
        <v>353</v>
      </c>
      <c r="M11" s="4" t="n">
        <f aca="false">L11/$B11*100</f>
        <v>5.14727325750948</v>
      </c>
      <c r="N11" s="4" t="n">
        <v>422</v>
      </c>
      <c r="O11" s="4" t="n">
        <f aca="false">N11/$B11*100</f>
        <v>6.15339749198017</v>
      </c>
      <c r="P11" s="4" t="n">
        <v>438</v>
      </c>
      <c r="Q11" s="4" t="n">
        <f aca="false">P11/$B11*100</f>
        <v>6.38670166229221</v>
      </c>
      <c r="R11" s="4" t="n">
        <v>452</v>
      </c>
      <c r="S11" s="4" t="n">
        <f aca="false">R11/$B11*100</f>
        <v>6.59084281131525</v>
      </c>
      <c r="T11" s="4" t="n">
        <v>336</v>
      </c>
      <c r="U11" s="4" t="n">
        <f aca="false">T11/$B11*100</f>
        <v>4.89938757655293</v>
      </c>
      <c r="V11" s="4" t="n">
        <v>0</v>
      </c>
      <c r="W11" s="4" t="s">
        <v>67</v>
      </c>
      <c r="X11" s="37" t="s">
        <v>70</v>
      </c>
    </row>
    <row r="12" customFormat="false" ht="14.25" hidden="false" customHeight="false" outlineLevel="0" collapsed="false">
      <c r="A12" s="1" t="s">
        <v>71</v>
      </c>
      <c r="B12" s="4" t="n">
        <v>56</v>
      </c>
      <c r="C12" s="4" t="n">
        <f aca="false">B12/$B12*100</f>
        <v>100</v>
      </c>
      <c r="D12" s="4" t="n">
        <v>10</v>
      </c>
      <c r="E12" s="4" t="n">
        <f aca="false">D12/$B12*100</f>
        <v>17.8571428571429</v>
      </c>
      <c r="F12" s="4" t="n">
        <v>12</v>
      </c>
      <c r="G12" s="4" t="n">
        <f aca="false">F12/$B12*100</f>
        <v>21.4285714285714</v>
      </c>
      <c r="H12" s="4" t="n">
        <v>10</v>
      </c>
      <c r="I12" s="4" t="n">
        <f aca="false">H12/$B12*100</f>
        <v>17.8571428571429</v>
      </c>
      <c r="J12" s="4" t="n">
        <v>11</v>
      </c>
      <c r="K12" s="4" t="n">
        <f aca="false">J12/$B12*100</f>
        <v>19.6428571428571</v>
      </c>
      <c r="L12" s="4" t="n">
        <v>10</v>
      </c>
      <c r="M12" s="4" t="n">
        <f aca="false">L12/$B12*100</f>
        <v>17.8571428571429</v>
      </c>
      <c r="N12" s="4" t="n">
        <v>13</v>
      </c>
      <c r="O12" s="4" t="n">
        <f aca="false">N12/$B12*100</f>
        <v>23.2142857142857</v>
      </c>
      <c r="P12" s="4" t="n">
        <v>9</v>
      </c>
      <c r="Q12" s="4" t="n">
        <f aca="false">P12/$B12*100</f>
        <v>16.0714285714286</v>
      </c>
      <c r="R12" s="4" t="n">
        <v>5</v>
      </c>
      <c r="S12" s="4" t="n">
        <f aca="false">R12/$B12*100</f>
        <v>8.92857142857143</v>
      </c>
      <c r="T12" s="4" t="n">
        <v>7</v>
      </c>
      <c r="U12" s="4" t="n">
        <f aca="false">T12/$B12*100</f>
        <v>12.5</v>
      </c>
      <c r="V12" s="4" t="n">
        <v>0</v>
      </c>
      <c r="W12" s="4" t="s">
        <v>67</v>
      </c>
      <c r="X12" s="37" t="s">
        <v>72</v>
      </c>
    </row>
    <row r="13" customFormat="false" ht="14.25" hidden="false" customHeight="false" outlineLevel="0" collapsed="false">
      <c r="A13" s="1" t="s">
        <v>73</v>
      </c>
      <c r="B13" s="4" t="n">
        <v>11</v>
      </c>
      <c r="C13" s="4" t="n">
        <f aca="false">B13/$B13*100</f>
        <v>100</v>
      </c>
      <c r="D13" s="4" t="n">
        <v>0</v>
      </c>
      <c r="E13" s="4" t="s">
        <v>67</v>
      </c>
      <c r="F13" s="4" t="n">
        <v>0</v>
      </c>
      <c r="G13" s="4" t="s">
        <v>67</v>
      </c>
      <c r="H13" s="4" t="n">
        <v>1</v>
      </c>
      <c r="I13" s="4" t="n">
        <f aca="false">H13/$B13*100</f>
        <v>9.09090909090909</v>
      </c>
      <c r="J13" s="4" t="n">
        <v>1</v>
      </c>
      <c r="K13" s="4" t="n">
        <f aca="false">J13/$B13*100</f>
        <v>9.09090909090909</v>
      </c>
      <c r="L13" s="4" t="n">
        <v>1</v>
      </c>
      <c r="M13" s="4" t="n">
        <f aca="false">L13/$B13*100</f>
        <v>9.09090909090909</v>
      </c>
      <c r="N13" s="4" t="n">
        <v>2</v>
      </c>
      <c r="O13" s="4" t="n">
        <f aca="false">N13/$B13*100</f>
        <v>18.1818181818182</v>
      </c>
      <c r="P13" s="4" t="n">
        <v>1</v>
      </c>
      <c r="Q13" s="4" t="n">
        <f aca="false">P13/$B13*100</f>
        <v>9.09090909090909</v>
      </c>
      <c r="R13" s="4" t="n">
        <v>1</v>
      </c>
      <c r="S13" s="4" t="n">
        <f aca="false">R13/$B13*100</f>
        <v>9.09090909090909</v>
      </c>
      <c r="T13" s="4" t="n">
        <v>1</v>
      </c>
      <c r="U13" s="4" t="n">
        <f aca="false">T13/$B13*100</f>
        <v>9.09090909090909</v>
      </c>
      <c r="V13" s="4" t="n">
        <v>0</v>
      </c>
      <c r="W13" s="4" t="s">
        <v>67</v>
      </c>
      <c r="X13" s="37" t="s">
        <v>74</v>
      </c>
    </row>
    <row r="14" customFormat="false" ht="14.25" hidden="false" customHeight="false" outlineLevel="0" collapsed="false">
      <c r="A14" s="1" t="s">
        <v>75</v>
      </c>
      <c r="B14" s="4" t="n">
        <v>29</v>
      </c>
      <c r="C14" s="4" t="n">
        <f aca="false">B14/$B14*100</f>
        <v>100</v>
      </c>
      <c r="D14" s="4" t="n">
        <v>6</v>
      </c>
      <c r="E14" s="4" t="n">
        <f aca="false">D14/$B14*100</f>
        <v>20.6896551724138</v>
      </c>
      <c r="F14" s="4" t="n">
        <v>7</v>
      </c>
      <c r="G14" s="4" t="n">
        <f aca="false">F14/$B14*100</f>
        <v>24.1379310344828</v>
      </c>
      <c r="H14" s="4" t="n">
        <v>13</v>
      </c>
      <c r="I14" s="4" t="n">
        <f aca="false">H14/$B14*100</f>
        <v>44.8275862068966</v>
      </c>
      <c r="J14" s="4" t="n">
        <v>10</v>
      </c>
      <c r="K14" s="4" t="n">
        <f aca="false">J14/$B14*100</f>
        <v>34.4827586206897</v>
      </c>
      <c r="L14" s="4" t="n">
        <v>5</v>
      </c>
      <c r="M14" s="4" t="n">
        <f aca="false">L14/$B14*100</f>
        <v>17.2413793103448</v>
      </c>
      <c r="N14" s="4" t="n">
        <v>8</v>
      </c>
      <c r="O14" s="4" t="n">
        <f aca="false">N14/$B14*100</f>
        <v>27.5862068965517</v>
      </c>
      <c r="P14" s="4" t="n">
        <v>10</v>
      </c>
      <c r="Q14" s="4" t="n">
        <f aca="false">P14/$B14*100</f>
        <v>34.4827586206897</v>
      </c>
      <c r="R14" s="4" t="n">
        <v>6</v>
      </c>
      <c r="S14" s="4" t="n">
        <f aca="false">R14/$B14*100</f>
        <v>20.6896551724138</v>
      </c>
      <c r="T14" s="4" t="n">
        <v>5</v>
      </c>
      <c r="U14" s="4" t="n">
        <f aca="false">T14/$B14*100</f>
        <v>17.2413793103448</v>
      </c>
      <c r="V14" s="4" t="n">
        <v>1</v>
      </c>
      <c r="W14" s="4" t="n">
        <f aca="false">V14/$B14*100</f>
        <v>3.44827586206897</v>
      </c>
      <c r="X14" s="37" t="s">
        <v>76</v>
      </c>
    </row>
    <row r="15" customFormat="false" ht="14.25" hidden="false" customHeight="false" outlineLevel="0" collapsed="false">
      <c r="A15" s="1" t="s">
        <v>77</v>
      </c>
      <c r="B15" s="4" t="n">
        <v>26</v>
      </c>
      <c r="C15" s="4" t="n">
        <f aca="false">B15/$B15*100</f>
        <v>100</v>
      </c>
      <c r="D15" s="4" t="n">
        <v>7</v>
      </c>
      <c r="E15" s="4" t="n">
        <f aca="false">D15/$B15*100</f>
        <v>26.9230769230769</v>
      </c>
      <c r="F15" s="4" t="n">
        <v>7</v>
      </c>
      <c r="G15" s="4" t="n">
        <f aca="false">F15/$B15*100</f>
        <v>26.9230769230769</v>
      </c>
      <c r="H15" s="4" t="n">
        <v>8</v>
      </c>
      <c r="I15" s="4" t="n">
        <f aca="false">H15/$B15*100</f>
        <v>30.7692307692308</v>
      </c>
      <c r="J15" s="4" t="n">
        <v>7</v>
      </c>
      <c r="K15" s="4" t="n">
        <f aca="false">J15/$B15*100</f>
        <v>26.9230769230769</v>
      </c>
      <c r="L15" s="4" t="n">
        <v>6</v>
      </c>
      <c r="M15" s="4" t="n">
        <f aca="false">L15/$B15*100</f>
        <v>23.0769230769231</v>
      </c>
      <c r="N15" s="4" t="n">
        <v>8</v>
      </c>
      <c r="O15" s="4" t="n">
        <f aca="false">N15/$B15*100</f>
        <v>30.7692307692308</v>
      </c>
      <c r="P15" s="4" t="n">
        <v>11</v>
      </c>
      <c r="Q15" s="4" t="n">
        <f aca="false">P15/$B15*100</f>
        <v>42.3076923076923</v>
      </c>
      <c r="R15" s="4" t="n">
        <v>8</v>
      </c>
      <c r="S15" s="4" t="n">
        <f aca="false">R15/$B15*100</f>
        <v>30.7692307692308</v>
      </c>
      <c r="T15" s="4" t="n">
        <v>7</v>
      </c>
      <c r="U15" s="4" t="n">
        <f aca="false">T15/$B15*100</f>
        <v>26.9230769230769</v>
      </c>
      <c r="V15" s="4" t="n">
        <v>1</v>
      </c>
      <c r="W15" s="4" t="n">
        <f aca="false">V15/$B15*100</f>
        <v>3.84615384615385</v>
      </c>
      <c r="X15" s="37" t="s">
        <v>78</v>
      </c>
    </row>
    <row r="16" customFormat="false" ht="14.25" hidden="false" customHeight="false" outlineLevel="0" collapsed="false">
      <c r="A16" s="38" t="s">
        <v>79</v>
      </c>
      <c r="B16" s="4" t="n">
        <v>4</v>
      </c>
      <c r="C16" s="4" t="n">
        <f aca="false">B16/$B16*100</f>
        <v>100</v>
      </c>
      <c r="D16" s="4" t="n">
        <v>2</v>
      </c>
      <c r="E16" s="4" t="n">
        <f aca="false">D16/$B16*100</f>
        <v>50</v>
      </c>
      <c r="F16" s="4" t="n">
        <v>2</v>
      </c>
      <c r="G16" s="4" t="n">
        <f aca="false">F16/$B16*100</f>
        <v>50</v>
      </c>
      <c r="H16" s="4" t="n">
        <v>3</v>
      </c>
      <c r="I16" s="4" t="n">
        <f aca="false">H16/$B16*100</f>
        <v>75</v>
      </c>
      <c r="J16" s="4" t="n">
        <v>2</v>
      </c>
      <c r="K16" s="4" t="n">
        <f aca="false">J16/$B16*100</f>
        <v>50</v>
      </c>
      <c r="L16" s="4" t="n">
        <v>0</v>
      </c>
      <c r="M16" s="4" t="s">
        <v>67</v>
      </c>
      <c r="N16" s="4" t="n">
        <v>1</v>
      </c>
      <c r="O16" s="4" t="n">
        <f aca="false">N16/$B16*100</f>
        <v>25</v>
      </c>
      <c r="P16" s="4" t="n">
        <v>3</v>
      </c>
      <c r="Q16" s="4" t="n">
        <f aca="false">P16/$B16*100</f>
        <v>75</v>
      </c>
      <c r="R16" s="4" t="n">
        <v>1</v>
      </c>
      <c r="S16" s="4" t="n">
        <f aca="false">R16/$B16*100</f>
        <v>25</v>
      </c>
      <c r="T16" s="4" t="n">
        <v>1</v>
      </c>
      <c r="U16" s="4" t="n">
        <f aca="false">T16/$B16*100</f>
        <v>25</v>
      </c>
      <c r="V16" s="4" t="n">
        <v>0</v>
      </c>
      <c r="W16" s="4" t="s">
        <v>67</v>
      </c>
      <c r="X16" s="37" t="s">
        <v>80</v>
      </c>
    </row>
    <row r="17" customFormat="false" ht="14.25" hidden="false" customHeight="false" outlineLevel="0" collapsed="false">
      <c r="A17" s="36" t="s">
        <v>81</v>
      </c>
      <c r="B17" s="4" t="n">
        <v>6143</v>
      </c>
      <c r="C17" s="4" t="n">
        <f aca="false">B17/$B17*100</f>
        <v>100</v>
      </c>
      <c r="D17" s="4" t="n">
        <v>405</v>
      </c>
      <c r="E17" s="4" t="n">
        <f aca="false">D17/$B17*100</f>
        <v>6.59286993325737</v>
      </c>
      <c r="F17" s="4" t="n">
        <v>406</v>
      </c>
      <c r="G17" s="4" t="n">
        <f aca="false">F17/$B17*100</f>
        <v>6.6091486244506</v>
      </c>
      <c r="H17" s="4" t="n">
        <v>383</v>
      </c>
      <c r="I17" s="4" t="n">
        <f aca="false">H17/$B17*100</f>
        <v>6.23473872700635</v>
      </c>
      <c r="J17" s="4" t="n">
        <v>340</v>
      </c>
      <c r="K17" s="4" t="n">
        <f aca="false">J17/$B17*100</f>
        <v>5.53475500569754</v>
      </c>
      <c r="L17" s="4" t="n">
        <v>296</v>
      </c>
      <c r="M17" s="4" t="n">
        <f aca="false">L17/$B17*100</f>
        <v>4.81849259319551</v>
      </c>
      <c r="N17" s="4" t="n">
        <v>368</v>
      </c>
      <c r="O17" s="4" t="n">
        <f aca="false">N17/$B17*100</f>
        <v>5.99055835910793</v>
      </c>
      <c r="P17" s="4" t="n">
        <v>409</v>
      </c>
      <c r="Q17" s="4" t="n">
        <f aca="false">P17/$B17*100</f>
        <v>6.65798469803028</v>
      </c>
      <c r="R17" s="4" t="n">
        <v>426</v>
      </c>
      <c r="S17" s="4" t="n">
        <f aca="false">R17/$B17*100</f>
        <v>6.93472244831516</v>
      </c>
      <c r="T17" s="4" t="n">
        <v>315</v>
      </c>
      <c r="U17" s="4" t="n">
        <f aca="false">T17/$B17*100</f>
        <v>5.12778772586684</v>
      </c>
      <c r="V17" s="4" t="n">
        <v>1</v>
      </c>
      <c r="W17" s="4" t="s">
        <v>67</v>
      </c>
      <c r="X17" s="37" t="s">
        <v>82</v>
      </c>
    </row>
    <row r="18" customFormat="false" ht="14.25" hidden="false" customHeight="false" outlineLevel="0" collapsed="false">
      <c r="A18" s="1" t="s">
        <v>69</v>
      </c>
      <c r="B18" s="4" t="n">
        <v>6091</v>
      </c>
      <c r="C18" s="4" t="n">
        <f aca="false">B18/$B18*100</f>
        <v>100</v>
      </c>
      <c r="D18" s="4" t="n">
        <v>395</v>
      </c>
      <c r="E18" s="4" t="n">
        <f aca="false">D18/$B18*100</f>
        <v>6.4849778361517</v>
      </c>
      <c r="F18" s="4" t="n">
        <v>396</v>
      </c>
      <c r="G18" s="4" t="n">
        <f aca="false">F18/$B18*100</f>
        <v>6.50139550155968</v>
      </c>
      <c r="H18" s="4" t="n">
        <v>372</v>
      </c>
      <c r="I18" s="4" t="n">
        <f aca="false">H18/$B18*100</f>
        <v>6.10737153176818</v>
      </c>
      <c r="J18" s="4" t="n">
        <v>331</v>
      </c>
      <c r="K18" s="4" t="n">
        <f aca="false">J18/$B18*100</f>
        <v>5.43424725004105</v>
      </c>
      <c r="L18" s="4" t="n">
        <v>288</v>
      </c>
      <c r="M18" s="4" t="n">
        <f aca="false">L18/$B18*100</f>
        <v>4.72828763749795</v>
      </c>
      <c r="N18" s="4" t="n">
        <v>355</v>
      </c>
      <c r="O18" s="4" t="n">
        <f aca="false">N18/$B18*100</f>
        <v>5.82827121983254</v>
      </c>
      <c r="P18" s="4" t="n">
        <v>396</v>
      </c>
      <c r="Q18" s="4" t="n">
        <f aca="false">P18/$B18*100</f>
        <v>6.50139550155968</v>
      </c>
      <c r="R18" s="4" t="n">
        <v>417</v>
      </c>
      <c r="S18" s="4" t="n">
        <f aca="false">R18/$B18*100</f>
        <v>6.84616647512724</v>
      </c>
      <c r="T18" s="4" t="n">
        <v>306</v>
      </c>
      <c r="U18" s="4" t="n">
        <f aca="false">T18/$B18*100</f>
        <v>5.02380561484157</v>
      </c>
      <c r="V18" s="4" t="n">
        <v>0</v>
      </c>
      <c r="W18" s="4" t="s">
        <v>67</v>
      </c>
      <c r="X18" s="37" t="s">
        <v>70</v>
      </c>
    </row>
    <row r="19" customFormat="false" ht="14.25" hidden="false" customHeight="false" outlineLevel="0" collapsed="false">
      <c r="A19" s="1" t="s">
        <v>71</v>
      </c>
      <c r="B19" s="4" t="n">
        <v>28</v>
      </c>
      <c r="C19" s="4" t="n">
        <f aca="false">B19/$B19*100</f>
        <v>100</v>
      </c>
      <c r="D19" s="4" t="n">
        <v>5</v>
      </c>
      <c r="E19" s="4" t="n">
        <f aca="false">D19/$B19*100</f>
        <v>17.8571428571429</v>
      </c>
      <c r="F19" s="4" t="n">
        <v>5</v>
      </c>
      <c r="G19" s="4" t="n">
        <f aca="false">F19/$B19*100</f>
        <v>17.8571428571429</v>
      </c>
      <c r="H19" s="4" t="n">
        <v>4</v>
      </c>
      <c r="I19" s="4" t="n">
        <f aca="false">H19/$B19*100</f>
        <v>14.2857142857143</v>
      </c>
      <c r="J19" s="4" t="n">
        <v>5</v>
      </c>
      <c r="K19" s="4" t="n">
        <f aca="false">J19/$B19*100</f>
        <v>17.8571428571429</v>
      </c>
      <c r="L19" s="4" t="n">
        <v>3</v>
      </c>
      <c r="M19" s="4" t="n">
        <f aca="false">L19/$B19*100</f>
        <v>10.7142857142857</v>
      </c>
      <c r="N19" s="4" t="n">
        <v>6</v>
      </c>
      <c r="O19" s="4" t="n">
        <f aca="false">N19/$B19*100</f>
        <v>21.4285714285714</v>
      </c>
      <c r="P19" s="4" t="n">
        <v>5</v>
      </c>
      <c r="Q19" s="4" t="n">
        <f aca="false">P19/$B19*100</f>
        <v>17.8571428571429</v>
      </c>
      <c r="R19" s="4" t="n">
        <v>4</v>
      </c>
      <c r="S19" s="4" t="n">
        <f aca="false">R19/$B19*100</f>
        <v>14.2857142857143</v>
      </c>
      <c r="T19" s="4" t="n">
        <v>4</v>
      </c>
      <c r="U19" s="4" t="n">
        <f aca="false">T19/$B19*100</f>
        <v>14.2857142857143</v>
      </c>
      <c r="V19" s="4" t="n">
        <v>0</v>
      </c>
      <c r="W19" s="4" t="s">
        <v>67</v>
      </c>
      <c r="X19" s="37" t="s">
        <v>72</v>
      </c>
    </row>
    <row r="20" customFormat="false" ht="14.25" hidden="false" customHeight="false" outlineLevel="0" collapsed="false">
      <c r="A20" s="1" t="s">
        <v>73</v>
      </c>
      <c r="B20" s="4" t="n">
        <v>4</v>
      </c>
      <c r="C20" s="4" t="n">
        <f aca="false">B20/$B20*100</f>
        <v>100</v>
      </c>
      <c r="D20" s="4" t="n">
        <v>0</v>
      </c>
      <c r="E20" s="4" t="s">
        <v>67</v>
      </c>
      <c r="F20" s="4" t="n">
        <v>0</v>
      </c>
      <c r="G20" s="4" t="s">
        <v>67</v>
      </c>
      <c r="H20" s="4" t="n">
        <v>0</v>
      </c>
      <c r="I20" s="4" t="s">
        <v>67</v>
      </c>
      <c r="J20" s="4" t="n">
        <v>0</v>
      </c>
      <c r="K20" s="4" t="s">
        <v>67</v>
      </c>
      <c r="L20" s="4" t="n">
        <v>1</v>
      </c>
      <c r="M20" s="4" t="n">
        <f aca="false">L20/$B20*100</f>
        <v>25</v>
      </c>
      <c r="N20" s="4" t="n">
        <v>1</v>
      </c>
      <c r="O20" s="4" t="n">
        <f aca="false">N20/$B20*100</f>
        <v>25</v>
      </c>
      <c r="P20" s="4" t="n">
        <v>1</v>
      </c>
      <c r="Q20" s="4" t="n">
        <f aca="false">P20/$B20*100</f>
        <v>25</v>
      </c>
      <c r="R20" s="4" t="n">
        <v>1</v>
      </c>
      <c r="S20" s="4" t="n">
        <f aca="false">R20/$B20*100</f>
        <v>25</v>
      </c>
      <c r="T20" s="4" t="n">
        <v>1</v>
      </c>
      <c r="U20" s="4" t="n">
        <f aca="false">T20/$B20*100</f>
        <v>25</v>
      </c>
      <c r="V20" s="4" t="n">
        <v>0</v>
      </c>
      <c r="W20" s="4" t="s">
        <v>67</v>
      </c>
      <c r="X20" s="37" t="s">
        <v>74</v>
      </c>
    </row>
    <row r="21" customFormat="false" ht="14.25" hidden="false" customHeight="false" outlineLevel="0" collapsed="false">
      <c r="A21" s="1" t="s">
        <v>75</v>
      </c>
      <c r="B21" s="4" t="n">
        <v>16</v>
      </c>
      <c r="C21" s="4" t="n">
        <f aca="false">B21/$B21*100</f>
        <v>100</v>
      </c>
      <c r="D21" s="4" t="n">
        <v>3</v>
      </c>
      <c r="E21" s="4" t="n">
        <f aca="false">D21/$B21*100</f>
        <v>18.75</v>
      </c>
      <c r="F21" s="4" t="n">
        <v>3</v>
      </c>
      <c r="G21" s="4" t="n">
        <f aca="false">F21/$B21*100</f>
        <v>18.75</v>
      </c>
      <c r="H21" s="4" t="n">
        <v>6</v>
      </c>
      <c r="I21" s="4" t="n">
        <f aca="false">H21/$B21*100</f>
        <v>37.5</v>
      </c>
      <c r="J21" s="4" t="n">
        <v>4</v>
      </c>
      <c r="K21" s="4" t="n">
        <f aca="false">J21/$B21*100</f>
        <v>25</v>
      </c>
      <c r="L21" s="4" t="n">
        <v>2</v>
      </c>
      <c r="M21" s="4" t="n">
        <f aca="false">L21/$B21*100</f>
        <v>12.5</v>
      </c>
      <c r="N21" s="4" t="n">
        <v>4</v>
      </c>
      <c r="O21" s="4" t="n">
        <f aca="false">N21/$B21*100</f>
        <v>25</v>
      </c>
      <c r="P21" s="4" t="n">
        <v>4</v>
      </c>
      <c r="Q21" s="4" t="n">
        <f aca="false">P21/$B21*100</f>
        <v>25</v>
      </c>
      <c r="R21" s="4" t="n">
        <v>3</v>
      </c>
      <c r="S21" s="4" t="n">
        <f aca="false">R21/$B21*100</f>
        <v>18.75</v>
      </c>
      <c r="T21" s="4" t="n">
        <v>2</v>
      </c>
      <c r="U21" s="4" t="n">
        <f aca="false">T21/$B21*100</f>
        <v>12.5</v>
      </c>
      <c r="V21" s="4" t="n">
        <v>0</v>
      </c>
      <c r="W21" s="4" t="s">
        <v>67</v>
      </c>
      <c r="X21" s="37" t="s">
        <v>76</v>
      </c>
    </row>
    <row r="22" customFormat="false" ht="14.25" hidden="false" customHeight="false" outlineLevel="0" collapsed="false">
      <c r="A22" s="1" t="s">
        <v>77</v>
      </c>
      <c r="B22" s="4" t="n">
        <v>4</v>
      </c>
      <c r="C22" s="4" t="n">
        <f aca="false">B22/$B22*100</f>
        <v>100</v>
      </c>
      <c r="D22" s="4" t="n">
        <v>2</v>
      </c>
      <c r="E22" s="4" t="n">
        <f aca="false">D22/$B22*100</f>
        <v>50</v>
      </c>
      <c r="F22" s="4" t="n">
        <v>2</v>
      </c>
      <c r="G22" s="4" t="n">
        <f aca="false">F22/$B22*100</f>
        <v>50</v>
      </c>
      <c r="H22" s="4" t="n">
        <v>1</v>
      </c>
      <c r="I22" s="4" t="n">
        <f aca="false">H22/$B22*100</f>
        <v>25</v>
      </c>
      <c r="J22" s="4" t="n">
        <v>0</v>
      </c>
      <c r="K22" s="4" t="s">
        <v>67</v>
      </c>
      <c r="L22" s="4" t="n">
        <v>2</v>
      </c>
      <c r="M22" s="4" t="n">
        <f aca="false">L22/$B22*100</f>
        <v>50</v>
      </c>
      <c r="N22" s="4" t="n">
        <v>2</v>
      </c>
      <c r="O22" s="4" t="n">
        <f aca="false">N22/$B22*100</f>
        <v>50</v>
      </c>
      <c r="P22" s="4" t="n">
        <v>3</v>
      </c>
      <c r="Q22" s="4" t="n">
        <f aca="false">P22/$B22*100</f>
        <v>75</v>
      </c>
      <c r="R22" s="4" t="n">
        <v>1</v>
      </c>
      <c r="S22" s="4" t="n">
        <f aca="false">R22/$B22*100</f>
        <v>25</v>
      </c>
      <c r="T22" s="4" t="n">
        <v>2</v>
      </c>
      <c r="U22" s="4" t="n">
        <f aca="false">T22/$B22*100</f>
        <v>50</v>
      </c>
      <c r="V22" s="4" t="n">
        <v>1</v>
      </c>
      <c r="W22" s="4" t="n">
        <f aca="false">V22/$B22*100</f>
        <v>25</v>
      </c>
      <c r="X22" s="37" t="s">
        <v>78</v>
      </c>
    </row>
    <row r="23" customFormat="false" ht="14.25" hidden="false" customHeight="false" outlineLevel="0" collapsed="false">
      <c r="A23" s="36" t="s">
        <v>83</v>
      </c>
      <c r="B23" s="4" t="n">
        <v>763</v>
      </c>
      <c r="C23" s="4" t="n">
        <f aca="false">B23/$B23*100</f>
        <v>100</v>
      </c>
      <c r="D23" s="4" t="n">
        <v>69</v>
      </c>
      <c r="E23" s="4" t="n">
        <f aca="false">D23/$B23*100</f>
        <v>9.043250327654</v>
      </c>
      <c r="F23" s="4" t="n">
        <v>76</v>
      </c>
      <c r="G23" s="4" t="n">
        <f aca="false">F23/$B23*100</f>
        <v>9.96068152031455</v>
      </c>
      <c r="H23" s="4" t="n">
        <v>84</v>
      </c>
      <c r="I23" s="4" t="n">
        <f aca="false">H23/$B23*100</f>
        <v>11.0091743119266</v>
      </c>
      <c r="J23" s="4" t="n">
        <v>76</v>
      </c>
      <c r="K23" s="4" t="n">
        <f aca="false">J23/$B23*100</f>
        <v>9.96068152031455</v>
      </c>
      <c r="L23" s="4" t="n">
        <v>69</v>
      </c>
      <c r="M23" s="4" t="n">
        <f aca="false">L23/$B23*100</f>
        <v>9.043250327654</v>
      </c>
      <c r="N23" s="4" t="n">
        <v>75</v>
      </c>
      <c r="O23" s="4" t="n">
        <f aca="false">N23/$B23*100</f>
        <v>9.82961992136304</v>
      </c>
      <c r="P23" s="4" t="n">
        <v>51</v>
      </c>
      <c r="Q23" s="4" t="n">
        <f aca="false">P23/$B23*100</f>
        <v>6.68414154652687</v>
      </c>
      <c r="R23" s="4" t="n">
        <v>38</v>
      </c>
      <c r="S23" s="4" t="n">
        <f aca="false">R23/$B23*100</f>
        <v>4.98034076015727</v>
      </c>
      <c r="T23" s="4" t="n">
        <v>36</v>
      </c>
      <c r="U23" s="4" t="n">
        <f aca="false">T23/$B23*100</f>
        <v>4.71821756225426</v>
      </c>
      <c r="V23" s="4" t="n">
        <v>1</v>
      </c>
      <c r="W23" s="4" t="n">
        <f aca="false">V23/$B23*100</f>
        <v>0.131061598951507</v>
      </c>
      <c r="X23" s="37" t="s">
        <v>84</v>
      </c>
    </row>
    <row r="24" customFormat="false" ht="14.25" hidden="false" customHeight="false" outlineLevel="0" collapsed="false">
      <c r="A24" s="1" t="s">
        <v>69</v>
      </c>
      <c r="B24" s="4" t="n">
        <v>716</v>
      </c>
      <c r="C24" s="4" t="n">
        <f aca="false">B24/$B24*100</f>
        <v>100</v>
      </c>
      <c r="D24" s="4" t="n">
        <v>60</v>
      </c>
      <c r="E24" s="4" t="n">
        <f aca="false">D24/$B24*100</f>
        <v>8.37988826815642</v>
      </c>
      <c r="F24" s="4" t="n">
        <v>63</v>
      </c>
      <c r="G24" s="4" t="n">
        <f aca="false">F24/$B24*100</f>
        <v>8.79888268156425</v>
      </c>
      <c r="H24" s="4" t="n">
        <v>67</v>
      </c>
      <c r="I24" s="4" t="n">
        <f aca="false">H24/$B24*100</f>
        <v>9.35754189944134</v>
      </c>
      <c r="J24" s="4" t="n">
        <v>62</v>
      </c>
      <c r="K24" s="4" t="n">
        <f aca="false">J24/$B24*100</f>
        <v>8.65921787709497</v>
      </c>
      <c r="L24" s="4" t="n">
        <v>58</v>
      </c>
      <c r="M24" s="4" t="n">
        <f aca="false">L24/$B24*100</f>
        <v>8.10055865921788</v>
      </c>
      <c r="N24" s="4" t="n">
        <v>61</v>
      </c>
      <c r="O24" s="4" t="n">
        <f aca="false">N24/$B24*100</f>
        <v>8.5195530726257</v>
      </c>
      <c r="P24" s="4" t="n">
        <v>40</v>
      </c>
      <c r="Q24" s="4" t="n">
        <f aca="false">P24/$B24*100</f>
        <v>5.58659217877095</v>
      </c>
      <c r="R24" s="4" t="n">
        <v>31</v>
      </c>
      <c r="S24" s="4" t="n">
        <f aca="false">R24/$B24*100</f>
        <v>4.32960893854749</v>
      </c>
      <c r="T24" s="4" t="n">
        <v>28</v>
      </c>
      <c r="U24" s="4" t="n">
        <f aca="false">T24/$B24*100</f>
        <v>3.91061452513967</v>
      </c>
      <c r="V24" s="4" t="n">
        <v>0</v>
      </c>
      <c r="W24" s="4" t="s">
        <v>67</v>
      </c>
      <c r="X24" s="37" t="s">
        <v>70</v>
      </c>
    </row>
    <row r="25" customFormat="false" ht="14.25" hidden="false" customHeight="false" outlineLevel="0" collapsed="false">
      <c r="A25" s="1" t="s">
        <v>71</v>
      </c>
      <c r="B25" s="4" t="n">
        <v>21</v>
      </c>
      <c r="C25" s="4" t="n">
        <f aca="false">B25/$B25*100</f>
        <v>100</v>
      </c>
      <c r="D25" s="4" t="n">
        <v>3</v>
      </c>
      <c r="E25" s="4" t="n">
        <f aca="false">D25/$B25*100</f>
        <v>14.2857142857143</v>
      </c>
      <c r="F25" s="4" t="n">
        <v>5</v>
      </c>
      <c r="G25" s="4" t="n">
        <f aca="false">F25/$B25*100</f>
        <v>23.8095238095238</v>
      </c>
      <c r="H25" s="4" t="n">
        <v>5</v>
      </c>
      <c r="I25" s="4" t="n">
        <f aca="false">H25/$B25*100</f>
        <v>23.8095238095238</v>
      </c>
      <c r="J25" s="4" t="n">
        <v>4</v>
      </c>
      <c r="K25" s="4" t="n">
        <f aca="false">J25/$B25*100</f>
        <v>19.047619047619</v>
      </c>
      <c r="L25" s="4" t="n">
        <v>4</v>
      </c>
      <c r="M25" s="4" t="n">
        <f aca="false">L25/$B25*100</f>
        <v>19.047619047619</v>
      </c>
      <c r="N25" s="4" t="n">
        <v>4</v>
      </c>
      <c r="O25" s="4" t="n">
        <f aca="false">N25/$B25*100</f>
        <v>19.047619047619</v>
      </c>
      <c r="P25" s="4" t="n">
        <v>2</v>
      </c>
      <c r="Q25" s="4" t="n">
        <f aca="false">P25/$B25*100</f>
        <v>9.52380952380952</v>
      </c>
      <c r="R25" s="4" t="n">
        <v>1</v>
      </c>
      <c r="S25" s="4" t="n">
        <f aca="false">R25/$B25*100</f>
        <v>4.76190476190476</v>
      </c>
      <c r="T25" s="4" t="n">
        <v>2</v>
      </c>
      <c r="U25" s="4" t="n">
        <f aca="false">T25/$B25*100</f>
        <v>9.52380952380952</v>
      </c>
      <c r="V25" s="4" t="n">
        <v>0</v>
      </c>
      <c r="W25" s="4" t="s">
        <v>67</v>
      </c>
      <c r="X25" s="37" t="s">
        <v>72</v>
      </c>
    </row>
    <row r="26" customFormat="false" ht="14.25" hidden="false" customHeight="false" outlineLevel="0" collapsed="false">
      <c r="A26" s="1" t="s">
        <v>73</v>
      </c>
      <c r="B26" s="4" t="n">
        <v>5</v>
      </c>
      <c r="C26" s="4" t="n">
        <f aca="false">B26/$B26*100</f>
        <v>100</v>
      </c>
      <c r="D26" s="4" t="n">
        <v>0</v>
      </c>
      <c r="E26" s="4" t="s">
        <v>67</v>
      </c>
      <c r="F26" s="4" t="n">
        <v>0</v>
      </c>
      <c r="G26" s="4" t="s">
        <v>67</v>
      </c>
      <c r="H26" s="4" t="n">
        <v>1</v>
      </c>
      <c r="I26" s="4" t="n">
        <f aca="false">H26/$B26*100</f>
        <v>20</v>
      </c>
      <c r="J26" s="4" t="n">
        <v>1</v>
      </c>
      <c r="K26" s="4" t="n">
        <f aca="false">J26/$B26*100</f>
        <v>20</v>
      </c>
      <c r="L26" s="4" t="n">
        <v>0</v>
      </c>
      <c r="M26" s="4" t="s">
        <v>67</v>
      </c>
      <c r="N26" s="4" t="n">
        <v>1</v>
      </c>
      <c r="O26" s="4" t="n">
        <f aca="false">N26/$B26*100</f>
        <v>20</v>
      </c>
      <c r="P26" s="4" t="n">
        <v>0</v>
      </c>
      <c r="Q26" s="4" t="s">
        <v>67</v>
      </c>
      <c r="R26" s="4" t="n">
        <v>0</v>
      </c>
      <c r="S26" s="4" t="s">
        <v>67</v>
      </c>
      <c r="T26" s="4" t="n">
        <v>0</v>
      </c>
      <c r="U26" s="4" t="s">
        <v>67</v>
      </c>
      <c r="V26" s="4" t="n">
        <v>0</v>
      </c>
      <c r="W26" s="4" t="s">
        <v>67</v>
      </c>
      <c r="X26" s="37" t="s">
        <v>74</v>
      </c>
    </row>
    <row r="27" customFormat="false" ht="14.25" hidden="false" customHeight="false" outlineLevel="0" collapsed="false">
      <c r="A27" s="1" t="s">
        <v>75</v>
      </c>
      <c r="B27" s="4" t="n">
        <v>10</v>
      </c>
      <c r="C27" s="4" t="n">
        <f aca="false">B27/$B27*100</f>
        <v>100</v>
      </c>
      <c r="D27" s="4" t="n">
        <v>3</v>
      </c>
      <c r="E27" s="4" t="n">
        <f aca="false">D27/$B27*100</f>
        <v>30</v>
      </c>
      <c r="F27" s="4" t="n">
        <v>4</v>
      </c>
      <c r="G27" s="4" t="n">
        <f aca="false">F27/$B27*100</f>
        <v>40</v>
      </c>
      <c r="H27" s="4" t="n">
        <v>7</v>
      </c>
      <c r="I27" s="4" t="n">
        <f aca="false">H27/$B27*100</f>
        <v>70</v>
      </c>
      <c r="J27" s="4" t="n">
        <v>6</v>
      </c>
      <c r="K27" s="4" t="n">
        <f aca="false">J27/$B27*100</f>
        <v>60</v>
      </c>
      <c r="L27" s="4" t="n">
        <v>3</v>
      </c>
      <c r="M27" s="4" t="n">
        <f aca="false">L27/$B27*100</f>
        <v>30</v>
      </c>
      <c r="N27" s="4" t="n">
        <v>4</v>
      </c>
      <c r="O27" s="4" t="n">
        <f aca="false">N27/$B27*100</f>
        <v>40</v>
      </c>
      <c r="P27" s="4" t="n">
        <v>5</v>
      </c>
      <c r="Q27" s="4" t="n">
        <f aca="false">P27/$B27*100</f>
        <v>50</v>
      </c>
      <c r="R27" s="4" t="n">
        <v>3</v>
      </c>
      <c r="S27" s="4" t="n">
        <f aca="false">R27/$B27*100</f>
        <v>30</v>
      </c>
      <c r="T27" s="4" t="n">
        <v>3</v>
      </c>
      <c r="U27" s="4" t="n">
        <f aca="false">T27/$B27*100</f>
        <v>30</v>
      </c>
      <c r="V27" s="4" t="n">
        <v>1</v>
      </c>
      <c r="W27" s="4" t="n">
        <f aca="false">V27/$B27*100</f>
        <v>10</v>
      </c>
      <c r="X27" s="37" t="s">
        <v>76</v>
      </c>
    </row>
    <row r="28" customFormat="false" ht="14.25" hidden="false" customHeight="false" outlineLevel="0" collapsed="false">
      <c r="A28" s="1" t="s">
        <v>77</v>
      </c>
      <c r="B28" s="4" t="n">
        <v>11</v>
      </c>
      <c r="C28" s="4" t="n">
        <f aca="false">B28/$B28*100</f>
        <v>100</v>
      </c>
      <c r="D28" s="4" t="n">
        <v>3</v>
      </c>
      <c r="E28" s="4" t="n">
        <f aca="false">D28/$B28*100</f>
        <v>27.2727272727273</v>
      </c>
      <c r="F28" s="4" t="n">
        <v>4</v>
      </c>
      <c r="G28" s="4" t="n">
        <f aca="false">F28/$B28*100</f>
        <v>36.3636363636364</v>
      </c>
      <c r="H28" s="4" t="n">
        <v>3</v>
      </c>
      <c r="I28" s="4" t="n">
        <f aca="false">H28/$B28*100</f>
        <v>27.2727272727273</v>
      </c>
      <c r="J28" s="4" t="n">
        <v>3</v>
      </c>
      <c r="K28" s="4" t="n">
        <f aca="false">J28/$B28*100</f>
        <v>27.2727272727273</v>
      </c>
      <c r="L28" s="4" t="n">
        <v>4</v>
      </c>
      <c r="M28" s="4" t="n">
        <f aca="false">L28/$B28*100</f>
        <v>36.3636363636364</v>
      </c>
      <c r="N28" s="4" t="n">
        <v>5</v>
      </c>
      <c r="O28" s="4" t="n">
        <f aca="false">N28/$B28*100</f>
        <v>45.4545454545455</v>
      </c>
      <c r="P28" s="4" t="n">
        <v>4</v>
      </c>
      <c r="Q28" s="4" t="n">
        <f aca="false">P28/$B28*100</f>
        <v>36.3636363636364</v>
      </c>
      <c r="R28" s="4" t="n">
        <v>3</v>
      </c>
      <c r="S28" s="4" t="n">
        <f aca="false">R28/$B28*100</f>
        <v>27.2727272727273</v>
      </c>
      <c r="T28" s="4" t="n">
        <v>3</v>
      </c>
      <c r="U28" s="4" t="n">
        <f aca="false">T28/$B28*100</f>
        <v>27.2727272727273</v>
      </c>
      <c r="V28" s="4" t="n">
        <v>0</v>
      </c>
      <c r="W28" s="4" t="s">
        <v>67</v>
      </c>
      <c r="X28" s="37" t="s">
        <v>78</v>
      </c>
    </row>
    <row r="29" customFormat="false" ht="14.25" hidden="false" customHeight="false" outlineLevel="0" collapsed="false">
      <c r="A29" s="36" t="s">
        <v>85</v>
      </c>
      <c r="B29" s="4" t="n">
        <v>29</v>
      </c>
      <c r="C29" s="4" t="n">
        <f aca="false">B29/$B29*100</f>
        <v>100</v>
      </c>
      <c r="D29" s="4" t="n">
        <v>5</v>
      </c>
      <c r="E29" s="4" t="n">
        <f aca="false">D29/$B29*100</f>
        <v>17.2413793103448</v>
      </c>
      <c r="F29" s="4" t="n">
        <v>5</v>
      </c>
      <c r="G29" s="4" t="n">
        <f aca="false">F29/$B29*100</f>
        <v>17.2413793103448</v>
      </c>
      <c r="H29" s="4" t="n">
        <v>4</v>
      </c>
      <c r="I29" s="4" t="n">
        <f aca="false">H29/$B29*100</f>
        <v>13.7931034482759</v>
      </c>
      <c r="J29" s="4" t="n">
        <v>4</v>
      </c>
      <c r="K29" s="4" t="n">
        <f aca="false">J29/$B29*100</f>
        <v>13.7931034482759</v>
      </c>
      <c r="L29" s="4" t="n">
        <v>7</v>
      </c>
      <c r="M29" s="4" t="n">
        <f aca="false">L29/$B29*100</f>
        <v>24.1379310344828</v>
      </c>
      <c r="N29" s="4" t="n">
        <v>6</v>
      </c>
      <c r="O29" s="4" t="n">
        <f aca="false">N29/$B29*100</f>
        <v>20.6896551724138</v>
      </c>
      <c r="P29" s="4" t="n">
        <v>2</v>
      </c>
      <c r="Q29" s="4" t="n">
        <f aca="false">P29/$B29*100</f>
        <v>6.89655172413793</v>
      </c>
      <c r="R29" s="4" t="n">
        <v>3</v>
      </c>
      <c r="S29" s="4" t="n">
        <f aca="false">R29/$B29*100</f>
        <v>10.3448275862069</v>
      </c>
      <c r="T29" s="4" t="n">
        <v>0</v>
      </c>
      <c r="U29" s="4" t="s">
        <v>67</v>
      </c>
      <c r="V29" s="4" t="n">
        <v>0</v>
      </c>
      <c r="W29" s="4" t="s">
        <v>67</v>
      </c>
      <c r="X29" s="37" t="s">
        <v>86</v>
      </c>
    </row>
    <row r="30" customFormat="false" ht="14.25" hidden="false" customHeight="false" outlineLevel="0" collapsed="false">
      <c r="A30" s="1" t="s">
        <v>69</v>
      </c>
      <c r="B30" s="4" t="n">
        <v>19</v>
      </c>
      <c r="C30" s="4" t="n">
        <f aca="false">B30/$B30*100</f>
        <v>100</v>
      </c>
      <c r="D30" s="4" t="n">
        <v>3</v>
      </c>
      <c r="E30" s="4" t="n">
        <f aca="false">D30/$B30*100</f>
        <v>15.7894736842105</v>
      </c>
      <c r="F30" s="4" t="n">
        <v>3</v>
      </c>
      <c r="G30" s="4" t="n">
        <f aca="false">F30/$B30*100</f>
        <v>15.7894736842105</v>
      </c>
      <c r="H30" s="4" t="n">
        <v>3</v>
      </c>
      <c r="I30" s="4" t="n">
        <f aca="false">H30/$B30*100</f>
        <v>15.7894736842105</v>
      </c>
      <c r="J30" s="4" t="n">
        <v>2</v>
      </c>
      <c r="K30" s="4" t="n">
        <f aca="false">J30/$B30*100</f>
        <v>10.5263157894737</v>
      </c>
      <c r="L30" s="4" t="n">
        <v>5</v>
      </c>
      <c r="M30" s="4" t="n">
        <f aca="false">L30/$B30*100</f>
        <v>26.3157894736842</v>
      </c>
      <c r="N30" s="4" t="n">
        <v>4</v>
      </c>
      <c r="O30" s="4" t="n">
        <f aca="false">N30/$B30*100</f>
        <v>21.0526315789474</v>
      </c>
      <c r="P30" s="4" t="n">
        <v>1</v>
      </c>
      <c r="Q30" s="4" t="n">
        <f aca="false">P30/$B30*100</f>
        <v>5.26315789473684</v>
      </c>
      <c r="R30" s="4" t="n">
        <v>3</v>
      </c>
      <c r="S30" s="4" t="n">
        <f aca="false">R30/$B30*100</f>
        <v>15.7894736842105</v>
      </c>
      <c r="T30" s="4" t="n">
        <v>0</v>
      </c>
      <c r="U30" s="4" t="s">
        <v>67</v>
      </c>
      <c r="V30" s="4" t="n">
        <v>0</v>
      </c>
      <c r="W30" s="4" t="s">
        <v>67</v>
      </c>
      <c r="X30" s="37" t="s">
        <v>70</v>
      </c>
    </row>
    <row r="31" customFormat="false" ht="14.25" hidden="false" customHeight="false" outlineLevel="0" collapsed="false">
      <c r="A31" s="1" t="s">
        <v>71</v>
      </c>
      <c r="B31" s="4" t="n">
        <v>5</v>
      </c>
      <c r="C31" s="4" t="n">
        <f aca="false">B31/$B31*100</f>
        <v>100</v>
      </c>
      <c r="D31" s="4" t="n">
        <v>2</v>
      </c>
      <c r="E31" s="4" t="n">
        <f aca="false">D31/$B31*100</f>
        <v>40</v>
      </c>
      <c r="F31" s="4" t="n">
        <v>2</v>
      </c>
      <c r="G31" s="4" t="n">
        <f aca="false">F31/$B31*100</f>
        <v>40</v>
      </c>
      <c r="H31" s="4" t="n">
        <v>1</v>
      </c>
      <c r="I31" s="4" t="n">
        <f aca="false">H31/$B31*100</f>
        <v>20</v>
      </c>
      <c r="J31" s="4" t="n">
        <v>2</v>
      </c>
      <c r="K31" s="4" t="n">
        <f aca="false">J31/$B31*100</f>
        <v>40</v>
      </c>
      <c r="L31" s="4" t="n">
        <v>2</v>
      </c>
      <c r="M31" s="4" t="n">
        <f aca="false">L31/$B31*100</f>
        <v>40</v>
      </c>
      <c r="N31" s="4" t="n">
        <v>2</v>
      </c>
      <c r="O31" s="4" t="n">
        <f aca="false">N31/$B31*100</f>
        <v>40</v>
      </c>
      <c r="P31" s="4" t="n">
        <v>1</v>
      </c>
      <c r="Q31" s="4" t="n">
        <f aca="false">P31/$B31*100</f>
        <v>20</v>
      </c>
      <c r="R31" s="4" t="n">
        <v>0</v>
      </c>
      <c r="S31" s="4" t="s">
        <v>67</v>
      </c>
      <c r="T31" s="4" t="n">
        <v>0</v>
      </c>
      <c r="U31" s="4" t="s">
        <v>67</v>
      </c>
      <c r="V31" s="4" t="n">
        <v>0</v>
      </c>
      <c r="W31" s="4" t="s">
        <v>67</v>
      </c>
      <c r="X31" s="37" t="s">
        <v>72</v>
      </c>
    </row>
    <row r="32" customFormat="false" ht="14.25" hidden="false" customHeight="false" outlineLevel="0" collapsed="false">
      <c r="A32" s="1" t="s">
        <v>73</v>
      </c>
      <c r="B32" s="4" t="n">
        <v>2</v>
      </c>
      <c r="C32" s="4" t="n">
        <f aca="false">B32/$B32*100</f>
        <v>100</v>
      </c>
      <c r="D32" s="4" t="n">
        <v>0</v>
      </c>
      <c r="E32" s="4" t="s">
        <v>67</v>
      </c>
      <c r="F32" s="4" t="n">
        <v>0</v>
      </c>
      <c r="G32" s="4" t="s">
        <v>67</v>
      </c>
      <c r="H32" s="4" t="n">
        <v>0</v>
      </c>
      <c r="I32" s="4" t="s">
        <v>67</v>
      </c>
      <c r="J32" s="4" t="n">
        <v>0</v>
      </c>
      <c r="K32" s="4" t="s">
        <v>67</v>
      </c>
      <c r="L32" s="4" t="n">
        <v>0</v>
      </c>
      <c r="M32" s="4" t="s">
        <v>67</v>
      </c>
      <c r="N32" s="4" t="n">
        <v>0</v>
      </c>
      <c r="O32" s="4" t="s">
        <v>67</v>
      </c>
      <c r="P32" s="4" t="n">
        <v>0</v>
      </c>
      <c r="Q32" s="4" t="s">
        <v>67</v>
      </c>
      <c r="R32" s="4" t="n">
        <v>0</v>
      </c>
      <c r="S32" s="4" t="s">
        <v>67</v>
      </c>
      <c r="T32" s="4" t="n">
        <v>0</v>
      </c>
      <c r="U32" s="4" t="s">
        <v>67</v>
      </c>
      <c r="V32" s="4" t="n">
        <v>0</v>
      </c>
      <c r="W32" s="4" t="s">
        <v>67</v>
      </c>
      <c r="X32" s="37" t="s">
        <v>74</v>
      </c>
    </row>
    <row r="33" customFormat="false" ht="14.25" hidden="false" customHeight="false" outlineLevel="0" collapsed="false">
      <c r="A33" s="1" t="s">
        <v>75</v>
      </c>
      <c r="B33" s="4" t="n">
        <v>2</v>
      </c>
      <c r="C33" s="4" t="n">
        <f aca="false">B33/$B33*100</f>
        <v>100</v>
      </c>
      <c r="D33" s="4" t="n">
        <v>0</v>
      </c>
      <c r="E33" s="4" t="s">
        <v>67</v>
      </c>
      <c r="F33" s="4" t="n">
        <v>0</v>
      </c>
      <c r="G33" s="4" t="s">
        <v>67</v>
      </c>
      <c r="H33" s="4" t="n">
        <v>0</v>
      </c>
      <c r="I33" s="4" t="s">
        <v>67</v>
      </c>
      <c r="J33" s="4" t="n">
        <v>0</v>
      </c>
      <c r="K33" s="4" t="s">
        <v>67</v>
      </c>
      <c r="L33" s="4" t="n">
        <v>0</v>
      </c>
      <c r="M33" s="4" t="s">
        <v>67</v>
      </c>
      <c r="N33" s="4" t="n">
        <v>0</v>
      </c>
      <c r="O33" s="4" t="s">
        <v>67</v>
      </c>
      <c r="P33" s="4" t="n">
        <v>0</v>
      </c>
      <c r="Q33" s="4" t="s">
        <v>67</v>
      </c>
      <c r="R33" s="4" t="n">
        <v>0</v>
      </c>
      <c r="S33" s="4" t="s">
        <v>67</v>
      </c>
      <c r="T33" s="4" t="n">
        <v>0</v>
      </c>
      <c r="U33" s="4" t="s">
        <v>67</v>
      </c>
      <c r="V33" s="4" t="n">
        <v>0</v>
      </c>
      <c r="W33" s="4" t="s">
        <v>67</v>
      </c>
      <c r="X33" s="37" t="s">
        <v>76</v>
      </c>
    </row>
    <row r="34" customFormat="false" ht="14.25" hidden="false" customHeight="false" outlineLevel="0" collapsed="false">
      <c r="A34" s="39" t="s">
        <v>77</v>
      </c>
      <c r="B34" s="40" t="n">
        <v>1</v>
      </c>
      <c r="C34" s="40" t="n">
        <f aca="false">B34/$B34*100</f>
        <v>100</v>
      </c>
      <c r="D34" s="40" t="n">
        <v>0</v>
      </c>
      <c r="E34" s="40" t="s">
        <v>67</v>
      </c>
      <c r="F34" s="40" t="n">
        <v>0</v>
      </c>
      <c r="G34" s="40" t="s">
        <v>67</v>
      </c>
      <c r="H34" s="40" t="n">
        <v>0</v>
      </c>
      <c r="I34" s="40" t="s">
        <v>67</v>
      </c>
      <c r="J34" s="40" t="n">
        <v>0</v>
      </c>
      <c r="K34" s="40" t="s">
        <v>67</v>
      </c>
      <c r="L34" s="40" t="n">
        <v>0</v>
      </c>
      <c r="M34" s="40" t="s">
        <v>67</v>
      </c>
      <c r="N34" s="40" t="n">
        <v>0</v>
      </c>
      <c r="O34" s="40" t="s">
        <v>67</v>
      </c>
      <c r="P34" s="40" t="n">
        <v>0</v>
      </c>
      <c r="Q34" s="40" t="s">
        <v>67</v>
      </c>
      <c r="R34" s="40" t="n">
        <v>0</v>
      </c>
      <c r="S34" s="40" t="s">
        <v>67</v>
      </c>
      <c r="T34" s="40" t="n">
        <v>0</v>
      </c>
      <c r="U34" s="40" t="s">
        <v>67</v>
      </c>
      <c r="V34" s="40" t="n">
        <v>0</v>
      </c>
      <c r="W34" s="40" t="s">
        <v>67</v>
      </c>
      <c r="X34" s="41" t="s">
        <v>78</v>
      </c>
    </row>
    <row r="35" customFormat="false" ht="14.25" hidden="false" customHeight="false" outlineLevel="0" collapsed="false">
      <c r="A35" s="42" t="s">
        <v>87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X35" s="37"/>
    </row>
    <row r="36" customFormat="false" ht="14.25" hidden="false" customHeight="false" outlineLevel="0" collapsed="false">
      <c r="A36" s="43" t="s">
        <v>88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X36" s="37"/>
    </row>
    <row r="37" customFormat="false" ht="14.25" hidden="false" customHeight="false" outlineLevel="0" collapsed="false">
      <c r="A37" s="44" t="s">
        <v>8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X37" s="37"/>
    </row>
    <row r="38" customFormat="false" ht="14.25" hidden="false" customHeight="false" outlineLevel="0" collapsed="false">
      <c r="A38" s="43" t="s">
        <v>90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X38" s="37"/>
    </row>
    <row r="39" customFormat="false" ht="14.25" hidden="false" customHeight="false" outlineLevel="0" collapsed="false">
      <c r="A39" s="43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X39" s="37"/>
    </row>
    <row r="40" customFormat="false" ht="14.25" hidden="false" customHeight="false" outlineLevel="0" collapsed="false">
      <c r="A40" s="43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X40" s="37"/>
    </row>
    <row r="41" customFormat="false" ht="14.25" hidden="false" customHeight="false" outlineLevel="0" collapsed="false">
      <c r="A41" s="43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X41" s="37"/>
    </row>
    <row r="42" customFormat="false" ht="14.25" hidden="false" customHeight="false" outlineLevel="0" collapsed="false">
      <c r="A42" s="3" t="s">
        <v>9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X42" s="37"/>
    </row>
    <row r="43" customFormat="false" ht="14.25" hidden="false" customHeight="false" outlineLevel="0" collapsed="false">
      <c r="A43" s="6" t="s">
        <v>9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X43" s="37"/>
    </row>
    <row r="44" customFormat="false" ht="14.25" hidden="false" customHeight="true" outlineLevel="0" collapsed="false">
      <c r="A44" s="7"/>
      <c r="B44" s="8" t="s">
        <v>2</v>
      </c>
      <c r="C44" s="8"/>
      <c r="E44" s="9" t="s">
        <v>3</v>
      </c>
      <c r="G44" s="9" t="s">
        <v>4</v>
      </c>
      <c r="I44" s="9" t="s">
        <v>5</v>
      </c>
      <c r="K44" s="9" t="s">
        <v>6</v>
      </c>
      <c r="M44" s="9" t="s">
        <v>7</v>
      </c>
      <c r="O44" s="9" t="s">
        <v>8</v>
      </c>
      <c r="Q44" s="9" t="s">
        <v>9</v>
      </c>
      <c r="S44" s="9" t="s">
        <v>10</v>
      </c>
      <c r="U44" s="9" t="s">
        <v>11</v>
      </c>
      <c r="W44" s="9" t="s">
        <v>12</v>
      </c>
      <c r="X44" s="45"/>
    </row>
    <row r="45" customFormat="false" ht="14.25" hidden="false" customHeight="true" outlineLevel="0" collapsed="false">
      <c r="A45" s="11"/>
      <c r="B45" s="12" t="s">
        <v>13</v>
      </c>
      <c r="C45" s="13"/>
      <c r="E45" s="13" t="s">
        <v>14</v>
      </c>
      <c r="G45" s="12" t="s">
        <v>15</v>
      </c>
      <c r="I45" s="12" t="s">
        <v>16</v>
      </c>
      <c r="K45" s="12" t="s">
        <v>17</v>
      </c>
      <c r="M45" s="12" t="s">
        <v>18</v>
      </c>
      <c r="O45" s="12" t="s">
        <v>19</v>
      </c>
      <c r="Q45" s="12" t="s">
        <v>20</v>
      </c>
      <c r="S45" s="12" t="s">
        <v>21</v>
      </c>
      <c r="U45" s="12" t="s">
        <v>22</v>
      </c>
      <c r="V45" s="14"/>
      <c r="W45" s="13"/>
      <c r="X45" s="46"/>
    </row>
    <row r="46" customFormat="false" ht="14.25" hidden="false" customHeight="true" outlineLevel="0" collapsed="false">
      <c r="A46" s="16" t="s">
        <v>23</v>
      </c>
      <c r="B46" s="17" t="s">
        <v>24</v>
      </c>
      <c r="C46" s="23"/>
      <c r="E46" s="13" t="s">
        <v>25</v>
      </c>
      <c r="G46" s="12" t="s">
        <v>26</v>
      </c>
      <c r="I46" s="12" t="s">
        <v>27</v>
      </c>
      <c r="K46" s="12" t="s">
        <v>28</v>
      </c>
      <c r="M46" s="12" t="s">
        <v>29</v>
      </c>
      <c r="O46" s="18" t="s">
        <v>30</v>
      </c>
      <c r="Q46" s="19" t="s">
        <v>31</v>
      </c>
      <c r="S46" s="17" t="s">
        <v>32</v>
      </c>
      <c r="U46" s="12" t="s">
        <v>33</v>
      </c>
      <c r="V46" s="20"/>
      <c r="W46" s="21"/>
      <c r="X46" s="22" t="s">
        <v>34</v>
      </c>
    </row>
    <row r="47" customFormat="false" ht="14.25" hidden="false" customHeight="true" outlineLevel="0" collapsed="false">
      <c r="A47" s="16" t="s">
        <v>35</v>
      </c>
      <c r="B47" s="23" t="s">
        <v>36</v>
      </c>
      <c r="C47" s="19"/>
      <c r="E47" s="20"/>
      <c r="G47" s="13" t="s">
        <v>37</v>
      </c>
      <c r="I47" s="13" t="s">
        <v>38</v>
      </c>
      <c r="K47" s="13" t="s">
        <v>39</v>
      </c>
      <c r="M47" s="12" t="s">
        <v>40</v>
      </c>
      <c r="O47" s="13" t="s">
        <v>37</v>
      </c>
      <c r="Q47" s="24" t="s">
        <v>41</v>
      </c>
      <c r="S47" s="13" t="s">
        <v>42</v>
      </c>
      <c r="U47" s="20" t="s">
        <v>43</v>
      </c>
      <c r="V47" s="20"/>
      <c r="W47" s="21"/>
      <c r="X47" s="22" t="s">
        <v>44</v>
      </c>
    </row>
    <row r="48" customFormat="false" ht="14.25" hidden="false" customHeight="true" outlineLevel="0" collapsed="false">
      <c r="A48" s="11" t="s">
        <v>45</v>
      </c>
      <c r="B48" s="23" t="s">
        <v>46</v>
      </c>
      <c r="C48" s="23"/>
      <c r="E48" s="25"/>
      <c r="G48" s="25" t="s">
        <v>47</v>
      </c>
      <c r="I48" s="24" t="s">
        <v>48</v>
      </c>
      <c r="K48" s="13" t="s">
        <v>49</v>
      </c>
      <c r="M48" s="23" t="s">
        <v>50</v>
      </c>
      <c r="O48" s="13" t="s">
        <v>51</v>
      </c>
      <c r="Q48" s="24"/>
      <c r="S48" s="13" t="s">
        <v>52</v>
      </c>
      <c r="U48" s="25" t="s">
        <v>53</v>
      </c>
      <c r="V48" s="26"/>
      <c r="W48" s="21"/>
      <c r="X48" s="22" t="s">
        <v>54</v>
      </c>
    </row>
    <row r="49" customFormat="false" ht="14.25" hidden="false" customHeight="true" outlineLevel="0" collapsed="false">
      <c r="A49" s="11"/>
      <c r="B49" s="24" t="s">
        <v>55</v>
      </c>
      <c r="C49" s="24"/>
      <c r="E49" s="25"/>
      <c r="G49" s="25"/>
      <c r="I49" s="25" t="s">
        <v>56</v>
      </c>
      <c r="K49" s="13" t="s">
        <v>57</v>
      </c>
      <c r="M49" s="23" t="s">
        <v>58</v>
      </c>
      <c r="O49" s="23" t="s">
        <v>59</v>
      </c>
      <c r="Q49" s="23"/>
      <c r="S49" s="23" t="s">
        <v>60</v>
      </c>
      <c r="U49" s="25" t="s">
        <v>61</v>
      </c>
      <c r="V49" s="27"/>
      <c r="W49" s="25"/>
      <c r="X49" s="46"/>
    </row>
    <row r="50" customFormat="false" ht="14.25" hidden="false" customHeight="true" outlineLevel="0" collapsed="false">
      <c r="A50" s="29"/>
      <c r="B50" s="30"/>
      <c r="C50" s="30"/>
      <c r="E50" s="31"/>
      <c r="G50" s="31"/>
      <c r="I50" s="31" t="s">
        <v>62</v>
      </c>
      <c r="K50" s="32" t="s">
        <v>48</v>
      </c>
      <c r="M50" s="33" t="s">
        <v>63</v>
      </c>
      <c r="O50" s="33"/>
      <c r="Q50" s="30"/>
      <c r="S50" s="33" t="s">
        <v>64</v>
      </c>
      <c r="U50" s="31" t="s">
        <v>65</v>
      </c>
      <c r="V50" s="34"/>
      <c r="W50" s="31"/>
      <c r="X50" s="47"/>
    </row>
    <row r="51" s="50" customFormat="true" ht="14.25" hidden="false" customHeight="false" outlineLevel="0" collapsed="false">
      <c r="A51" s="48" t="s">
        <v>93</v>
      </c>
      <c r="B51" s="49" t="n">
        <v>30</v>
      </c>
      <c r="C51" s="49" t="n">
        <f aca="false">B51/$B51*100</f>
        <v>100</v>
      </c>
      <c r="D51" s="49" t="n">
        <v>1</v>
      </c>
      <c r="E51" s="49" t="n">
        <f aca="false">D51/$B51*100</f>
        <v>3.33333333333333</v>
      </c>
      <c r="F51" s="49" t="n">
        <v>1</v>
      </c>
      <c r="G51" s="49" t="n">
        <f aca="false">F51/$B51*100</f>
        <v>3.33333333333333</v>
      </c>
      <c r="H51" s="49" t="n">
        <v>1</v>
      </c>
      <c r="I51" s="49" t="n">
        <f aca="false">H51/$B51*100</f>
        <v>3.33333333333333</v>
      </c>
      <c r="J51" s="49" t="n">
        <v>1</v>
      </c>
      <c r="K51" s="49" t="n">
        <f aca="false">J51/$B51*100</f>
        <v>3.33333333333333</v>
      </c>
      <c r="L51" s="49" t="n">
        <v>1</v>
      </c>
      <c r="M51" s="49" t="n">
        <f aca="false">L51/$B51*100</f>
        <v>3.33333333333333</v>
      </c>
      <c r="N51" s="49" t="n">
        <v>1</v>
      </c>
      <c r="O51" s="49" t="n">
        <f aca="false">N51/$B51*100</f>
        <v>3.33333333333333</v>
      </c>
      <c r="P51" s="49" t="n">
        <v>1</v>
      </c>
      <c r="Q51" s="49" t="n">
        <f aca="false">P51/$B51*100</f>
        <v>3.33333333333333</v>
      </c>
      <c r="R51" s="49" t="n">
        <v>1</v>
      </c>
      <c r="S51" s="49" t="n">
        <f aca="false">R51/$B51*100</f>
        <v>3.33333333333333</v>
      </c>
      <c r="T51" s="49" t="n">
        <v>1</v>
      </c>
      <c r="U51" s="49" t="n">
        <f aca="false">T51/$B51*100</f>
        <v>3.33333333333333</v>
      </c>
      <c r="V51" s="49" t="n">
        <v>0</v>
      </c>
      <c r="W51" s="49" t="s">
        <v>67</v>
      </c>
      <c r="X51" s="37" t="s">
        <v>94</v>
      </c>
    </row>
    <row r="52" s="50" customFormat="true" ht="14.25" hidden="false" customHeight="false" outlineLevel="0" collapsed="false">
      <c r="A52" s="50" t="s">
        <v>69</v>
      </c>
      <c r="B52" s="49" t="n">
        <v>29</v>
      </c>
      <c r="C52" s="49" t="n">
        <f aca="false">B52/$B52*100</f>
        <v>100</v>
      </c>
      <c r="D52" s="49" t="n">
        <v>1</v>
      </c>
      <c r="E52" s="49" t="n">
        <f aca="false">D52/$B52*100</f>
        <v>3.44827586206897</v>
      </c>
      <c r="F52" s="49" t="n">
        <v>1</v>
      </c>
      <c r="G52" s="49" t="n">
        <f aca="false">F52/$B52*100</f>
        <v>3.44827586206897</v>
      </c>
      <c r="H52" s="49" t="n">
        <v>1</v>
      </c>
      <c r="I52" s="49" t="n">
        <f aca="false">H52/$B52*100</f>
        <v>3.44827586206897</v>
      </c>
      <c r="J52" s="49" t="n">
        <v>1</v>
      </c>
      <c r="K52" s="49" t="n">
        <f aca="false">J52/$B52*100</f>
        <v>3.44827586206897</v>
      </c>
      <c r="L52" s="49" t="n">
        <v>1</v>
      </c>
      <c r="M52" s="49" t="n">
        <f aca="false">L52/$B52*100</f>
        <v>3.44827586206897</v>
      </c>
      <c r="N52" s="49" t="n">
        <v>1</v>
      </c>
      <c r="O52" s="49" t="n">
        <f aca="false">N52/$B52*100</f>
        <v>3.44827586206897</v>
      </c>
      <c r="P52" s="49" t="n">
        <v>1</v>
      </c>
      <c r="Q52" s="49" t="n">
        <f aca="false">P52/$B52*100</f>
        <v>3.44827586206897</v>
      </c>
      <c r="R52" s="49" t="n">
        <v>1</v>
      </c>
      <c r="S52" s="49" t="n">
        <f aca="false">R52/$B52*100</f>
        <v>3.44827586206897</v>
      </c>
      <c r="T52" s="49" t="n">
        <v>1</v>
      </c>
      <c r="U52" s="49" t="n">
        <f aca="false">T52/$B52*100</f>
        <v>3.44827586206897</v>
      </c>
      <c r="V52" s="49" t="n">
        <v>0</v>
      </c>
      <c r="W52" s="49" t="s">
        <v>67</v>
      </c>
      <c r="X52" s="37" t="s">
        <v>70</v>
      </c>
    </row>
    <row r="53" s="50" customFormat="true" ht="14.25" hidden="false" customHeight="false" outlineLevel="0" collapsed="false">
      <c r="A53" s="50" t="s">
        <v>71</v>
      </c>
      <c r="B53" s="49" t="n">
        <v>1</v>
      </c>
      <c r="C53" s="49" t="n">
        <f aca="false">B53/$B53*100</f>
        <v>100</v>
      </c>
      <c r="D53" s="49" t="n">
        <v>0</v>
      </c>
      <c r="E53" s="49" t="s">
        <v>67</v>
      </c>
      <c r="F53" s="49" t="n">
        <v>0</v>
      </c>
      <c r="G53" s="49" t="s">
        <v>67</v>
      </c>
      <c r="H53" s="49" t="n">
        <v>0</v>
      </c>
      <c r="I53" s="49" t="s">
        <v>67</v>
      </c>
      <c r="J53" s="49" t="n">
        <v>0</v>
      </c>
      <c r="K53" s="49" t="s">
        <v>67</v>
      </c>
      <c r="L53" s="49" t="n">
        <v>0</v>
      </c>
      <c r="M53" s="49" t="s">
        <v>67</v>
      </c>
      <c r="N53" s="49" t="n">
        <v>0</v>
      </c>
      <c r="O53" s="49" t="s">
        <v>67</v>
      </c>
      <c r="P53" s="49" t="n">
        <v>0</v>
      </c>
      <c r="Q53" s="49" t="s">
        <v>67</v>
      </c>
      <c r="R53" s="49" t="n">
        <v>0</v>
      </c>
      <c r="S53" s="49" t="s">
        <v>67</v>
      </c>
      <c r="T53" s="49" t="n">
        <v>0</v>
      </c>
      <c r="U53" s="49" t="s">
        <v>67</v>
      </c>
      <c r="V53" s="49" t="n">
        <v>0</v>
      </c>
      <c r="W53" s="49" t="s">
        <v>67</v>
      </c>
      <c r="X53" s="37" t="s">
        <v>72</v>
      </c>
    </row>
    <row r="54" customFormat="false" ht="14.25" hidden="false" customHeight="false" outlineLevel="0" collapsed="false">
      <c r="A54" s="36" t="s">
        <v>95</v>
      </c>
      <c r="B54" s="4" t="n">
        <v>19</v>
      </c>
      <c r="C54" s="4" t="n">
        <f aca="false">B54/$B54*100</f>
        <v>100</v>
      </c>
      <c r="D54" s="4" t="n">
        <v>5</v>
      </c>
      <c r="E54" s="4" t="n">
        <f aca="false">D54/$B54*100</f>
        <v>26.3157894736842</v>
      </c>
      <c r="F54" s="4" t="n">
        <v>4</v>
      </c>
      <c r="G54" s="4" t="n">
        <f aca="false">F54/$B54*100</f>
        <v>21.0526315789474</v>
      </c>
      <c r="H54" s="4" t="n">
        <v>8</v>
      </c>
      <c r="I54" s="4" t="n">
        <f aca="false">H54/$B54*100</f>
        <v>42.1052631578947</v>
      </c>
      <c r="J54" s="4" t="n">
        <v>7</v>
      </c>
      <c r="K54" s="4" t="n">
        <f aca="false">J54/$B54*100</f>
        <v>36.8421052631579</v>
      </c>
      <c r="L54" s="4" t="n">
        <v>2</v>
      </c>
      <c r="M54" s="4" t="n">
        <f aca="false">L54/$B54*100</f>
        <v>10.5263157894737</v>
      </c>
      <c r="N54" s="4" t="n">
        <v>4</v>
      </c>
      <c r="O54" s="4" t="n">
        <f aca="false">N54/$B54*100</f>
        <v>21.0526315789474</v>
      </c>
      <c r="P54" s="4" t="n">
        <v>9</v>
      </c>
      <c r="Q54" s="4" t="n">
        <f aca="false">P54/$B54*100</f>
        <v>47.3684210526316</v>
      </c>
      <c r="R54" s="4" t="n">
        <v>5</v>
      </c>
      <c r="S54" s="4" t="n">
        <f aca="false">R54/$B54*100</f>
        <v>26.3157894736842</v>
      </c>
      <c r="T54" s="4" t="n">
        <v>4</v>
      </c>
      <c r="U54" s="4" t="n">
        <f aca="false">T54/$B54*100</f>
        <v>21.0526315789474</v>
      </c>
      <c r="V54" s="4" t="n">
        <v>0</v>
      </c>
      <c r="W54" s="4" t="n">
        <f aca="false">V54/$B54*100</f>
        <v>0</v>
      </c>
      <c r="X54" s="37" t="s">
        <v>96</v>
      </c>
    </row>
    <row r="55" customFormat="false" ht="14.25" hidden="false" customHeight="false" outlineLevel="0" collapsed="false">
      <c r="A55" s="1" t="s">
        <v>69</v>
      </c>
      <c r="B55" s="4" t="n">
        <v>3</v>
      </c>
      <c r="C55" s="4" t="n">
        <f aca="false">B55/$B55*100</f>
        <v>100</v>
      </c>
      <c r="D55" s="4" t="n">
        <v>1</v>
      </c>
      <c r="E55" s="4" t="n">
        <f aca="false">D55/$B55*100</f>
        <v>33.3333333333333</v>
      </c>
      <c r="F55" s="4" t="n">
        <v>1</v>
      </c>
      <c r="G55" s="4" t="n">
        <f aca="false">F55/$B55*100</f>
        <v>33.3333333333333</v>
      </c>
      <c r="H55" s="4" t="n">
        <v>1</v>
      </c>
      <c r="I55" s="4" t="n">
        <f aca="false">H55/$B55*100</f>
        <v>33.3333333333333</v>
      </c>
      <c r="J55" s="4" t="n">
        <v>1</v>
      </c>
      <c r="K55" s="4" t="n">
        <f aca="false">J55/$B55*100</f>
        <v>33.3333333333333</v>
      </c>
      <c r="L55" s="4" t="n">
        <v>1</v>
      </c>
      <c r="M55" s="4" t="n">
        <f aca="false">L55/$B55*100</f>
        <v>33.3333333333333</v>
      </c>
      <c r="N55" s="4" t="n">
        <v>1</v>
      </c>
      <c r="O55" s="4" t="n">
        <f aca="false">N55/$B55*100</f>
        <v>33.3333333333333</v>
      </c>
      <c r="P55" s="4" t="n">
        <v>0</v>
      </c>
      <c r="Q55" s="4" t="s">
        <v>67</v>
      </c>
      <c r="R55" s="4" t="n">
        <v>0</v>
      </c>
      <c r="S55" s="4" t="s">
        <v>67</v>
      </c>
      <c r="T55" s="4" t="n">
        <v>0</v>
      </c>
      <c r="U55" s="4" t="n">
        <f aca="false">T55/$B55*100</f>
        <v>0</v>
      </c>
      <c r="V55" s="4" t="n">
        <v>0</v>
      </c>
      <c r="W55" s="4" t="n">
        <f aca="false">V55/$B55*100</f>
        <v>0</v>
      </c>
      <c r="X55" s="37" t="s">
        <v>70</v>
      </c>
    </row>
    <row r="56" customFormat="false" ht="14.25" hidden="false" customHeight="false" outlineLevel="0" collapsed="false">
      <c r="A56" s="1" t="s">
        <v>71</v>
      </c>
      <c r="B56" s="4" t="n">
        <v>1</v>
      </c>
      <c r="C56" s="4" t="n">
        <f aca="false">B56/$B56*100</f>
        <v>100</v>
      </c>
      <c r="D56" s="4" t="n">
        <v>0</v>
      </c>
      <c r="E56" s="4" t="s">
        <v>67</v>
      </c>
      <c r="F56" s="4" t="n">
        <v>0</v>
      </c>
      <c r="G56" s="4" t="s">
        <v>67</v>
      </c>
      <c r="H56" s="4" t="n">
        <v>0</v>
      </c>
      <c r="I56" s="4" t="s">
        <v>67</v>
      </c>
      <c r="J56" s="4" t="n">
        <v>0</v>
      </c>
      <c r="K56" s="4" t="s">
        <v>67</v>
      </c>
      <c r="L56" s="4" t="n">
        <v>1</v>
      </c>
      <c r="M56" s="4" t="n">
        <f aca="false">L56/$B56*100</f>
        <v>100</v>
      </c>
      <c r="N56" s="4" t="n">
        <v>1</v>
      </c>
      <c r="O56" s="4" t="n">
        <f aca="false">N56/$B56*100</f>
        <v>100</v>
      </c>
      <c r="P56" s="4" t="n">
        <v>1</v>
      </c>
      <c r="Q56" s="4" t="n">
        <f aca="false">P56/$B56*100</f>
        <v>100</v>
      </c>
      <c r="R56" s="4" t="n">
        <v>0</v>
      </c>
      <c r="S56" s="4" t="s">
        <v>67</v>
      </c>
      <c r="T56" s="4" t="n">
        <v>1</v>
      </c>
      <c r="U56" s="4" t="n">
        <f aca="false">T56/$B56*100</f>
        <v>100</v>
      </c>
      <c r="V56" s="4" t="n">
        <v>0</v>
      </c>
      <c r="W56" s="4" t="n">
        <f aca="false">V56/$B56*100</f>
        <v>0</v>
      </c>
      <c r="X56" s="37" t="s">
        <v>72</v>
      </c>
    </row>
    <row r="57" customFormat="false" ht="14.25" hidden="false" customHeight="false" outlineLevel="0" collapsed="false">
      <c r="A57" s="1" t="s">
        <v>75</v>
      </c>
      <c r="B57" s="4" t="n">
        <v>1</v>
      </c>
      <c r="C57" s="4" t="n">
        <f aca="false">B57/$B57*100</f>
        <v>100</v>
      </c>
      <c r="D57" s="4" t="n">
        <v>0</v>
      </c>
      <c r="E57" s="4" t="s">
        <v>67</v>
      </c>
      <c r="F57" s="4" t="n">
        <v>0</v>
      </c>
      <c r="G57" s="4" t="s">
        <v>67</v>
      </c>
      <c r="H57" s="4" t="n">
        <v>0</v>
      </c>
      <c r="I57" s="4" t="s">
        <v>67</v>
      </c>
      <c r="J57" s="4" t="n">
        <v>0</v>
      </c>
      <c r="K57" s="4" t="s">
        <v>67</v>
      </c>
      <c r="L57" s="4" t="n">
        <v>0</v>
      </c>
      <c r="M57" s="4" t="s">
        <v>67</v>
      </c>
      <c r="N57" s="4" t="n">
        <v>0</v>
      </c>
      <c r="O57" s="4" t="s">
        <v>67</v>
      </c>
      <c r="P57" s="4" t="n">
        <v>1</v>
      </c>
      <c r="Q57" s="4" t="n">
        <f aca="false">P57/$B57*100</f>
        <v>100</v>
      </c>
      <c r="R57" s="4" t="n">
        <v>0</v>
      </c>
      <c r="S57" s="4" t="s">
        <v>67</v>
      </c>
      <c r="T57" s="4" t="n">
        <v>0</v>
      </c>
      <c r="U57" s="4" t="n">
        <f aca="false">T57/$B57*100</f>
        <v>0</v>
      </c>
      <c r="V57" s="4" t="n">
        <v>0</v>
      </c>
      <c r="W57" s="4" t="n">
        <f aca="false">V57/$B57*100</f>
        <v>0</v>
      </c>
      <c r="X57" s="37" t="s">
        <v>74</v>
      </c>
    </row>
    <row r="58" customFormat="false" ht="14.25" hidden="false" customHeight="false" outlineLevel="0" collapsed="false">
      <c r="A58" s="1" t="s">
        <v>77</v>
      </c>
      <c r="B58" s="4" t="n">
        <v>10</v>
      </c>
      <c r="C58" s="4" t="n">
        <f aca="false">B58/$B58*100</f>
        <v>100</v>
      </c>
      <c r="D58" s="4" t="n">
        <v>2</v>
      </c>
      <c r="E58" s="4" t="n">
        <f aca="false">D58/$B58*100</f>
        <v>20</v>
      </c>
      <c r="F58" s="4" t="n">
        <v>1</v>
      </c>
      <c r="G58" s="4" t="n">
        <f aca="false">F58/$B58*100</f>
        <v>10</v>
      </c>
      <c r="H58" s="4" t="n">
        <v>4</v>
      </c>
      <c r="I58" s="4" t="n">
        <f aca="false">H58/$B58*100</f>
        <v>40</v>
      </c>
      <c r="J58" s="4" t="n">
        <v>4</v>
      </c>
      <c r="K58" s="4" t="n">
        <f aca="false">J58/$B58*100</f>
        <v>40</v>
      </c>
      <c r="L58" s="4" t="n">
        <v>0</v>
      </c>
      <c r="M58" s="4" t="s">
        <v>67</v>
      </c>
      <c r="N58" s="4" t="n">
        <v>1</v>
      </c>
      <c r="O58" s="4" t="n">
        <f aca="false">N58/$B58*100</f>
        <v>10</v>
      </c>
      <c r="P58" s="4" t="n">
        <v>4</v>
      </c>
      <c r="Q58" s="4" t="n">
        <f aca="false">P58/$B58*100</f>
        <v>40</v>
      </c>
      <c r="R58" s="4" t="n">
        <v>4</v>
      </c>
      <c r="S58" s="4" t="n">
        <f aca="false">R58/$B58*100</f>
        <v>40</v>
      </c>
      <c r="T58" s="4" t="n">
        <v>2</v>
      </c>
      <c r="U58" s="4" t="n">
        <f aca="false">T58/$B58*100</f>
        <v>20</v>
      </c>
      <c r="V58" s="4" t="n">
        <v>0</v>
      </c>
      <c r="W58" s="4" t="n">
        <f aca="false">V58/$B58*100</f>
        <v>0</v>
      </c>
      <c r="X58" s="37" t="s">
        <v>78</v>
      </c>
    </row>
    <row r="59" customFormat="false" ht="14.25" hidden="false" customHeight="false" outlineLevel="0" collapsed="false">
      <c r="A59" s="51" t="s">
        <v>79</v>
      </c>
      <c r="B59" s="40" t="n">
        <v>4</v>
      </c>
      <c r="C59" s="40" t="n">
        <f aca="false">B59/$B59*100</f>
        <v>100</v>
      </c>
      <c r="D59" s="40" t="n">
        <v>2</v>
      </c>
      <c r="E59" s="40" t="n">
        <f aca="false">D59/$B59*100</f>
        <v>50</v>
      </c>
      <c r="F59" s="40" t="n">
        <v>2</v>
      </c>
      <c r="G59" s="40" t="n">
        <f aca="false">F59/$B59*100</f>
        <v>50</v>
      </c>
      <c r="H59" s="40" t="n">
        <v>3</v>
      </c>
      <c r="I59" s="40" t="n">
        <f aca="false">H59/$B59*100</f>
        <v>75</v>
      </c>
      <c r="J59" s="40" t="n">
        <v>2</v>
      </c>
      <c r="K59" s="40" t="n">
        <f aca="false">J59/$B59*100</f>
        <v>50</v>
      </c>
      <c r="L59" s="40" t="n">
        <v>0</v>
      </c>
      <c r="M59" s="40" t="s">
        <v>67</v>
      </c>
      <c r="N59" s="40" t="n">
        <v>1</v>
      </c>
      <c r="O59" s="40" t="n">
        <f aca="false">N59/$B59*100</f>
        <v>25</v>
      </c>
      <c r="P59" s="40" t="n">
        <v>3</v>
      </c>
      <c r="Q59" s="40" t="n">
        <f aca="false">P59/$B59*100</f>
        <v>75</v>
      </c>
      <c r="R59" s="40" t="n">
        <v>1</v>
      </c>
      <c r="S59" s="40" t="n">
        <f aca="false">R59/$B59*100</f>
        <v>25</v>
      </c>
      <c r="T59" s="40" t="n">
        <v>1</v>
      </c>
      <c r="U59" s="40" t="n">
        <f aca="false">T59/$B59*100</f>
        <v>25</v>
      </c>
      <c r="V59" s="40" t="n">
        <v>0</v>
      </c>
      <c r="W59" s="40" t="n">
        <f aca="false">V59/$B59*100</f>
        <v>0</v>
      </c>
      <c r="X59" s="41" t="s">
        <v>80</v>
      </c>
    </row>
    <row r="61" customFormat="false" ht="14.25" hidden="false" customHeight="false" outlineLevel="0" collapsed="false">
      <c r="A61" s="42" t="s">
        <v>87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X61" s="37"/>
    </row>
    <row r="62" customFormat="false" ht="14.25" hidden="false" customHeight="false" outlineLevel="0" collapsed="false">
      <c r="A62" s="43" t="s">
        <v>88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X62" s="37"/>
    </row>
    <row r="63" customFormat="false" ht="14.25" hidden="false" customHeight="false" outlineLevel="0" collapsed="false">
      <c r="A63" s="44" t="s">
        <v>89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X63" s="37"/>
    </row>
    <row r="64" customFormat="false" ht="14.25" hidden="false" customHeight="false" outlineLevel="0" collapsed="false">
      <c r="A64" s="43" t="s">
        <v>90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X64" s="37"/>
    </row>
  </sheetData>
  <mergeCells count="2">
    <mergeCell ref="A37:L37"/>
    <mergeCell ref="A63:L6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7:54:29Z</dcterms:created>
  <dc:creator>nso01</dc:creator>
  <dc:description/>
  <dc:language>en-US</dc:language>
  <cp:lastModifiedBy>nso03</cp:lastModifiedBy>
  <cp:lastPrinted>2006-09-03T10:02:11Z</cp:lastPrinted>
  <dcterms:modified xsi:type="dcterms:W3CDTF">2006-09-03T10:02:12Z</dcterms:modified>
  <cp:revision>0</cp:revision>
  <dc:subject/>
  <dc:title/>
</cp:coreProperties>
</file>