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le 16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9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 ตาราง </t>
    </r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Table 16  Number and Percentage of Establishments with Sale via Internet by Proportion of Amount of Sale via Internet, Economic Activity and Size of Establishment (Number of Persons Engaged)                                                    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สินค้าหรือบริการ</t>
  </si>
  <si>
    <t xml:space="preserve">Proportion of Amount of Sale via Internet</t>
  </si>
  <si>
    <t xml:space="preserve">Economic Activity/  </t>
  </si>
  <si>
    <t xml:space="preserve">ขนาดของสถานประกอบการ</t>
  </si>
  <si>
    <t xml:space="preserve">ทางอินเทอร์เน็ต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5"/>
        <rFont val="Angsana New"/>
        <family val="1"/>
        <charset val="222"/>
      </rPr>
      <t xml:space="preserve">    </t>
    </r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50% </t>
    </r>
  </si>
  <si>
    <t xml:space="preserve">ไม่รายงาน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No Sale via Internet</t>
  </si>
  <si>
    <t xml:space="preserve">Sale via Internet</t>
  </si>
  <si>
    <t xml:space="preserve">No reported</t>
  </si>
  <si>
    <t xml:space="preserve"> (Number of Persons Engaged)</t>
  </si>
  <si>
    <t xml:space="preserve">Number</t>
  </si>
  <si>
    <t xml:space="preserve">          รวม</t>
  </si>
  <si>
    <t xml:space="preserve">-</t>
  </si>
  <si>
    <t xml:space="preserve">   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</t>
    </r>
  </si>
  <si>
    <t xml:space="preserve">        1 -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</t>
    </r>
  </si>
  <si>
    <t xml:space="preserve">        16 -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</t>
    </r>
  </si>
  <si>
    <t xml:space="preserve">        26 -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</t>
    </r>
  </si>
  <si>
    <t xml:space="preserve">        31 -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</t>
    </r>
  </si>
  <si>
    <t xml:space="preserve"> 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</t>
    </r>
  </si>
  <si>
    <t xml:space="preserve">        More than 200 persons</t>
  </si>
  <si>
    <t xml:space="preserve">          ธุรกิจทางการค้าและการบริการ</t>
  </si>
  <si>
    <t xml:space="preserve">              Business Trade and Services</t>
  </si>
  <si>
    <t xml:space="preserve">          การผลิต</t>
  </si>
  <si>
    <t xml:space="preserve">             Manufacturing</t>
  </si>
  <si>
    <t xml:space="preserve">          การก่อสร้าง</t>
  </si>
  <si>
    <t xml:space="preserve">             Construction</t>
  </si>
  <si>
    <t xml:space="preserve">          การขนส่งทางบก และตัวแทนธุรกิจการท่องเที่ยว</t>
  </si>
  <si>
    <t xml:space="preserve">             Tranport and activites of travel</t>
  </si>
  <si>
    <t xml:space="preserve">          กิจการด้านโรงพยาบาล</t>
  </si>
  <si>
    <t xml:space="preserve">   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ชัยนาท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 Nat Province, National Statistical Office, Ministry of Information and Communication Technology</t>
  </si>
  <si>
    <t xml:space="preserve">ห้องปฎิบัติทางวัตถุดิบ</t>
  </si>
  <si>
    <t xml:space="preserve">Laboratory for raw material</t>
  </si>
  <si>
    <t xml:space="preserve">มี </t>
  </si>
  <si>
    <t xml:space="preserve">ไม่มี </t>
  </si>
  <si>
    <t xml:space="preserve">No</t>
  </si>
  <si>
    <t xml:space="preserve">Yes</t>
  </si>
  <si>
    <t xml:space="preserve">มี</t>
  </si>
  <si>
    <t xml:space="preserve">ไม่ม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u val="single"/>
      <sz val="15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0"/>
      <charset val="22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9"/>
  <sheetViews>
    <sheetView showFormulas="false" showGridLines="false" showRowColHeaders="true" showZeros="true" rightToLeft="false" tabSelected="true" showOutlineSymbols="true" defaultGridColor="true" view="normal" topLeftCell="B22" colorId="64" zoomScale="75" zoomScaleNormal="75" zoomScalePageLayoutView="100" workbookViewId="0">
      <selection pane="topLeft" activeCell="O38" activeCellId="0" sqref="O38"/>
    </sheetView>
  </sheetViews>
  <sheetFormatPr defaultColWidth="12.99609375" defaultRowHeight="22.5" zeroHeight="false" outlineLevelRow="0" outlineLevelCol="0"/>
  <cols>
    <col collapsed="false" customWidth="true" hidden="false" outlineLevel="0" max="1" min="1" style="62" width="43.71"/>
    <col collapsed="false" customWidth="true" hidden="false" outlineLevel="0" max="2" min="2" style="63" width="9.85"/>
    <col collapsed="false" customWidth="true" hidden="false" outlineLevel="0" max="3" min="3" style="64" width="9.85"/>
    <col collapsed="false" customWidth="true" hidden="false" outlineLevel="0" max="4" min="4" style="63" width="9.85"/>
    <col collapsed="false" customWidth="true" hidden="false" outlineLevel="0" max="5" min="5" style="64" width="10.28"/>
    <col collapsed="false" customWidth="true" hidden="false" outlineLevel="0" max="6" min="6" style="63" width="8.71"/>
    <col collapsed="false" customWidth="true" hidden="false" outlineLevel="0" max="7" min="7" style="64" width="8.71"/>
    <col collapsed="false" customWidth="true" hidden="false" outlineLevel="0" max="8" min="8" style="64" width="9.14"/>
    <col collapsed="false" customWidth="true" hidden="false" outlineLevel="0" max="9" min="9" style="64" width="9.99"/>
    <col collapsed="false" customWidth="true" hidden="false" outlineLevel="0" max="10" min="10" style="64" width="8.42"/>
    <col collapsed="false" customWidth="true" hidden="false" outlineLevel="0" max="11" min="11" style="64" width="9.28"/>
    <col collapsed="false" customWidth="true" hidden="false" outlineLevel="0" max="12" min="12" style="64" width="8.99"/>
    <col collapsed="false" customWidth="true" hidden="false" outlineLevel="0" max="13" min="13" style="64" width="9.14"/>
    <col collapsed="false" customWidth="true" hidden="false" outlineLevel="0" max="14" min="14" style="64" width="12.71"/>
    <col collapsed="false" customWidth="true" hidden="false" outlineLevel="0" max="15" min="15" style="62" width="40.99"/>
    <col collapsed="false" customWidth="true" hidden="false" outlineLevel="0" max="19" min="16" style="0" width="8.79"/>
    <col collapsed="false" customWidth="true" hidden="false" outlineLevel="0" max="24" min="20" style="65" width="10.42"/>
    <col collapsed="false" customWidth="false" hidden="false" outlineLevel="0" max="257" min="25" style="65" width="12.99"/>
  </cols>
  <sheetData>
    <row r="3" customFormat="false" ht="22.5" hidden="false" customHeight="false" outlineLevel="0" collapsed="false">
      <c r="A3" s="66" t="s">
        <v>32</v>
      </c>
    </row>
    <row r="4" customFormat="false" ht="22.5" hidden="false" customHeight="false" outlineLevel="0" collapsed="false">
      <c r="A4" s="67" t="s">
        <v>3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22.5" hidden="false" customHeight="false" outlineLevel="0" collapsed="false">
      <c r="A5" s="68"/>
      <c r="B5" s="69" t="s">
        <v>16</v>
      </c>
      <c r="C5" s="69"/>
      <c r="D5" s="69" t="s">
        <v>34</v>
      </c>
      <c r="E5" s="69"/>
      <c r="F5" s="69" t="s">
        <v>35</v>
      </c>
      <c r="G5" s="69"/>
      <c r="H5" s="70" t="s">
        <v>36</v>
      </c>
      <c r="I5" s="70"/>
      <c r="J5" s="70"/>
      <c r="K5" s="70"/>
      <c r="L5" s="70"/>
      <c r="M5" s="70"/>
      <c r="N5" s="70"/>
      <c r="O5" s="71"/>
    </row>
    <row r="6" customFormat="false" ht="22.5" hidden="false" customHeight="false" outlineLevel="0" collapsed="false">
      <c r="A6" s="72" t="s">
        <v>37</v>
      </c>
      <c r="B6" s="73" t="s">
        <v>19</v>
      </c>
      <c r="C6" s="73"/>
      <c r="D6" s="74" t="s">
        <v>38</v>
      </c>
      <c r="E6" s="74"/>
      <c r="F6" s="74" t="s">
        <v>38</v>
      </c>
      <c r="G6" s="74"/>
      <c r="H6" s="75" t="s">
        <v>39</v>
      </c>
      <c r="I6" s="75"/>
      <c r="J6" s="75"/>
      <c r="K6" s="75"/>
      <c r="L6" s="75"/>
      <c r="M6" s="75"/>
      <c r="N6" s="75"/>
      <c r="O6" s="76" t="s">
        <v>40</v>
      </c>
    </row>
    <row r="7" customFormat="false" ht="22.5" hidden="false" customHeight="false" outlineLevel="0" collapsed="false">
      <c r="A7" s="72" t="s">
        <v>41</v>
      </c>
      <c r="B7" s="77"/>
      <c r="C7" s="78"/>
      <c r="D7" s="79" t="s">
        <v>42</v>
      </c>
      <c r="E7" s="79"/>
      <c r="F7" s="79" t="s">
        <v>42</v>
      </c>
      <c r="G7" s="79"/>
      <c r="H7" s="80" t="s">
        <v>43</v>
      </c>
      <c r="I7" s="81" t="s">
        <v>44</v>
      </c>
      <c r="J7" s="81" t="s">
        <v>45</v>
      </c>
      <c r="K7" s="81" t="s">
        <v>46</v>
      </c>
      <c r="L7" s="81" t="s">
        <v>47</v>
      </c>
      <c r="M7" s="81" t="s">
        <v>48</v>
      </c>
      <c r="N7" s="82" t="s">
        <v>49</v>
      </c>
      <c r="O7" s="76" t="s">
        <v>50</v>
      </c>
    </row>
    <row r="8" customFormat="false" ht="22.5" hidden="false" customHeight="false" outlineLevel="0" collapsed="false">
      <c r="A8" s="83" t="s">
        <v>51</v>
      </c>
      <c r="B8" s="84"/>
      <c r="C8" s="85"/>
      <c r="D8" s="86" t="s">
        <v>52</v>
      </c>
      <c r="E8" s="86"/>
      <c r="F8" s="87" t="s">
        <v>53</v>
      </c>
      <c r="G8" s="87"/>
      <c r="H8" s="80"/>
      <c r="I8" s="81"/>
      <c r="J8" s="81"/>
      <c r="K8" s="81"/>
      <c r="L8" s="81"/>
      <c r="M8" s="81"/>
      <c r="N8" s="88" t="s">
        <v>54</v>
      </c>
      <c r="O8" s="76" t="s">
        <v>55</v>
      </c>
    </row>
    <row r="9" customFormat="false" ht="22.5" hidden="false" customHeight="false" outlineLevel="0" collapsed="false">
      <c r="B9" s="89" t="s">
        <v>11</v>
      </c>
      <c r="C9" s="90" t="s">
        <v>12</v>
      </c>
      <c r="D9" s="89" t="s">
        <v>11</v>
      </c>
      <c r="E9" s="90" t="s">
        <v>12</v>
      </c>
      <c r="F9" s="72" t="s">
        <v>11</v>
      </c>
      <c r="G9" s="90" t="s">
        <v>12</v>
      </c>
      <c r="H9" s="91"/>
      <c r="I9" s="91"/>
      <c r="J9" s="91"/>
      <c r="K9" s="91"/>
      <c r="L9" s="91"/>
      <c r="M9" s="91"/>
      <c r="N9" s="91"/>
      <c r="O9" s="92"/>
    </row>
    <row r="10" customFormat="false" ht="22.5" hidden="false" customHeight="false" outlineLevel="0" collapsed="false">
      <c r="A10" s="93"/>
      <c r="B10" s="94" t="s">
        <v>56</v>
      </c>
      <c r="C10" s="85" t="s">
        <v>14</v>
      </c>
      <c r="D10" s="94" t="s">
        <v>56</v>
      </c>
      <c r="E10" s="85" t="s">
        <v>14</v>
      </c>
      <c r="F10" s="95" t="s">
        <v>56</v>
      </c>
      <c r="G10" s="85" t="s">
        <v>14</v>
      </c>
      <c r="H10" s="96"/>
      <c r="I10" s="96"/>
      <c r="J10" s="96"/>
      <c r="K10" s="96"/>
      <c r="L10" s="96"/>
      <c r="M10" s="96"/>
      <c r="N10" s="96"/>
      <c r="O10" s="97"/>
    </row>
    <row r="11" customFormat="false" ht="22.5" hidden="false" customHeight="false" outlineLevel="0" collapsed="false">
      <c r="A11" s="98" t="s">
        <v>57</v>
      </c>
      <c r="B11" s="99" t="n">
        <v>2299</v>
      </c>
      <c r="C11" s="100" t="n">
        <v>100</v>
      </c>
      <c r="D11" s="101" t="n">
        <v>2299</v>
      </c>
      <c r="E11" s="102" t="n">
        <v>100</v>
      </c>
      <c r="F11" s="103" t="s">
        <v>58</v>
      </c>
      <c r="G11" s="104" t="s">
        <v>58</v>
      </c>
      <c r="H11" s="104" t="s">
        <v>58</v>
      </c>
      <c r="I11" s="105" t="s">
        <v>58</v>
      </c>
      <c r="J11" s="105" t="s">
        <v>58</v>
      </c>
      <c r="K11" s="105" t="s">
        <v>58</v>
      </c>
      <c r="L11" s="105" t="s">
        <v>58</v>
      </c>
      <c r="M11" s="105" t="s">
        <v>58</v>
      </c>
      <c r="N11" s="105" t="s">
        <v>58</v>
      </c>
      <c r="O11" s="106" t="s">
        <v>59</v>
      </c>
    </row>
    <row r="12" customFormat="false" ht="22.5" hidden="false" customHeight="false" outlineLevel="0" collapsed="false">
      <c r="A12" s="107" t="s">
        <v>60</v>
      </c>
      <c r="B12" s="108" t="n">
        <v>2275</v>
      </c>
      <c r="C12" s="109" t="n">
        <v>100</v>
      </c>
      <c r="D12" s="110" t="n">
        <v>2275</v>
      </c>
      <c r="E12" s="111" t="n">
        <v>100</v>
      </c>
      <c r="F12" s="112" t="s">
        <v>58</v>
      </c>
      <c r="G12" s="113" t="s">
        <v>58</v>
      </c>
      <c r="H12" s="113" t="s">
        <v>58</v>
      </c>
      <c r="I12" s="113" t="s">
        <v>58</v>
      </c>
      <c r="J12" s="113" t="s">
        <v>58</v>
      </c>
      <c r="K12" s="113" t="s">
        <v>58</v>
      </c>
      <c r="L12" s="113" t="s">
        <v>58</v>
      </c>
      <c r="M12" s="113" t="s">
        <v>58</v>
      </c>
      <c r="N12" s="113" t="s">
        <v>58</v>
      </c>
      <c r="O12" s="114" t="s">
        <v>61</v>
      </c>
    </row>
    <row r="13" customFormat="false" ht="22.5" hidden="false" customHeight="false" outlineLevel="0" collapsed="false">
      <c r="A13" s="107" t="s">
        <v>62</v>
      </c>
      <c r="B13" s="108" t="n">
        <v>5</v>
      </c>
      <c r="C13" s="109" t="n">
        <v>100</v>
      </c>
      <c r="D13" s="110" t="n">
        <v>5</v>
      </c>
      <c r="E13" s="111" t="n">
        <v>100</v>
      </c>
      <c r="F13" s="112" t="s">
        <v>58</v>
      </c>
      <c r="G13" s="113" t="s">
        <v>58</v>
      </c>
      <c r="H13" s="113" t="s">
        <v>58</v>
      </c>
      <c r="I13" s="113" t="s">
        <v>58</v>
      </c>
      <c r="J13" s="113" t="s">
        <v>58</v>
      </c>
      <c r="K13" s="113" t="s">
        <v>58</v>
      </c>
      <c r="L13" s="113" t="s">
        <v>58</v>
      </c>
      <c r="M13" s="113" t="s">
        <v>58</v>
      </c>
      <c r="N13" s="113" t="s">
        <v>58</v>
      </c>
      <c r="O13" s="114" t="s">
        <v>63</v>
      </c>
    </row>
    <row r="14" customFormat="false" ht="22.5" hidden="false" customHeight="false" outlineLevel="0" collapsed="false">
      <c r="A14" s="107" t="s">
        <v>64</v>
      </c>
      <c r="B14" s="108" t="n">
        <v>3</v>
      </c>
      <c r="C14" s="109" t="n">
        <v>100</v>
      </c>
      <c r="D14" s="110" t="n">
        <v>3</v>
      </c>
      <c r="E14" s="111" t="n">
        <v>100</v>
      </c>
      <c r="F14" s="112" t="s">
        <v>58</v>
      </c>
      <c r="G14" s="113" t="s">
        <v>58</v>
      </c>
      <c r="H14" s="113" t="s">
        <v>58</v>
      </c>
      <c r="I14" s="113" t="s">
        <v>58</v>
      </c>
      <c r="J14" s="113" t="s">
        <v>58</v>
      </c>
      <c r="K14" s="113" t="s">
        <v>58</v>
      </c>
      <c r="L14" s="113" t="s">
        <v>58</v>
      </c>
      <c r="M14" s="113" t="s">
        <v>58</v>
      </c>
      <c r="N14" s="113" t="s">
        <v>58</v>
      </c>
      <c r="O14" s="114" t="s">
        <v>65</v>
      </c>
    </row>
    <row r="15" customFormat="false" ht="22.5" hidden="false" customHeight="false" outlineLevel="0" collapsed="false">
      <c r="A15" s="107" t="s">
        <v>66</v>
      </c>
      <c r="B15" s="108" t="n">
        <v>6</v>
      </c>
      <c r="C15" s="109" t="n">
        <v>100</v>
      </c>
      <c r="D15" s="110" t="n">
        <v>6</v>
      </c>
      <c r="E15" s="111" t="n">
        <v>100</v>
      </c>
      <c r="F15" s="112" t="s">
        <v>58</v>
      </c>
      <c r="G15" s="113" t="s">
        <v>58</v>
      </c>
      <c r="H15" s="113" t="s">
        <v>58</v>
      </c>
      <c r="I15" s="113" t="s">
        <v>58</v>
      </c>
      <c r="J15" s="113" t="s">
        <v>58</v>
      </c>
      <c r="K15" s="113" t="s">
        <v>58</v>
      </c>
      <c r="L15" s="113" t="s">
        <v>58</v>
      </c>
      <c r="M15" s="113" t="s">
        <v>58</v>
      </c>
      <c r="N15" s="113" t="s">
        <v>58</v>
      </c>
      <c r="O15" s="114" t="s">
        <v>67</v>
      </c>
    </row>
    <row r="16" customFormat="false" ht="22.5" hidden="false" customHeight="false" outlineLevel="0" collapsed="false">
      <c r="A16" s="107" t="s">
        <v>68</v>
      </c>
      <c r="B16" s="108" t="n">
        <v>9</v>
      </c>
      <c r="C16" s="109" t="n">
        <v>100</v>
      </c>
      <c r="D16" s="110" t="n">
        <v>9</v>
      </c>
      <c r="E16" s="111" t="n">
        <v>100</v>
      </c>
      <c r="F16" s="112" t="s">
        <v>58</v>
      </c>
      <c r="G16" s="113" t="s">
        <v>58</v>
      </c>
      <c r="H16" s="113" t="s">
        <v>58</v>
      </c>
      <c r="I16" s="113" t="s">
        <v>58</v>
      </c>
      <c r="J16" s="113" t="s">
        <v>58</v>
      </c>
      <c r="K16" s="113" t="s">
        <v>58</v>
      </c>
      <c r="L16" s="113" t="s">
        <v>58</v>
      </c>
      <c r="M16" s="113" t="s">
        <v>58</v>
      </c>
      <c r="N16" s="113" t="s">
        <v>58</v>
      </c>
      <c r="O16" s="114" t="s">
        <v>69</v>
      </c>
    </row>
    <row r="17" customFormat="false" ht="22.5" hidden="false" customHeight="false" outlineLevel="0" collapsed="false">
      <c r="A17" s="115" t="s">
        <v>70</v>
      </c>
      <c r="B17" s="108" t="n">
        <v>1</v>
      </c>
      <c r="C17" s="109" t="n">
        <v>100</v>
      </c>
      <c r="D17" s="110" t="n">
        <v>1</v>
      </c>
      <c r="E17" s="111" t="n">
        <v>100</v>
      </c>
      <c r="F17" s="112" t="s">
        <v>58</v>
      </c>
      <c r="G17" s="113" t="s">
        <v>58</v>
      </c>
      <c r="H17" s="113" t="s">
        <v>58</v>
      </c>
      <c r="I17" s="113" t="s">
        <v>58</v>
      </c>
      <c r="J17" s="113" t="s">
        <v>58</v>
      </c>
      <c r="K17" s="113" t="s">
        <v>58</v>
      </c>
      <c r="L17" s="113" t="s">
        <v>58</v>
      </c>
      <c r="M17" s="113" t="s">
        <v>58</v>
      </c>
      <c r="N17" s="113" t="s">
        <v>58</v>
      </c>
      <c r="O17" s="114" t="s">
        <v>71</v>
      </c>
    </row>
    <row r="18" customFormat="false" ht="22.5" hidden="false" customHeight="false" outlineLevel="0" collapsed="false">
      <c r="A18" s="98" t="s">
        <v>72</v>
      </c>
      <c r="B18" s="116" t="n">
        <v>1994</v>
      </c>
      <c r="C18" s="109" t="n">
        <v>100</v>
      </c>
      <c r="D18" s="101" t="n">
        <v>1994</v>
      </c>
      <c r="E18" s="111" t="n">
        <v>100</v>
      </c>
      <c r="F18" s="117" t="s">
        <v>58</v>
      </c>
      <c r="G18" s="105" t="s">
        <v>58</v>
      </c>
      <c r="H18" s="105" t="s">
        <v>58</v>
      </c>
      <c r="I18" s="105" t="s">
        <v>58</v>
      </c>
      <c r="J18" s="105" t="s">
        <v>58</v>
      </c>
      <c r="K18" s="105" t="s">
        <v>58</v>
      </c>
      <c r="L18" s="105" t="s">
        <v>58</v>
      </c>
      <c r="M18" s="105" t="s">
        <v>58</v>
      </c>
      <c r="N18" s="105" t="s">
        <v>58</v>
      </c>
      <c r="O18" s="106" t="s">
        <v>73</v>
      </c>
    </row>
    <row r="19" customFormat="false" ht="22.5" hidden="false" customHeight="false" outlineLevel="0" collapsed="false">
      <c r="A19" s="107" t="s">
        <v>60</v>
      </c>
      <c r="B19" s="108" t="n">
        <v>1983</v>
      </c>
      <c r="C19" s="109" t="n">
        <v>100</v>
      </c>
      <c r="D19" s="110" t="n">
        <v>1983</v>
      </c>
      <c r="E19" s="111" t="n">
        <v>100</v>
      </c>
      <c r="F19" s="112" t="s">
        <v>58</v>
      </c>
      <c r="G19" s="113" t="s">
        <v>58</v>
      </c>
      <c r="H19" s="113" t="s">
        <v>58</v>
      </c>
      <c r="I19" s="113" t="s">
        <v>58</v>
      </c>
      <c r="J19" s="113" t="s">
        <v>58</v>
      </c>
      <c r="K19" s="113" t="s">
        <v>58</v>
      </c>
      <c r="L19" s="113" t="s">
        <v>58</v>
      </c>
      <c r="M19" s="113" t="s">
        <v>58</v>
      </c>
      <c r="N19" s="113" t="s">
        <v>58</v>
      </c>
      <c r="O19" s="114" t="s">
        <v>61</v>
      </c>
    </row>
    <row r="20" customFormat="false" ht="22.5" hidden="false" customHeight="false" outlineLevel="0" collapsed="false">
      <c r="A20" s="107" t="s">
        <v>62</v>
      </c>
      <c r="B20" s="108" t="n">
        <v>2</v>
      </c>
      <c r="C20" s="109" t="n">
        <v>100</v>
      </c>
      <c r="D20" s="110" t="n">
        <v>2</v>
      </c>
      <c r="E20" s="111" t="n">
        <v>100</v>
      </c>
      <c r="F20" s="112" t="s">
        <v>58</v>
      </c>
      <c r="G20" s="113" t="s">
        <v>58</v>
      </c>
      <c r="H20" s="113" t="s">
        <v>58</v>
      </c>
      <c r="I20" s="113" t="s">
        <v>58</v>
      </c>
      <c r="J20" s="113" t="s">
        <v>58</v>
      </c>
      <c r="K20" s="113" t="s">
        <v>58</v>
      </c>
      <c r="L20" s="113" t="s">
        <v>58</v>
      </c>
      <c r="M20" s="113" t="s">
        <v>58</v>
      </c>
      <c r="N20" s="113" t="s">
        <v>58</v>
      </c>
      <c r="O20" s="114" t="s">
        <v>63</v>
      </c>
    </row>
    <row r="21" customFormat="false" ht="22.5" hidden="false" customHeight="false" outlineLevel="0" collapsed="false">
      <c r="A21" s="107" t="s">
        <v>64</v>
      </c>
      <c r="B21" s="108" t="n">
        <v>2</v>
      </c>
      <c r="C21" s="109" t="n">
        <v>100</v>
      </c>
      <c r="D21" s="110" t="n">
        <v>2</v>
      </c>
      <c r="E21" s="111" t="n">
        <v>100</v>
      </c>
      <c r="F21" s="112" t="s">
        <v>58</v>
      </c>
      <c r="G21" s="113" t="s">
        <v>58</v>
      </c>
      <c r="H21" s="113" t="s">
        <v>58</v>
      </c>
      <c r="I21" s="113" t="s">
        <v>58</v>
      </c>
      <c r="J21" s="113" t="s">
        <v>58</v>
      </c>
      <c r="K21" s="113" t="s">
        <v>58</v>
      </c>
      <c r="L21" s="113" t="s">
        <v>58</v>
      </c>
      <c r="M21" s="113" t="s">
        <v>58</v>
      </c>
      <c r="N21" s="113" t="s">
        <v>58</v>
      </c>
      <c r="O21" s="114" t="s">
        <v>65</v>
      </c>
    </row>
    <row r="22" customFormat="false" ht="22.5" hidden="false" customHeight="false" outlineLevel="0" collapsed="false">
      <c r="A22" s="107" t="s">
        <v>66</v>
      </c>
      <c r="B22" s="108" t="n">
        <v>3</v>
      </c>
      <c r="C22" s="109" t="n">
        <v>100</v>
      </c>
      <c r="D22" s="110" t="n">
        <v>3</v>
      </c>
      <c r="E22" s="111" t="n">
        <v>100</v>
      </c>
      <c r="F22" s="112" t="s">
        <v>58</v>
      </c>
      <c r="G22" s="113" t="s">
        <v>58</v>
      </c>
      <c r="H22" s="113" t="s">
        <v>58</v>
      </c>
      <c r="I22" s="113" t="s">
        <v>58</v>
      </c>
      <c r="J22" s="113" t="s">
        <v>58</v>
      </c>
      <c r="K22" s="113" t="s">
        <v>58</v>
      </c>
      <c r="L22" s="113" t="s">
        <v>58</v>
      </c>
      <c r="M22" s="113" t="s">
        <v>58</v>
      </c>
      <c r="N22" s="113" t="s">
        <v>58</v>
      </c>
      <c r="O22" s="114" t="s">
        <v>67</v>
      </c>
    </row>
    <row r="23" customFormat="false" ht="22.5" hidden="false" customHeight="false" outlineLevel="0" collapsed="false">
      <c r="A23" s="107" t="s">
        <v>68</v>
      </c>
      <c r="B23" s="108" t="n">
        <v>4</v>
      </c>
      <c r="C23" s="109" t="n">
        <v>100</v>
      </c>
      <c r="D23" s="110" t="n">
        <v>4</v>
      </c>
      <c r="E23" s="111" t="n">
        <v>100</v>
      </c>
      <c r="F23" s="112" t="s">
        <v>58</v>
      </c>
      <c r="G23" s="113" t="s">
        <v>58</v>
      </c>
      <c r="H23" s="113" t="s">
        <v>58</v>
      </c>
      <c r="I23" s="113" t="s">
        <v>58</v>
      </c>
      <c r="J23" s="113" t="s">
        <v>58</v>
      </c>
      <c r="K23" s="113" t="s">
        <v>58</v>
      </c>
      <c r="L23" s="113" t="s">
        <v>58</v>
      </c>
      <c r="M23" s="113" t="s">
        <v>58</v>
      </c>
      <c r="N23" s="113" t="s">
        <v>58</v>
      </c>
      <c r="O23" s="114" t="s">
        <v>69</v>
      </c>
    </row>
    <row r="24" customFormat="false" ht="22.5" hidden="false" customHeight="false" outlineLevel="0" collapsed="false">
      <c r="A24" s="115" t="s">
        <v>70</v>
      </c>
      <c r="B24" s="108" t="s">
        <v>58</v>
      </c>
      <c r="C24" s="109" t="s">
        <v>58</v>
      </c>
      <c r="D24" s="118" t="s">
        <v>58</v>
      </c>
      <c r="E24" s="119" t="s">
        <v>58</v>
      </c>
      <c r="F24" s="112" t="s">
        <v>58</v>
      </c>
      <c r="G24" s="113" t="s">
        <v>58</v>
      </c>
      <c r="H24" s="113" t="s">
        <v>58</v>
      </c>
      <c r="I24" s="113" t="s">
        <v>58</v>
      </c>
      <c r="J24" s="113" t="s">
        <v>58</v>
      </c>
      <c r="K24" s="113" t="s">
        <v>58</v>
      </c>
      <c r="L24" s="113" t="s">
        <v>58</v>
      </c>
      <c r="M24" s="113" t="s">
        <v>58</v>
      </c>
      <c r="N24" s="113" t="s">
        <v>58</v>
      </c>
      <c r="O24" s="114" t="s">
        <v>71</v>
      </c>
    </row>
    <row r="25" customFormat="false" ht="22.5" hidden="false" customHeight="false" outlineLevel="0" collapsed="false">
      <c r="A25" s="98" t="s">
        <v>74</v>
      </c>
      <c r="B25" s="116" t="n">
        <v>218</v>
      </c>
      <c r="C25" s="109" t="n">
        <v>100</v>
      </c>
      <c r="D25" s="101" t="n">
        <v>218</v>
      </c>
      <c r="E25" s="111" t="n">
        <v>100</v>
      </c>
      <c r="F25" s="117" t="s">
        <v>58</v>
      </c>
      <c r="G25" s="105" t="s">
        <v>58</v>
      </c>
      <c r="H25" s="105" t="s">
        <v>58</v>
      </c>
      <c r="I25" s="105" t="s">
        <v>58</v>
      </c>
      <c r="J25" s="105" t="s">
        <v>58</v>
      </c>
      <c r="K25" s="105" t="s">
        <v>58</v>
      </c>
      <c r="L25" s="105" t="s">
        <v>58</v>
      </c>
      <c r="M25" s="105" t="s">
        <v>58</v>
      </c>
      <c r="N25" s="105" t="s">
        <v>58</v>
      </c>
      <c r="O25" s="120" t="s">
        <v>75</v>
      </c>
    </row>
    <row r="26" customFormat="false" ht="22.5" hidden="false" customHeight="false" outlineLevel="0" collapsed="false">
      <c r="A26" s="107" t="s">
        <v>60</v>
      </c>
      <c r="B26" s="108" t="n">
        <v>214</v>
      </c>
      <c r="C26" s="109" t="n">
        <v>100</v>
      </c>
      <c r="D26" s="110" t="n">
        <v>214</v>
      </c>
      <c r="E26" s="111" t="n">
        <v>100</v>
      </c>
      <c r="F26" s="112" t="s">
        <v>58</v>
      </c>
      <c r="G26" s="113" t="s">
        <v>58</v>
      </c>
      <c r="H26" s="113" t="s">
        <v>58</v>
      </c>
      <c r="I26" s="113" t="s">
        <v>58</v>
      </c>
      <c r="J26" s="113" t="s">
        <v>58</v>
      </c>
      <c r="K26" s="113" t="s">
        <v>58</v>
      </c>
      <c r="L26" s="113" t="s">
        <v>58</v>
      </c>
      <c r="M26" s="113" t="s">
        <v>58</v>
      </c>
      <c r="N26" s="113" t="s">
        <v>58</v>
      </c>
      <c r="O26" s="114" t="s">
        <v>61</v>
      </c>
    </row>
    <row r="27" customFormat="false" ht="22.5" hidden="false" customHeight="false" outlineLevel="0" collapsed="false">
      <c r="A27" s="107" t="s">
        <v>62</v>
      </c>
      <c r="B27" s="108" t="n">
        <v>2</v>
      </c>
      <c r="C27" s="109" t="n">
        <v>100</v>
      </c>
      <c r="D27" s="110" t="n">
        <v>2</v>
      </c>
      <c r="E27" s="111" t="n">
        <v>100</v>
      </c>
      <c r="F27" s="112" t="s">
        <v>58</v>
      </c>
      <c r="G27" s="113" t="s">
        <v>58</v>
      </c>
      <c r="H27" s="113" t="s">
        <v>58</v>
      </c>
      <c r="I27" s="113" t="s">
        <v>58</v>
      </c>
      <c r="J27" s="113" t="s">
        <v>58</v>
      </c>
      <c r="K27" s="113" t="s">
        <v>58</v>
      </c>
      <c r="L27" s="113" t="s">
        <v>58</v>
      </c>
      <c r="M27" s="113" t="s">
        <v>58</v>
      </c>
      <c r="N27" s="113" t="s">
        <v>58</v>
      </c>
      <c r="O27" s="114" t="s">
        <v>63</v>
      </c>
    </row>
    <row r="28" customFormat="false" ht="22.5" hidden="false" customHeight="false" outlineLevel="0" collapsed="false">
      <c r="A28" s="107" t="s">
        <v>64</v>
      </c>
      <c r="B28" s="108" t="n">
        <v>1</v>
      </c>
      <c r="C28" s="109" t="n">
        <v>100</v>
      </c>
      <c r="D28" s="110" t="n">
        <v>1</v>
      </c>
      <c r="E28" s="111" t="n">
        <v>100</v>
      </c>
      <c r="F28" s="112" t="s">
        <v>58</v>
      </c>
      <c r="G28" s="113" t="s">
        <v>58</v>
      </c>
      <c r="H28" s="113" t="s">
        <v>58</v>
      </c>
      <c r="I28" s="113" t="s">
        <v>58</v>
      </c>
      <c r="J28" s="113" t="s">
        <v>58</v>
      </c>
      <c r="K28" s="113" t="s">
        <v>58</v>
      </c>
      <c r="L28" s="113" t="s">
        <v>58</v>
      </c>
      <c r="M28" s="113" t="s">
        <v>58</v>
      </c>
      <c r="N28" s="113" t="s">
        <v>58</v>
      </c>
      <c r="O28" s="114" t="s">
        <v>65</v>
      </c>
    </row>
    <row r="29" customFormat="false" ht="22.5" hidden="false" customHeight="false" outlineLevel="0" collapsed="false">
      <c r="A29" s="107" t="s">
        <v>66</v>
      </c>
      <c r="B29" s="108" t="s">
        <v>58</v>
      </c>
      <c r="C29" s="109" t="s">
        <v>58</v>
      </c>
      <c r="D29" s="110" t="s">
        <v>58</v>
      </c>
      <c r="E29" s="121" t="s">
        <v>58</v>
      </c>
      <c r="F29" s="112" t="s">
        <v>58</v>
      </c>
      <c r="G29" s="113" t="s">
        <v>58</v>
      </c>
      <c r="H29" s="113" t="s">
        <v>58</v>
      </c>
      <c r="I29" s="113" t="s">
        <v>58</v>
      </c>
      <c r="J29" s="113" t="s">
        <v>58</v>
      </c>
      <c r="K29" s="113" t="s">
        <v>58</v>
      </c>
      <c r="L29" s="113" t="s">
        <v>58</v>
      </c>
      <c r="M29" s="113" t="s">
        <v>58</v>
      </c>
      <c r="N29" s="113" t="s">
        <v>58</v>
      </c>
      <c r="O29" s="114" t="s">
        <v>67</v>
      </c>
    </row>
    <row r="30" customFormat="false" ht="22.5" hidden="false" customHeight="false" outlineLevel="0" collapsed="false">
      <c r="A30" s="107" t="s">
        <v>68</v>
      </c>
      <c r="B30" s="108" t="n">
        <v>1</v>
      </c>
      <c r="C30" s="109" t="n">
        <v>100</v>
      </c>
      <c r="D30" s="110" t="n">
        <v>1</v>
      </c>
      <c r="E30" s="121" t="n">
        <v>100</v>
      </c>
      <c r="F30" s="112" t="s">
        <v>58</v>
      </c>
      <c r="G30" s="113" t="s">
        <v>58</v>
      </c>
      <c r="H30" s="113" t="s">
        <v>58</v>
      </c>
      <c r="I30" s="113" t="s">
        <v>58</v>
      </c>
      <c r="J30" s="113" t="s">
        <v>58</v>
      </c>
      <c r="K30" s="113" t="s">
        <v>58</v>
      </c>
      <c r="L30" s="113" t="s">
        <v>58</v>
      </c>
      <c r="M30" s="113" t="s">
        <v>58</v>
      </c>
      <c r="N30" s="113" t="s">
        <v>58</v>
      </c>
      <c r="O30" s="114" t="s">
        <v>69</v>
      </c>
    </row>
    <row r="31" customFormat="false" ht="22.5" hidden="false" customHeight="false" outlineLevel="0" collapsed="false">
      <c r="A31" s="122" t="s">
        <v>70</v>
      </c>
      <c r="B31" s="123" t="s">
        <v>58</v>
      </c>
      <c r="C31" s="124" t="s">
        <v>58</v>
      </c>
      <c r="D31" s="125" t="s">
        <v>58</v>
      </c>
      <c r="E31" s="126" t="s">
        <v>58</v>
      </c>
      <c r="F31" s="127" t="s">
        <v>58</v>
      </c>
      <c r="G31" s="128" t="s">
        <v>58</v>
      </c>
      <c r="H31" s="128" t="s">
        <v>58</v>
      </c>
      <c r="I31" s="128" t="s">
        <v>58</v>
      </c>
      <c r="J31" s="128" t="s">
        <v>58</v>
      </c>
      <c r="K31" s="128" t="s">
        <v>58</v>
      </c>
      <c r="L31" s="128" t="s">
        <v>58</v>
      </c>
      <c r="M31" s="128" t="s">
        <v>58</v>
      </c>
      <c r="N31" s="128" t="s">
        <v>58</v>
      </c>
      <c r="O31" s="129" t="s">
        <v>71</v>
      </c>
      <c r="P31" s="130"/>
    </row>
    <row r="32" customFormat="false" ht="22.5" hidden="false" customHeight="false" outlineLevel="0" collapsed="false">
      <c r="B32" s="131"/>
      <c r="C32" s="132"/>
      <c r="D32" s="131"/>
      <c r="E32" s="132"/>
      <c r="F32" s="131"/>
      <c r="G32" s="132"/>
      <c r="H32" s="132"/>
    </row>
    <row r="33" customFormat="false" ht="22.5" hidden="false" customHeight="false" outlineLevel="0" collapsed="false">
      <c r="B33" s="131"/>
      <c r="C33" s="132"/>
      <c r="D33" s="131"/>
      <c r="E33" s="132"/>
      <c r="F33" s="131"/>
      <c r="G33" s="132"/>
      <c r="H33" s="132"/>
    </row>
    <row r="34" customFormat="false" ht="22.5" hidden="false" customHeight="false" outlineLevel="0" collapsed="false">
      <c r="B34" s="131"/>
      <c r="C34" s="132"/>
      <c r="D34" s="131"/>
      <c r="E34" s="132"/>
      <c r="F34" s="131"/>
      <c r="G34" s="132"/>
      <c r="H34" s="132"/>
    </row>
    <row r="35" customFormat="false" ht="22.5" hidden="false" customHeight="false" outlineLevel="0" collapsed="false">
      <c r="B35" s="131"/>
      <c r="C35" s="132"/>
      <c r="D35" s="131"/>
      <c r="E35" s="132"/>
      <c r="F35" s="131"/>
      <c r="G35" s="132"/>
      <c r="H35" s="132"/>
      <c r="O35" s="133" t="n">
        <v>55</v>
      </c>
    </row>
    <row r="36" customFormat="false" ht="22.5" hidden="false" customHeight="false" outlineLevel="0" collapsed="false">
      <c r="B36" s="131"/>
      <c r="C36" s="132"/>
      <c r="D36" s="131"/>
      <c r="E36" s="132"/>
      <c r="F36" s="131"/>
      <c r="G36" s="132"/>
      <c r="H36" s="132"/>
      <c r="O36" s="133" t="n">
        <v>56</v>
      </c>
    </row>
    <row r="37" customFormat="false" ht="22.5" hidden="false" customHeight="false" outlineLevel="0" collapsed="false">
      <c r="A37" s="66" t="s">
        <v>32</v>
      </c>
    </row>
    <row r="38" customFormat="false" ht="22.5" hidden="false" customHeight="false" outlineLevel="0" collapsed="false">
      <c r="A38" s="67" t="s">
        <v>3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T38" s="134"/>
    </row>
    <row r="39" customFormat="false" ht="22.5" hidden="false" customHeight="false" outlineLevel="0" collapsed="false">
      <c r="H39" s="135"/>
      <c r="I39" s="135"/>
      <c r="J39" s="135"/>
      <c r="K39" s="135"/>
      <c r="L39" s="135"/>
      <c r="M39" s="135"/>
      <c r="N39" s="135"/>
    </row>
    <row r="40" customFormat="false" ht="22.5" hidden="false" customHeight="false" outlineLevel="0" collapsed="false">
      <c r="A40" s="68"/>
      <c r="B40" s="69" t="s">
        <v>16</v>
      </c>
      <c r="C40" s="69"/>
      <c r="D40" s="69" t="s">
        <v>34</v>
      </c>
      <c r="E40" s="69"/>
      <c r="F40" s="69" t="s">
        <v>35</v>
      </c>
      <c r="G40" s="69"/>
      <c r="H40" s="70" t="s">
        <v>36</v>
      </c>
      <c r="I40" s="70"/>
      <c r="J40" s="70"/>
      <c r="K40" s="70"/>
      <c r="L40" s="70"/>
      <c r="M40" s="70"/>
      <c r="N40" s="70"/>
      <c r="O40" s="71"/>
    </row>
    <row r="41" customFormat="false" ht="22.5" hidden="false" customHeight="false" outlineLevel="0" collapsed="false">
      <c r="A41" s="72" t="s">
        <v>37</v>
      </c>
      <c r="B41" s="73" t="s">
        <v>19</v>
      </c>
      <c r="C41" s="73"/>
      <c r="D41" s="74" t="s">
        <v>38</v>
      </c>
      <c r="E41" s="74"/>
      <c r="F41" s="74" t="s">
        <v>38</v>
      </c>
      <c r="G41" s="74"/>
      <c r="H41" s="75" t="s">
        <v>39</v>
      </c>
      <c r="I41" s="75"/>
      <c r="J41" s="75"/>
      <c r="K41" s="75"/>
      <c r="L41" s="75"/>
      <c r="M41" s="75"/>
      <c r="N41" s="75"/>
      <c r="O41" s="76" t="s">
        <v>40</v>
      </c>
    </row>
    <row r="42" customFormat="false" ht="22.5" hidden="false" customHeight="false" outlineLevel="0" collapsed="false">
      <c r="A42" s="72" t="s">
        <v>41</v>
      </c>
      <c r="B42" s="77"/>
      <c r="C42" s="78"/>
      <c r="D42" s="79" t="s">
        <v>42</v>
      </c>
      <c r="E42" s="79"/>
      <c r="F42" s="79" t="s">
        <v>42</v>
      </c>
      <c r="G42" s="79"/>
      <c r="H42" s="80" t="s">
        <v>43</v>
      </c>
      <c r="I42" s="136" t="s">
        <v>44</v>
      </c>
      <c r="J42" s="136" t="s">
        <v>45</v>
      </c>
      <c r="K42" s="136" t="s">
        <v>46</v>
      </c>
      <c r="L42" s="136" t="s">
        <v>47</v>
      </c>
      <c r="M42" s="137" t="s">
        <v>48</v>
      </c>
      <c r="N42" s="138" t="s">
        <v>49</v>
      </c>
      <c r="O42" s="76" t="s">
        <v>50</v>
      </c>
    </row>
    <row r="43" customFormat="false" ht="22.5" hidden="false" customHeight="false" outlineLevel="0" collapsed="false">
      <c r="A43" s="83" t="s">
        <v>51</v>
      </c>
      <c r="B43" s="84"/>
      <c r="C43" s="85"/>
      <c r="D43" s="86" t="s">
        <v>52</v>
      </c>
      <c r="E43" s="86"/>
      <c r="F43" s="87" t="s">
        <v>53</v>
      </c>
      <c r="G43" s="87"/>
      <c r="H43" s="80"/>
      <c r="I43" s="136"/>
      <c r="J43" s="136"/>
      <c r="K43" s="136"/>
      <c r="L43" s="136"/>
      <c r="M43" s="136"/>
      <c r="N43" s="136" t="s">
        <v>54</v>
      </c>
      <c r="O43" s="76" t="s">
        <v>55</v>
      </c>
    </row>
    <row r="44" customFormat="false" ht="22.5" hidden="false" customHeight="false" outlineLevel="0" collapsed="false">
      <c r="B44" s="89" t="s">
        <v>11</v>
      </c>
      <c r="C44" s="90" t="s">
        <v>12</v>
      </c>
      <c r="D44" s="89" t="s">
        <v>11</v>
      </c>
      <c r="E44" s="90" t="s">
        <v>12</v>
      </c>
      <c r="F44" s="72" t="s">
        <v>11</v>
      </c>
      <c r="G44" s="90" t="s">
        <v>12</v>
      </c>
      <c r="H44" s="91"/>
      <c r="I44" s="91"/>
      <c r="J44" s="91"/>
      <c r="K44" s="91"/>
      <c r="L44" s="91"/>
      <c r="M44" s="91"/>
      <c r="N44" s="91"/>
    </row>
    <row r="45" customFormat="false" ht="22.5" hidden="false" customHeight="false" outlineLevel="0" collapsed="false">
      <c r="A45" s="93"/>
      <c r="B45" s="94" t="s">
        <v>56</v>
      </c>
      <c r="C45" s="85" t="s">
        <v>14</v>
      </c>
      <c r="D45" s="94" t="s">
        <v>56</v>
      </c>
      <c r="E45" s="85" t="s">
        <v>14</v>
      </c>
      <c r="F45" s="95" t="s">
        <v>56</v>
      </c>
      <c r="G45" s="85" t="s">
        <v>14</v>
      </c>
      <c r="H45" s="96"/>
      <c r="I45" s="96"/>
      <c r="J45" s="96"/>
      <c r="K45" s="96"/>
      <c r="L45" s="96"/>
      <c r="M45" s="96"/>
      <c r="N45" s="96"/>
      <c r="O45" s="97"/>
    </row>
    <row r="46" customFormat="false" ht="22.5" hidden="false" customHeight="false" outlineLevel="0" collapsed="false">
      <c r="A46" s="98" t="s">
        <v>76</v>
      </c>
      <c r="B46" s="99" t="n">
        <v>16</v>
      </c>
      <c r="C46" s="100" t="n">
        <v>100</v>
      </c>
      <c r="D46" s="139" t="n">
        <v>16</v>
      </c>
      <c r="E46" s="111" t="n">
        <v>100</v>
      </c>
      <c r="F46" s="117" t="s">
        <v>58</v>
      </c>
      <c r="G46" s="105" t="s">
        <v>58</v>
      </c>
      <c r="H46" s="105" t="s">
        <v>58</v>
      </c>
      <c r="I46" s="105" t="s">
        <v>58</v>
      </c>
      <c r="J46" s="105" t="s">
        <v>58</v>
      </c>
      <c r="K46" s="105" t="s">
        <v>58</v>
      </c>
      <c r="L46" s="105" t="s">
        <v>58</v>
      </c>
      <c r="M46" s="105" t="s">
        <v>58</v>
      </c>
      <c r="N46" s="105" t="s">
        <v>58</v>
      </c>
      <c r="O46" s="140" t="s">
        <v>77</v>
      </c>
    </row>
    <row r="47" customFormat="false" ht="22.5" hidden="false" customHeight="false" outlineLevel="0" collapsed="false">
      <c r="A47" s="107" t="s">
        <v>60</v>
      </c>
      <c r="B47" s="108" t="n">
        <v>16</v>
      </c>
      <c r="C47" s="109" t="n">
        <v>100</v>
      </c>
      <c r="D47" s="141" t="n">
        <v>16</v>
      </c>
      <c r="E47" s="121" t="n">
        <v>100</v>
      </c>
      <c r="F47" s="112" t="s">
        <v>58</v>
      </c>
      <c r="G47" s="113" t="s">
        <v>58</v>
      </c>
      <c r="H47" s="113" t="s">
        <v>58</v>
      </c>
      <c r="I47" s="113" t="s">
        <v>58</v>
      </c>
      <c r="J47" s="113" t="s">
        <v>58</v>
      </c>
      <c r="K47" s="113" t="s">
        <v>58</v>
      </c>
      <c r="L47" s="113" t="s">
        <v>58</v>
      </c>
      <c r="M47" s="113" t="s">
        <v>58</v>
      </c>
      <c r="N47" s="113" t="s">
        <v>58</v>
      </c>
      <c r="O47" s="114" t="s">
        <v>61</v>
      </c>
    </row>
    <row r="48" s="134" customFormat="true" ht="22.5" hidden="false" customHeight="false" outlineLevel="0" collapsed="false">
      <c r="A48" s="107" t="s">
        <v>62</v>
      </c>
      <c r="B48" s="108" t="s">
        <v>58</v>
      </c>
      <c r="C48" s="109" t="s">
        <v>58</v>
      </c>
      <c r="D48" s="141" t="s">
        <v>58</v>
      </c>
      <c r="E48" s="121" t="s">
        <v>58</v>
      </c>
      <c r="F48" s="112" t="s">
        <v>58</v>
      </c>
      <c r="G48" s="113" t="s">
        <v>58</v>
      </c>
      <c r="H48" s="113" t="s">
        <v>58</v>
      </c>
      <c r="I48" s="113" t="s">
        <v>58</v>
      </c>
      <c r="J48" s="113" t="s">
        <v>58</v>
      </c>
      <c r="K48" s="113" t="s">
        <v>58</v>
      </c>
      <c r="L48" s="113" t="s">
        <v>58</v>
      </c>
      <c r="M48" s="113" t="s">
        <v>58</v>
      </c>
      <c r="N48" s="113" t="s">
        <v>58</v>
      </c>
      <c r="O48" s="114" t="s">
        <v>63</v>
      </c>
    </row>
    <row r="49" customFormat="false" ht="22.5" hidden="false" customHeight="false" outlineLevel="0" collapsed="false">
      <c r="A49" s="107" t="s">
        <v>64</v>
      </c>
      <c r="B49" s="108" t="s">
        <v>58</v>
      </c>
      <c r="C49" s="109" t="s">
        <v>58</v>
      </c>
      <c r="D49" s="112" t="s">
        <v>58</v>
      </c>
      <c r="E49" s="119" t="s">
        <v>58</v>
      </c>
      <c r="F49" s="112" t="s">
        <v>58</v>
      </c>
      <c r="G49" s="113" t="s">
        <v>58</v>
      </c>
      <c r="H49" s="113" t="s">
        <v>58</v>
      </c>
      <c r="I49" s="113" t="s">
        <v>58</v>
      </c>
      <c r="J49" s="113" t="s">
        <v>58</v>
      </c>
      <c r="K49" s="113" t="s">
        <v>58</v>
      </c>
      <c r="L49" s="113" t="s">
        <v>58</v>
      </c>
      <c r="M49" s="113" t="s">
        <v>58</v>
      </c>
      <c r="N49" s="113" t="s">
        <v>58</v>
      </c>
      <c r="O49" s="114" t="s">
        <v>65</v>
      </c>
    </row>
    <row r="50" customFormat="false" ht="22.5" hidden="false" customHeight="false" outlineLevel="0" collapsed="false">
      <c r="A50" s="107" t="s">
        <v>66</v>
      </c>
      <c r="B50" s="108" t="s">
        <v>58</v>
      </c>
      <c r="C50" s="109" t="s">
        <v>58</v>
      </c>
      <c r="D50" s="112" t="s">
        <v>58</v>
      </c>
      <c r="E50" s="119" t="s">
        <v>58</v>
      </c>
      <c r="F50" s="112" t="s">
        <v>58</v>
      </c>
      <c r="G50" s="113" t="s">
        <v>58</v>
      </c>
      <c r="H50" s="113" t="s">
        <v>58</v>
      </c>
      <c r="I50" s="113" t="s">
        <v>58</v>
      </c>
      <c r="J50" s="113" t="s">
        <v>58</v>
      </c>
      <c r="K50" s="113" t="s">
        <v>58</v>
      </c>
      <c r="L50" s="113" t="s">
        <v>58</v>
      </c>
      <c r="M50" s="113" t="s">
        <v>58</v>
      </c>
      <c r="N50" s="113" t="s">
        <v>58</v>
      </c>
      <c r="O50" s="114" t="s">
        <v>67</v>
      </c>
    </row>
    <row r="51" customFormat="false" ht="22.5" hidden="false" customHeight="false" outlineLevel="0" collapsed="false">
      <c r="A51" s="142" t="s">
        <v>68</v>
      </c>
      <c r="B51" s="108" t="s">
        <v>58</v>
      </c>
      <c r="C51" s="109" t="s">
        <v>58</v>
      </c>
      <c r="D51" s="112" t="s">
        <v>58</v>
      </c>
      <c r="E51" s="119" t="s">
        <v>58</v>
      </c>
      <c r="F51" s="112" t="s">
        <v>58</v>
      </c>
      <c r="G51" s="113" t="s">
        <v>58</v>
      </c>
      <c r="H51" s="113" t="s">
        <v>58</v>
      </c>
      <c r="I51" s="113" t="s">
        <v>58</v>
      </c>
      <c r="J51" s="113" t="s">
        <v>58</v>
      </c>
      <c r="K51" s="113" t="s">
        <v>58</v>
      </c>
      <c r="L51" s="113" t="s">
        <v>58</v>
      </c>
      <c r="M51" s="113" t="s">
        <v>58</v>
      </c>
      <c r="N51" s="113" t="s">
        <v>58</v>
      </c>
      <c r="O51" s="114" t="s">
        <v>69</v>
      </c>
    </row>
    <row r="52" customFormat="false" ht="22.5" hidden="false" customHeight="false" outlineLevel="0" collapsed="false">
      <c r="A52" s="115" t="s">
        <v>70</v>
      </c>
      <c r="B52" s="108" t="s">
        <v>58</v>
      </c>
      <c r="C52" s="109" t="s">
        <v>58</v>
      </c>
      <c r="D52" s="112" t="s">
        <v>58</v>
      </c>
      <c r="E52" s="119" t="s">
        <v>58</v>
      </c>
      <c r="F52" s="112" t="s">
        <v>58</v>
      </c>
      <c r="G52" s="113" t="s">
        <v>58</v>
      </c>
      <c r="H52" s="113" t="s">
        <v>58</v>
      </c>
      <c r="I52" s="113" t="s">
        <v>58</v>
      </c>
      <c r="J52" s="113" t="s">
        <v>58</v>
      </c>
      <c r="K52" s="113" t="s">
        <v>58</v>
      </c>
      <c r="L52" s="113" t="s">
        <v>58</v>
      </c>
      <c r="M52" s="113" t="s">
        <v>58</v>
      </c>
      <c r="N52" s="113" t="s">
        <v>58</v>
      </c>
      <c r="O52" s="114" t="s">
        <v>71</v>
      </c>
    </row>
    <row r="53" customFormat="false" ht="22.5" hidden="false" customHeight="false" outlineLevel="0" collapsed="false">
      <c r="A53" s="98" t="s">
        <v>78</v>
      </c>
      <c r="B53" s="116" t="n">
        <v>62</v>
      </c>
      <c r="C53" s="109" t="n">
        <v>100</v>
      </c>
      <c r="D53" s="139" t="n">
        <v>62</v>
      </c>
      <c r="E53" s="111" t="n">
        <v>100</v>
      </c>
      <c r="F53" s="117" t="s">
        <v>58</v>
      </c>
      <c r="G53" s="105" t="s">
        <v>58</v>
      </c>
      <c r="H53" s="105" t="s">
        <v>58</v>
      </c>
      <c r="I53" s="105" t="s">
        <v>58</v>
      </c>
      <c r="J53" s="105" t="s">
        <v>58</v>
      </c>
      <c r="K53" s="105" t="s">
        <v>58</v>
      </c>
      <c r="L53" s="105" t="s">
        <v>58</v>
      </c>
      <c r="M53" s="105" t="s">
        <v>58</v>
      </c>
      <c r="N53" s="105" t="s">
        <v>58</v>
      </c>
      <c r="O53" s="140" t="s">
        <v>79</v>
      </c>
    </row>
    <row r="54" customFormat="false" ht="22.5" hidden="false" customHeight="false" outlineLevel="0" collapsed="false">
      <c r="A54" s="107" t="s">
        <v>60</v>
      </c>
      <c r="B54" s="108" t="n">
        <v>60</v>
      </c>
      <c r="C54" s="109" t="n">
        <v>100</v>
      </c>
      <c r="D54" s="141" t="n">
        <v>60</v>
      </c>
      <c r="E54" s="111" t="n">
        <v>100</v>
      </c>
      <c r="F54" s="112" t="s">
        <v>58</v>
      </c>
      <c r="G54" s="113" t="s">
        <v>58</v>
      </c>
      <c r="H54" s="113" t="s">
        <v>58</v>
      </c>
      <c r="I54" s="113" t="s">
        <v>58</v>
      </c>
      <c r="J54" s="113" t="s">
        <v>58</v>
      </c>
      <c r="K54" s="113" t="s">
        <v>58</v>
      </c>
      <c r="L54" s="113" t="s">
        <v>58</v>
      </c>
      <c r="M54" s="113" t="s">
        <v>58</v>
      </c>
      <c r="N54" s="113" t="s">
        <v>58</v>
      </c>
      <c r="O54" s="114" t="s">
        <v>61</v>
      </c>
    </row>
    <row r="55" customFormat="false" ht="22.5" hidden="false" customHeight="false" outlineLevel="0" collapsed="false">
      <c r="A55" s="107" t="s">
        <v>62</v>
      </c>
      <c r="B55" s="108" t="n">
        <v>1</v>
      </c>
      <c r="C55" s="109" t="n">
        <v>100</v>
      </c>
      <c r="D55" s="141" t="n">
        <v>1</v>
      </c>
      <c r="E55" s="111" t="n">
        <v>100</v>
      </c>
      <c r="F55" s="112" t="s">
        <v>58</v>
      </c>
      <c r="G55" s="113" t="s">
        <v>58</v>
      </c>
      <c r="H55" s="113" t="s">
        <v>58</v>
      </c>
      <c r="I55" s="113" t="s">
        <v>58</v>
      </c>
      <c r="J55" s="113" t="s">
        <v>58</v>
      </c>
      <c r="K55" s="113" t="s">
        <v>58</v>
      </c>
      <c r="L55" s="113" t="s">
        <v>58</v>
      </c>
      <c r="M55" s="113" t="s">
        <v>58</v>
      </c>
      <c r="N55" s="113" t="s">
        <v>58</v>
      </c>
      <c r="O55" s="114" t="s">
        <v>63</v>
      </c>
    </row>
    <row r="56" customFormat="false" ht="22.5" hidden="false" customHeight="false" outlineLevel="0" collapsed="false">
      <c r="A56" s="107" t="s">
        <v>64</v>
      </c>
      <c r="B56" s="108" t="s">
        <v>58</v>
      </c>
      <c r="C56" s="109" t="s">
        <v>58</v>
      </c>
      <c r="D56" s="112" t="s">
        <v>58</v>
      </c>
      <c r="E56" s="119" t="s">
        <v>58</v>
      </c>
      <c r="F56" s="112" t="s">
        <v>58</v>
      </c>
      <c r="G56" s="113" t="s">
        <v>58</v>
      </c>
      <c r="H56" s="113" t="s">
        <v>58</v>
      </c>
      <c r="I56" s="113" t="s">
        <v>58</v>
      </c>
      <c r="J56" s="113" t="s">
        <v>58</v>
      </c>
      <c r="K56" s="113" t="s">
        <v>58</v>
      </c>
      <c r="L56" s="113" t="s">
        <v>58</v>
      </c>
      <c r="M56" s="113" t="s">
        <v>58</v>
      </c>
      <c r="N56" s="113" t="s">
        <v>58</v>
      </c>
      <c r="O56" s="114" t="s">
        <v>65</v>
      </c>
    </row>
    <row r="57" customFormat="false" ht="22.5" hidden="false" customHeight="false" outlineLevel="0" collapsed="false">
      <c r="A57" s="107" t="s">
        <v>66</v>
      </c>
      <c r="B57" s="108" t="n">
        <v>1</v>
      </c>
      <c r="C57" s="109" t="n">
        <v>100</v>
      </c>
      <c r="D57" s="141" t="n">
        <v>1</v>
      </c>
      <c r="E57" s="121" t="n">
        <v>100</v>
      </c>
      <c r="F57" s="112" t="s">
        <v>58</v>
      </c>
      <c r="G57" s="113" t="s">
        <v>58</v>
      </c>
      <c r="H57" s="113" t="s">
        <v>58</v>
      </c>
      <c r="I57" s="113" t="s">
        <v>58</v>
      </c>
      <c r="J57" s="113" t="s">
        <v>58</v>
      </c>
      <c r="K57" s="113" t="s">
        <v>58</v>
      </c>
      <c r="L57" s="113" t="s">
        <v>58</v>
      </c>
      <c r="M57" s="113" t="s">
        <v>58</v>
      </c>
      <c r="N57" s="113" t="s">
        <v>58</v>
      </c>
      <c r="O57" s="114" t="s">
        <v>67</v>
      </c>
    </row>
    <row r="58" customFormat="false" ht="22.5" hidden="false" customHeight="false" outlineLevel="0" collapsed="false">
      <c r="A58" s="107" t="s">
        <v>68</v>
      </c>
      <c r="B58" s="108" t="s">
        <v>58</v>
      </c>
      <c r="C58" s="109" t="s">
        <v>58</v>
      </c>
      <c r="D58" s="112" t="s">
        <v>58</v>
      </c>
      <c r="E58" s="119" t="s">
        <v>58</v>
      </c>
      <c r="F58" s="112" t="s">
        <v>58</v>
      </c>
      <c r="G58" s="113" t="s">
        <v>58</v>
      </c>
      <c r="H58" s="113" t="s">
        <v>58</v>
      </c>
      <c r="I58" s="113" t="s">
        <v>58</v>
      </c>
      <c r="J58" s="113" t="s">
        <v>58</v>
      </c>
      <c r="K58" s="113" t="s">
        <v>58</v>
      </c>
      <c r="L58" s="113" t="s">
        <v>58</v>
      </c>
      <c r="M58" s="113" t="s">
        <v>58</v>
      </c>
      <c r="N58" s="113" t="s">
        <v>58</v>
      </c>
      <c r="O58" s="114" t="s">
        <v>69</v>
      </c>
    </row>
    <row r="59" customFormat="false" ht="22.5" hidden="false" customHeight="false" outlineLevel="0" collapsed="false">
      <c r="A59" s="115" t="s">
        <v>70</v>
      </c>
      <c r="B59" s="108" t="s">
        <v>58</v>
      </c>
      <c r="C59" s="109" t="s">
        <v>58</v>
      </c>
      <c r="D59" s="112" t="s">
        <v>58</v>
      </c>
      <c r="E59" s="119" t="s">
        <v>58</v>
      </c>
      <c r="F59" s="112" t="s">
        <v>58</v>
      </c>
      <c r="G59" s="113" t="s">
        <v>58</v>
      </c>
      <c r="H59" s="113" t="s">
        <v>58</v>
      </c>
      <c r="I59" s="113" t="s">
        <v>58</v>
      </c>
      <c r="J59" s="113" t="s">
        <v>58</v>
      </c>
      <c r="K59" s="113" t="s">
        <v>58</v>
      </c>
      <c r="L59" s="113" t="s">
        <v>58</v>
      </c>
      <c r="M59" s="113" t="s">
        <v>58</v>
      </c>
      <c r="N59" s="113" t="s">
        <v>58</v>
      </c>
      <c r="O59" s="114" t="s">
        <v>71</v>
      </c>
    </row>
    <row r="60" customFormat="false" ht="22.5" hidden="false" customHeight="false" outlineLevel="0" collapsed="false">
      <c r="A60" s="98" t="s">
        <v>80</v>
      </c>
      <c r="B60" s="116" t="n">
        <v>8</v>
      </c>
      <c r="C60" s="109" t="n">
        <v>100</v>
      </c>
      <c r="D60" s="139" t="n">
        <v>8</v>
      </c>
      <c r="E60" s="111" t="n">
        <v>100</v>
      </c>
      <c r="F60" s="117" t="s">
        <v>58</v>
      </c>
      <c r="G60" s="105" t="s">
        <v>58</v>
      </c>
      <c r="H60" s="105" t="s">
        <v>58</v>
      </c>
      <c r="I60" s="105" t="s">
        <v>58</v>
      </c>
      <c r="J60" s="105" t="s">
        <v>58</v>
      </c>
      <c r="K60" s="105" t="s">
        <v>58</v>
      </c>
      <c r="L60" s="105" t="s">
        <v>58</v>
      </c>
      <c r="M60" s="105" t="s">
        <v>58</v>
      </c>
      <c r="N60" s="105" t="s">
        <v>58</v>
      </c>
      <c r="O60" s="106" t="s">
        <v>81</v>
      </c>
    </row>
    <row r="61" customFormat="false" ht="22.5" hidden="false" customHeight="false" outlineLevel="0" collapsed="false">
      <c r="A61" s="107" t="s">
        <v>60</v>
      </c>
      <c r="B61" s="108" t="n">
        <v>1</v>
      </c>
      <c r="C61" s="109" t="n">
        <v>100</v>
      </c>
      <c r="D61" s="141" t="n">
        <v>1</v>
      </c>
      <c r="E61" s="111" t="n">
        <v>100</v>
      </c>
      <c r="F61" s="112" t="s">
        <v>58</v>
      </c>
      <c r="G61" s="113" t="s">
        <v>58</v>
      </c>
      <c r="H61" s="113" t="s">
        <v>58</v>
      </c>
      <c r="I61" s="113" t="s">
        <v>58</v>
      </c>
      <c r="J61" s="113" t="s">
        <v>58</v>
      </c>
      <c r="K61" s="113" t="s">
        <v>58</v>
      </c>
      <c r="L61" s="113" t="s">
        <v>58</v>
      </c>
      <c r="M61" s="113" t="s">
        <v>58</v>
      </c>
      <c r="N61" s="113" t="s">
        <v>58</v>
      </c>
      <c r="O61" s="114" t="s">
        <v>61</v>
      </c>
    </row>
    <row r="62" customFormat="false" ht="22.5" hidden="false" customHeight="false" outlineLevel="0" collapsed="false">
      <c r="A62" s="107" t="s">
        <v>62</v>
      </c>
      <c r="B62" s="108" t="s">
        <v>58</v>
      </c>
      <c r="C62" s="109" t="s">
        <v>58</v>
      </c>
      <c r="D62" s="112" t="s">
        <v>58</v>
      </c>
      <c r="E62" s="119" t="s">
        <v>58</v>
      </c>
      <c r="F62" s="112" t="s">
        <v>58</v>
      </c>
      <c r="G62" s="113" t="s">
        <v>58</v>
      </c>
      <c r="H62" s="113" t="s">
        <v>58</v>
      </c>
      <c r="I62" s="113" t="s">
        <v>58</v>
      </c>
      <c r="J62" s="113" t="s">
        <v>58</v>
      </c>
      <c r="K62" s="113" t="s">
        <v>58</v>
      </c>
      <c r="L62" s="113" t="s">
        <v>58</v>
      </c>
      <c r="M62" s="113" t="s">
        <v>58</v>
      </c>
      <c r="N62" s="113" t="s">
        <v>58</v>
      </c>
      <c r="O62" s="114" t="s">
        <v>63</v>
      </c>
    </row>
    <row r="63" customFormat="false" ht="22.5" hidden="false" customHeight="false" outlineLevel="0" collapsed="false">
      <c r="A63" s="107" t="s">
        <v>64</v>
      </c>
      <c r="B63" s="108" t="s">
        <v>58</v>
      </c>
      <c r="C63" s="109" t="s">
        <v>58</v>
      </c>
      <c r="D63" s="112" t="s">
        <v>58</v>
      </c>
      <c r="E63" s="119" t="s">
        <v>58</v>
      </c>
      <c r="F63" s="112" t="s">
        <v>58</v>
      </c>
      <c r="G63" s="113" t="s">
        <v>58</v>
      </c>
      <c r="H63" s="113" t="s">
        <v>58</v>
      </c>
      <c r="I63" s="113" t="s">
        <v>58</v>
      </c>
      <c r="J63" s="113" t="s">
        <v>58</v>
      </c>
      <c r="K63" s="113" t="s">
        <v>58</v>
      </c>
      <c r="L63" s="113" t="s">
        <v>58</v>
      </c>
      <c r="M63" s="113" t="s">
        <v>58</v>
      </c>
      <c r="N63" s="113" t="s">
        <v>58</v>
      </c>
      <c r="O63" s="114" t="s">
        <v>65</v>
      </c>
    </row>
    <row r="64" customFormat="false" ht="22.5" hidden="false" customHeight="false" outlineLevel="0" collapsed="false">
      <c r="A64" s="107" t="s">
        <v>66</v>
      </c>
      <c r="B64" s="108" t="n">
        <v>2</v>
      </c>
      <c r="C64" s="109" t="n">
        <v>100</v>
      </c>
      <c r="D64" s="141" t="n">
        <v>2</v>
      </c>
      <c r="E64" s="121" t="n">
        <v>100</v>
      </c>
      <c r="F64" s="112" t="s">
        <v>58</v>
      </c>
      <c r="G64" s="113" t="s">
        <v>58</v>
      </c>
      <c r="H64" s="113" t="s">
        <v>58</v>
      </c>
      <c r="I64" s="113" t="s">
        <v>58</v>
      </c>
      <c r="J64" s="113" t="s">
        <v>58</v>
      </c>
      <c r="K64" s="113" t="s">
        <v>58</v>
      </c>
      <c r="L64" s="113" t="s">
        <v>58</v>
      </c>
      <c r="M64" s="113" t="s">
        <v>58</v>
      </c>
      <c r="N64" s="113" t="s">
        <v>58</v>
      </c>
      <c r="O64" s="114" t="s">
        <v>67</v>
      </c>
    </row>
    <row r="65" customFormat="false" ht="22.5" hidden="false" customHeight="false" outlineLevel="0" collapsed="false">
      <c r="A65" s="142" t="s">
        <v>68</v>
      </c>
      <c r="B65" s="108" t="n">
        <v>4</v>
      </c>
      <c r="C65" s="109" t="n">
        <v>100</v>
      </c>
      <c r="D65" s="141" t="n">
        <v>4</v>
      </c>
      <c r="E65" s="121" t="n">
        <v>100</v>
      </c>
      <c r="F65" s="112" t="s">
        <v>58</v>
      </c>
      <c r="G65" s="113" t="s">
        <v>58</v>
      </c>
      <c r="H65" s="113" t="s">
        <v>58</v>
      </c>
      <c r="I65" s="113" t="s">
        <v>58</v>
      </c>
      <c r="J65" s="113" t="s">
        <v>58</v>
      </c>
      <c r="K65" s="113" t="s">
        <v>58</v>
      </c>
      <c r="L65" s="113" t="s">
        <v>58</v>
      </c>
      <c r="M65" s="113" t="s">
        <v>58</v>
      </c>
      <c r="N65" s="113" t="s">
        <v>58</v>
      </c>
      <c r="O65" s="114" t="s">
        <v>69</v>
      </c>
    </row>
    <row r="66" customFormat="false" ht="22.5" hidden="false" customHeight="false" outlineLevel="0" collapsed="false">
      <c r="A66" s="143" t="s">
        <v>70</v>
      </c>
      <c r="B66" s="123" t="n">
        <v>1</v>
      </c>
      <c r="C66" s="124" t="n">
        <v>100</v>
      </c>
      <c r="D66" s="144" t="n">
        <v>1</v>
      </c>
      <c r="E66" s="145" t="n">
        <v>100</v>
      </c>
      <c r="F66" s="127" t="s">
        <v>58</v>
      </c>
      <c r="G66" s="128" t="s">
        <v>58</v>
      </c>
      <c r="H66" s="128" t="s">
        <v>58</v>
      </c>
      <c r="I66" s="128" t="s">
        <v>58</v>
      </c>
      <c r="J66" s="128" t="s">
        <v>58</v>
      </c>
      <c r="K66" s="128" t="s">
        <v>58</v>
      </c>
      <c r="L66" s="128" t="s">
        <v>58</v>
      </c>
      <c r="M66" s="128" t="s">
        <v>58</v>
      </c>
      <c r="N66" s="128" t="s">
        <v>58</v>
      </c>
      <c r="O66" s="129" t="s">
        <v>71</v>
      </c>
    </row>
    <row r="68" customFormat="false" ht="22.5" hidden="false" customHeight="false" outlineLevel="0" collapsed="false">
      <c r="A68" s="66" t="s">
        <v>82</v>
      </c>
    </row>
    <row r="69" customFormat="false" ht="22.5" hidden="false" customHeight="false" outlineLevel="0" collapsed="false">
      <c r="A69" s="62" t="s">
        <v>83</v>
      </c>
    </row>
  </sheetData>
  <mergeCells count="38">
    <mergeCell ref="A4:N4"/>
    <mergeCell ref="B5:C5"/>
    <mergeCell ref="D5:E5"/>
    <mergeCell ref="F5:G5"/>
    <mergeCell ref="H5:N5"/>
    <mergeCell ref="B6:C6"/>
    <mergeCell ref="D6:E6"/>
    <mergeCell ref="F6:G6"/>
    <mergeCell ref="H6:N6"/>
    <mergeCell ref="D7:E7"/>
    <mergeCell ref="F7:G7"/>
    <mergeCell ref="H7:H8"/>
    <mergeCell ref="I7:I8"/>
    <mergeCell ref="J7:J8"/>
    <mergeCell ref="K7:K8"/>
    <mergeCell ref="L7:L8"/>
    <mergeCell ref="M7:M8"/>
    <mergeCell ref="D8:E8"/>
    <mergeCell ref="F8:G8"/>
    <mergeCell ref="A38:N38"/>
    <mergeCell ref="B40:C40"/>
    <mergeCell ref="D40:E40"/>
    <mergeCell ref="F40:G40"/>
    <mergeCell ref="H40:N40"/>
    <mergeCell ref="B41:C41"/>
    <mergeCell ref="D41:E41"/>
    <mergeCell ref="F41:G41"/>
    <mergeCell ref="H41:N41"/>
    <mergeCell ref="D42:E42"/>
    <mergeCell ref="F42:G42"/>
    <mergeCell ref="H42:H43"/>
    <mergeCell ref="I42:I43"/>
    <mergeCell ref="J42:J43"/>
    <mergeCell ref="K42:K43"/>
    <mergeCell ref="L42:L43"/>
    <mergeCell ref="M42:M43"/>
    <mergeCell ref="D43:E43"/>
    <mergeCell ref="F43:G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796875" defaultRowHeight="22.5" zeroHeight="false" outlineLevelRow="0" outlineLevelCol="0"/>
  <cols>
    <col collapsed="false" customWidth="true" hidden="false" outlineLevel="0" max="1" min="1" style="64" width="7.42"/>
    <col collapsed="false" customWidth="true" hidden="false" outlineLevel="0" max="2" min="2" style="64" width="6.28"/>
    <col collapsed="false" customWidth="true" hidden="false" outlineLevel="0" max="3" min="3" style="64" width="7.42"/>
    <col collapsed="false" customWidth="true" hidden="false" outlineLevel="0" max="4" min="4" style="64" width="6.56"/>
  </cols>
  <sheetData>
    <row r="3" customFormat="false" ht="22.5" hidden="false" customHeight="false" outlineLevel="0" collapsed="false">
      <c r="A3" s="135"/>
      <c r="B3" s="135"/>
      <c r="C3" s="135"/>
      <c r="D3" s="135"/>
    </row>
    <row r="4" customFormat="false" ht="22.5" hidden="false" customHeight="false" outlineLevel="0" collapsed="false">
      <c r="A4" s="146" t="s">
        <v>84</v>
      </c>
      <c r="B4" s="146"/>
      <c r="C4" s="146"/>
      <c r="D4" s="146"/>
    </row>
    <row r="5" customFormat="false" ht="22.5" hidden="false" customHeight="false" outlineLevel="0" collapsed="false">
      <c r="A5" s="147" t="s">
        <v>85</v>
      </c>
      <c r="B5" s="147"/>
      <c r="C5" s="147"/>
      <c r="D5" s="147"/>
    </row>
    <row r="6" customFormat="false" ht="22.5" hidden="false" customHeight="false" outlineLevel="0" collapsed="false">
      <c r="A6" s="146" t="s">
        <v>86</v>
      </c>
      <c r="B6" s="146"/>
      <c r="C6" s="146" t="s">
        <v>87</v>
      </c>
      <c r="D6" s="146"/>
    </row>
    <row r="7" customFormat="false" ht="22.5" hidden="false" customHeight="false" outlineLevel="0" collapsed="false">
      <c r="A7" s="128" t="s">
        <v>88</v>
      </c>
      <c r="B7" s="128"/>
      <c r="C7" s="128" t="s">
        <v>89</v>
      </c>
      <c r="D7" s="128"/>
    </row>
    <row r="8" customFormat="false" ht="21.75" hidden="false" customHeight="false" outlineLevel="0" collapsed="false">
      <c r="A8" s="148" t="s">
        <v>11</v>
      </c>
      <c r="B8" s="149" t="s">
        <v>12</v>
      </c>
      <c r="C8" s="82" t="s">
        <v>11</v>
      </c>
      <c r="D8" s="150" t="s">
        <v>12</v>
      </c>
    </row>
    <row r="9" customFormat="false" ht="21.75" hidden="false" customHeight="false" outlineLevel="0" collapsed="false">
      <c r="A9" s="151" t="s">
        <v>56</v>
      </c>
      <c r="B9" s="151" t="s">
        <v>14</v>
      </c>
      <c r="C9" s="152" t="s">
        <v>56</v>
      </c>
      <c r="D9" s="153" t="s">
        <v>14</v>
      </c>
    </row>
    <row r="10" customFormat="false" ht="21.75" hidden="false" customHeight="false" outlineLevel="0" collapsed="false">
      <c r="A10" s="154" t="s">
        <v>58</v>
      </c>
      <c r="B10" s="155" t="s">
        <v>58</v>
      </c>
      <c r="C10" s="139" t="n">
        <v>234</v>
      </c>
      <c r="D10" s="156" t="n">
        <v>100</v>
      </c>
    </row>
    <row r="11" customFormat="false" ht="21.75" hidden="false" customHeight="false" outlineLevel="0" collapsed="false">
      <c r="A11" s="141" t="s">
        <v>58</v>
      </c>
      <c r="B11" s="157" t="s">
        <v>58</v>
      </c>
      <c r="C11" s="141" t="n">
        <v>228</v>
      </c>
      <c r="D11" s="158" t="n">
        <f aca="false">C11*100/C10</f>
        <v>97.4358974358974</v>
      </c>
    </row>
    <row r="12" customFormat="false" ht="21.75" hidden="false" customHeight="false" outlineLevel="0" collapsed="false">
      <c r="A12" s="141" t="s">
        <v>58</v>
      </c>
      <c r="B12" s="157" t="s">
        <v>58</v>
      </c>
      <c r="C12" s="141" t="n">
        <v>3</v>
      </c>
      <c r="D12" s="158" t="n">
        <f aca="false">C12*100/C10</f>
        <v>1.28205128205128</v>
      </c>
    </row>
    <row r="13" customFormat="false" ht="21.75" hidden="false" customHeight="false" outlineLevel="0" collapsed="false">
      <c r="A13" s="141" t="s">
        <v>58</v>
      </c>
      <c r="B13" s="157" t="s">
        <v>58</v>
      </c>
      <c r="C13" s="141" t="n">
        <v>1</v>
      </c>
      <c r="D13" s="158" t="n">
        <f aca="false">C13*100/C10</f>
        <v>0.427350427350427</v>
      </c>
    </row>
    <row r="14" customFormat="false" ht="21.75" hidden="false" customHeight="false" outlineLevel="0" collapsed="false">
      <c r="A14" s="141" t="s">
        <v>58</v>
      </c>
      <c r="B14" s="157" t="s">
        <v>58</v>
      </c>
      <c r="C14" s="141" t="n">
        <v>1</v>
      </c>
      <c r="D14" s="158" t="n">
        <v>0.43</v>
      </c>
    </row>
    <row r="15" customFormat="false" ht="21.75" hidden="false" customHeight="false" outlineLevel="0" collapsed="false">
      <c r="A15" s="141" t="s">
        <v>58</v>
      </c>
      <c r="B15" s="157" t="s">
        <v>58</v>
      </c>
      <c r="C15" s="141" t="n">
        <v>1</v>
      </c>
      <c r="D15" s="158" t="n">
        <v>0.43</v>
      </c>
    </row>
    <row r="16" customFormat="false" ht="21.75" hidden="false" customHeight="false" outlineLevel="0" collapsed="false">
      <c r="A16" s="141" t="s">
        <v>58</v>
      </c>
      <c r="B16" s="157" t="s">
        <v>58</v>
      </c>
      <c r="C16" s="141" t="s">
        <v>58</v>
      </c>
      <c r="D16" s="158" t="s">
        <v>58</v>
      </c>
    </row>
    <row r="17" customFormat="false" ht="22.5" hidden="false" customHeight="false" outlineLevel="0" collapsed="false">
      <c r="A17" s="117" t="s">
        <v>58</v>
      </c>
      <c r="B17" s="159" t="s">
        <v>58</v>
      </c>
      <c r="C17" s="139" t="s">
        <v>58</v>
      </c>
      <c r="D17" s="156" t="s">
        <v>58</v>
      </c>
    </row>
    <row r="18" customFormat="false" ht="22.5" hidden="false" customHeight="false" outlineLevel="0" collapsed="false">
      <c r="A18" s="112" t="s">
        <v>58</v>
      </c>
      <c r="B18" s="157" t="s">
        <v>58</v>
      </c>
      <c r="C18" s="141" t="s">
        <v>58</v>
      </c>
      <c r="D18" s="158" t="s">
        <v>58</v>
      </c>
    </row>
    <row r="19" customFormat="false" ht="22.5" hidden="false" customHeight="false" outlineLevel="0" collapsed="false">
      <c r="A19" s="112" t="s">
        <v>58</v>
      </c>
      <c r="B19" s="157" t="s">
        <v>58</v>
      </c>
      <c r="C19" s="141" t="s">
        <v>58</v>
      </c>
      <c r="D19" s="158" t="s">
        <v>58</v>
      </c>
    </row>
    <row r="20" customFormat="false" ht="22.5" hidden="false" customHeight="false" outlineLevel="0" collapsed="false">
      <c r="A20" s="112" t="s">
        <v>58</v>
      </c>
      <c r="B20" s="157" t="s">
        <v>58</v>
      </c>
      <c r="C20" s="141" t="s">
        <v>58</v>
      </c>
      <c r="D20" s="158" t="s">
        <v>58</v>
      </c>
    </row>
    <row r="21" customFormat="false" ht="22.5" hidden="false" customHeight="false" outlineLevel="0" collapsed="false">
      <c r="A21" s="112" t="s">
        <v>58</v>
      </c>
      <c r="B21" s="157" t="s">
        <v>58</v>
      </c>
      <c r="C21" s="141" t="s">
        <v>58</v>
      </c>
      <c r="D21" s="158" t="s">
        <v>58</v>
      </c>
    </row>
    <row r="22" customFormat="false" ht="22.5" hidden="false" customHeight="false" outlineLevel="0" collapsed="false">
      <c r="A22" s="112" t="s">
        <v>58</v>
      </c>
      <c r="B22" s="157" t="s">
        <v>58</v>
      </c>
      <c r="C22" s="141" t="s">
        <v>58</v>
      </c>
      <c r="D22" s="158" t="s">
        <v>58</v>
      </c>
    </row>
    <row r="23" customFormat="false" ht="22.5" hidden="false" customHeight="false" outlineLevel="0" collapsed="false">
      <c r="A23" s="113" t="s">
        <v>58</v>
      </c>
      <c r="B23" s="78" t="s">
        <v>58</v>
      </c>
      <c r="C23" s="113" t="s">
        <v>58</v>
      </c>
      <c r="D23" s="113" t="s">
        <v>58</v>
      </c>
    </row>
    <row r="24" customFormat="false" ht="21.75" hidden="false" customHeight="false" outlineLevel="0" collapsed="false">
      <c r="A24" s="139" t="s">
        <v>58</v>
      </c>
      <c r="B24" s="159" t="s">
        <v>58</v>
      </c>
      <c r="C24" s="139" t="n">
        <v>234</v>
      </c>
      <c r="D24" s="156" t="n">
        <v>100</v>
      </c>
    </row>
    <row r="25" customFormat="false" ht="21.75" hidden="false" customHeight="false" outlineLevel="0" collapsed="false">
      <c r="A25" s="141" t="s">
        <v>58</v>
      </c>
      <c r="B25" s="157" t="s">
        <v>58</v>
      </c>
      <c r="C25" s="141" t="n">
        <v>228</v>
      </c>
      <c r="D25" s="158" t="n">
        <f aca="false">C25*100/C24</f>
        <v>97.4358974358974</v>
      </c>
    </row>
    <row r="26" customFormat="false" ht="21.75" hidden="false" customHeight="false" outlineLevel="0" collapsed="false">
      <c r="A26" s="141" t="s">
        <v>58</v>
      </c>
      <c r="B26" s="157" t="s">
        <v>58</v>
      </c>
      <c r="C26" s="141" t="n">
        <v>3</v>
      </c>
      <c r="D26" s="158" t="n">
        <f aca="false">C26*100/C24</f>
        <v>1.28205128205128</v>
      </c>
    </row>
    <row r="27" customFormat="false" ht="21.75" hidden="false" customHeight="false" outlineLevel="0" collapsed="false">
      <c r="A27" s="141" t="s">
        <v>58</v>
      </c>
      <c r="B27" s="157" t="s">
        <v>58</v>
      </c>
      <c r="C27" s="141" t="n">
        <v>1</v>
      </c>
      <c r="D27" s="158" t="n">
        <f aca="false">C27*100/C24</f>
        <v>0.427350427350427</v>
      </c>
    </row>
    <row r="28" customFormat="false" ht="21.75" hidden="false" customHeight="false" outlineLevel="0" collapsed="false">
      <c r="A28" s="141" t="s">
        <v>58</v>
      </c>
      <c r="B28" s="157" t="s">
        <v>58</v>
      </c>
      <c r="C28" s="141" t="n">
        <v>1</v>
      </c>
      <c r="D28" s="158" t="n">
        <v>0.43</v>
      </c>
    </row>
    <row r="29" customFormat="false" ht="21.75" hidden="false" customHeight="false" outlineLevel="0" collapsed="false">
      <c r="A29" s="141" t="s">
        <v>58</v>
      </c>
      <c r="B29" s="157" t="s">
        <v>58</v>
      </c>
      <c r="C29" s="141" t="n">
        <v>1</v>
      </c>
      <c r="D29" s="158" t="n">
        <v>0.43</v>
      </c>
    </row>
    <row r="30" customFormat="false" ht="22.5" hidden="false" customHeight="false" outlineLevel="0" collapsed="false">
      <c r="A30" s="127" t="s">
        <v>58</v>
      </c>
      <c r="B30" s="160" t="s">
        <v>58</v>
      </c>
      <c r="C30" s="127" t="s">
        <v>58</v>
      </c>
      <c r="D30" s="128" t="s">
        <v>58</v>
      </c>
    </row>
    <row r="37" customFormat="false" ht="22.5" hidden="false" customHeight="false" outlineLevel="0" collapsed="false">
      <c r="D37" s="161"/>
    </row>
    <row r="38" customFormat="false" ht="22.5" hidden="false" customHeight="false" outlineLevel="0" collapsed="false">
      <c r="A38" s="135"/>
      <c r="B38" s="135"/>
      <c r="C38" s="135"/>
      <c r="D38" s="135"/>
    </row>
    <row r="39" customFormat="false" ht="22.5" hidden="false" customHeight="false" outlineLevel="0" collapsed="false">
      <c r="A39" s="146" t="s">
        <v>84</v>
      </c>
      <c r="B39" s="146"/>
      <c r="C39" s="146"/>
      <c r="D39" s="146"/>
    </row>
    <row r="40" customFormat="false" ht="22.5" hidden="false" customHeight="false" outlineLevel="0" collapsed="false">
      <c r="A40" s="147" t="s">
        <v>85</v>
      </c>
      <c r="B40" s="147"/>
      <c r="C40" s="147"/>
      <c r="D40" s="147"/>
    </row>
    <row r="41" customFormat="false" ht="22.5" hidden="false" customHeight="false" outlineLevel="0" collapsed="false">
      <c r="A41" s="146" t="s">
        <v>90</v>
      </c>
      <c r="B41" s="146"/>
      <c r="C41" s="146" t="s">
        <v>91</v>
      </c>
      <c r="D41" s="146"/>
    </row>
    <row r="42" customFormat="false" ht="22.5" hidden="false" customHeight="false" outlineLevel="0" collapsed="false">
      <c r="A42" s="128" t="s">
        <v>88</v>
      </c>
      <c r="B42" s="128"/>
      <c r="C42" s="128" t="s">
        <v>89</v>
      </c>
      <c r="D42" s="128"/>
    </row>
    <row r="43" customFormat="false" ht="21.75" hidden="false" customHeight="false" outlineLevel="0" collapsed="false">
      <c r="A43" s="82" t="s">
        <v>11</v>
      </c>
      <c r="B43" s="82" t="s">
        <v>12</v>
      </c>
      <c r="C43" s="82" t="s">
        <v>11</v>
      </c>
      <c r="D43" s="82" t="s">
        <v>12</v>
      </c>
    </row>
    <row r="44" customFormat="false" ht="21.75" hidden="false" customHeight="false" outlineLevel="0" collapsed="false">
      <c r="A44" s="151" t="s">
        <v>56</v>
      </c>
      <c r="B44" s="151" t="s">
        <v>14</v>
      </c>
      <c r="C44" s="151" t="s">
        <v>56</v>
      </c>
      <c r="D44" s="152" t="s">
        <v>14</v>
      </c>
    </row>
    <row r="45" customFormat="false" ht="22.5" hidden="false" customHeight="false" outlineLevel="0" collapsed="false">
      <c r="A45" s="162" t="s">
        <v>58</v>
      </c>
      <c r="B45" s="162" t="s">
        <v>58</v>
      </c>
      <c r="C45" s="162" t="s">
        <v>58</v>
      </c>
      <c r="D45" s="162" t="s">
        <v>58</v>
      </c>
    </row>
    <row r="46" customFormat="false" ht="22.5" hidden="false" customHeight="false" outlineLevel="0" collapsed="false">
      <c r="A46" s="119" t="s">
        <v>58</v>
      </c>
      <c r="B46" s="119" t="s">
        <v>58</v>
      </c>
      <c r="C46" s="119" t="s">
        <v>58</v>
      </c>
      <c r="D46" s="119" t="s">
        <v>58</v>
      </c>
    </row>
    <row r="47" customFormat="false" ht="22.5" hidden="false" customHeight="false" outlineLevel="0" collapsed="false">
      <c r="A47" s="119" t="s">
        <v>58</v>
      </c>
      <c r="B47" s="119" t="s">
        <v>58</v>
      </c>
      <c r="C47" s="119" t="s">
        <v>58</v>
      </c>
      <c r="D47" s="119" t="s">
        <v>58</v>
      </c>
    </row>
    <row r="48" customFormat="false" ht="22.5" hidden="false" customHeight="false" outlineLevel="0" collapsed="false">
      <c r="A48" s="119" t="s">
        <v>58</v>
      </c>
      <c r="B48" s="119" t="s">
        <v>58</v>
      </c>
      <c r="C48" s="119" t="s">
        <v>58</v>
      </c>
      <c r="D48" s="119" t="s">
        <v>58</v>
      </c>
    </row>
    <row r="49" customFormat="false" ht="22.5" hidden="false" customHeight="false" outlineLevel="0" collapsed="false">
      <c r="A49" s="119" t="s">
        <v>58</v>
      </c>
      <c r="B49" s="119" t="s">
        <v>58</v>
      </c>
      <c r="C49" s="119" t="s">
        <v>58</v>
      </c>
      <c r="D49" s="119" t="s">
        <v>58</v>
      </c>
    </row>
    <row r="50" customFormat="false" ht="22.5" hidden="false" customHeight="false" outlineLevel="0" collapsed="false">
      <c r="A50" s="119" t="s">
        <v>58</v>
      </c>
      <c r="B50" s="119" t="s">
        <v>58</v>
      </c>
      <c r="C50" s="119" t="s">
        <v>58</v>
      </c>
      <c r="D50" s="119" t="s">
        <v>58</v>
      </c>
    </row>
    <row r="51" customFormat="false" ht="22.5" hidden="false" customHeight="false" outlineLevel="0" collapsed="false">
      <c r="A51" s="113" t="s">
        <v>58</v>
      </c>
      <c r="B51" s="78" t="s">
        <v>58</v>
      </c>
      <c r="C51" s="113" t="s">
        <v>58</v>
      </c>
      <c r="D51" s="113" t="s">
        <v>58</v>
      </c>
    </row>
    <row r="52" customFormat="false" ht="22.5" hidden="false" customHeight="false" outlineLevel="0" collapsed="false">
      <c r="A52" s="163" t="s">
        <v>58</v>
      </c>
      <c r="B52" s="163" t="s">
        <v>58</v>
      </c>
      <c r="C52" s="163" t="s">
        <v>58</v>
      </c>
      <c r="D52" s="163" t="s">
        <v>58</v>
      </c>
    </row>
    <row r="53" customFormat="false" ht="22.5" hidden="false" customHeight="false" outlineLevel="0" collapsed="false">
      <c r="A53" s="119" t="s">
        <v>58</v>
      </c>
      <c r="B53" s="119" t="s">
        <v>58</v>
      </c>
      <c r="C53" s="119" t="s">
        <v>58</v>
      </c>
      <c r="D53" s="119" t="s">
        <v>58</v>
      </c>
    </row>
    <row r="54" customFormat="false" ht="22.5" hidden="false" customHeight="false" outlineLevel="0" collapsed="false">
      <c r="A54" s="119" t="s">
        <v>58</v>
      </c>
      <c r="B54" s="119" t="s">
        <v>58</v>
      </c>
      <c r="C54" s="119" t="s">
        <v>58</v>
      </c>
      <c r="D54" s="119" t="s">
        <v>58</v>
      </c>
    </row>
    <row r="55" customFormat="false" ht="22.5" hidden="false" customHeight="false" outlineLevel="0" collapsed="false">
      <c r="A55" s="119" t="s">
        <v>58</v>
      </c>
      <c r="B55" s="119" t="s">
        <v>58</v>
      </c>
      <c r="C55" s="119" t="s">
        <v>58</v>
      </c>
      <c r="D55" s="119" t="s">
        <v>58</v>
      </c>
    </row>
    <row r="56" customFormat="false" ht="22.5" hidden="false" customHeight="false" outlineLevel="0" collapsed="false">
      <c r="A56" s="119" t="s">
        <v>58</v>
      </c>
      <c r="B56" s="119" t="s">
        <v>58</v>
      </c>
      <c r="C56" s="119" t="s">
        <v>58</v>
      </c>
      <c r="D56" s="119" t="s">
        <v>58</v>
      </c>
    </row>
    <row r="57" customFormat="false" ht="22.5" hidden="false" customHeight="false" outlineLevel="0" collapsed="false">
      <c r="A57" s="119" t="s">
        <v>58</v>
      </c>
      <c r="B57" s="119" t="s">
        <v>58</v>
      </c>
      <c r="C57" s="119" t="s">
        <v>58</v>
      </c>
      <c r="D57" s="119" t="s">
        <v>58</v>
      </c>
    </row>
    <row r="58" customFormat="false" ht="22.5" hidden="false" customHeight="false" outlineLevel="0" collapsed="false">
      <c r="A58" s="113" t="s">
        <v>58</v>
      </c>
      <c r="B58" s="78" t="s">
        <v>58</v>
      </c>
      <c r="C58" s="113" t="s">
        <v>58</v>
      </c>
      <c r="D58" s="113" t="s">
        <v>58</v>
      </c>
    </row>
    <row r="59" customFormat="false" ht="22.5" hidden="false" customHeight="false" outlineLevel="0" collapsed="false">
      <c r="A59" s="163" t="s">
        <v>58</v>
      </c>
      <c r="B59" s="163" t="s">
        <v>58</v>
      </c>
      <c r="C59" s="163" t="s">
        <v>58</v>
      </c>
      <c r="D59" s="163" t="s">
        <v>58</v>
      </c>
    </row>
    <row r="60" customFormat="false" ht="22.5" hidden="false" customHeight="false" outlineLevel="0" collapsed="false">
      <c r="A60" s="119" t="s">
        <v>58</v>
      </c>
      <c r="B60" s="119" t="s">
        <v>58</v>
      </c>
      <c r="C60" s="119" t="s">
        <v>58</v>
      </c>
      <c r="D60" s="119" t="s">
        <v>58</v>
      </c>
    </row>
    <row r="61" customFormat="false" ht="22.5" hidden="false" customHeight="false" outlineLevel="0" collapsed="false">
      <c r="A61" s="119" t="s">
        <v>58</v>
      </c>
      <c r="B61" s="119" t="s">
        <v>58</v>
      </c>
      <c r="C61" s="119" t="s">
        <v>58</v>
      </c>
      <c r="D61" s="119" t="s">
        <v>58</v>
      </c>
    </row>
    <row r="62" customFormat="false" ht="22.5" hidden="false" customHeight="false" outlineLevel="0" collapsed="false">
      <c r="A62" s="119" t="s">
        <v>58</v>
      </c>
      <c r="B62" s="119" t="s">
        <v>58</v>
      </c>
      <c r="C62" s="119" t="s">
        <v>58</v>
      </c>
      <c r="D62" s="119" t="s">
        <v>58</v>
      </c>
    </row>
    <row r="63" customFormat="false" ht="22.5" hidden="false" customHeight="false" outlineLevel="0" collapsed="false">
      <c r="A63" s="119" t="s">
        <v>58</v>
      </c>
      <c r="B63" s="119" t="s">
        <v>58</v>
      </c>
      <c r="C63" s="119" t="s">
        <v>58</v>
      </c>
      <c r="D63" s="119" t="s">
        <v>58</v>
      </c>
    </row>
    <row r="64" customFormat="false" ht="22.5" hidden="false" customHeight="false" outlineLevel="0" collapsed="false">
      <c r="A64" s="119" t="s">
        <v>58</v>
      </c>
      <c r="B64" s="119" t="s">
        <v>58</v>
      </c>
      <c r="C64" s="119" t="s">
        <v>58</v>
      </c>
      <c r="D64" s="119" t="s">
        <v>58</v>
      </c>
    </row>
    <row r="65" customFormat="false" ht="22.5" hidden="false" customHeight="false" outlineLevel="0" collapsed="false">
      <c r="A65" s="126" t="s">
        <v>58</v>
      </c>
      <c r="B65" s="126" t="s">
        <v>58</v>
      </c>
      <c r="C65" s="126" t="s">
        <v>58</v>
      </c>
      <c r="D65" s="126" t="s">
        <v>58</v>
      </c>
    </row>
  </sheetData>
  <mergeCells count="12">
    <mergeCell ref="A4:D4"/>
    <mergeCell ref="A5:D5"/>
    <mergeCell ref="A6:B6"/>
    <mergeCell ref="C6:D6"/>
    <mergeCell ref="A7:B7"/>
    <mergeCell ref="C7:D7"/>
    <mergeCell ref="A39:D39"/>
    <mergeCell ref="A40:D40"/>
    <mergeCell ref="A41:B41"/>
    <mergeCell ref="C41:D41"/>
    <mergeCell ref="A42:B42"/>
    <mergeCell ref="C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2T04:01:22Z</cp:lastPrinted>
  <dcterms:modified xsi:type="dcterms:W3CDTF">2006-09-14T03:47:11Z</dcterms:modified>
  <cp:revision>0</cp:revision>
  <dc:subject/>
  <dc:title/>
</cp:coreProperties>
</file>