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9"/>
        <rFont val="Noto Sans Devanagari"/>
        <family val="2"/>
      </rPr>
      <t xml:space="preserve"> ตาราง </t>
    </r>
    <r>
      <rPr>
        <b val="true"/>
        <sz val="19"/>
        <rFont val="CordiaUPC"/>
        <family val="2"/>
        <charset val="222"/>
      </rPr>
      <t xml:space="preserve">18 </t>
    </r>
    <r>
      <rPr>
        <b val="true"/>
        <sz val="19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b val="true"/>
        <sz val="19"/>
        <rFont val="CordiaUPC"/>
        <family val="2"/>
        <charset val="22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CordiaUPC"/>
        <family val="2"/>
        <charset val="222"/>
      </rPr>
      <t xml:space="preserve">)</t>
    </r>
  </si>
  <si>
    <t xml:space="preserve"> Table 18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7"/>
        <rFont val="CordiaUPC"/>
        <family val="2"/>
        <charset val="222"/>
      </rPr>
      <t xml:space="preserve">    </t>
    </r>
    <r>
      <rPr>
        <u val="single"/>
        <sz val="17"/>
        <rFont val="CordiaUPC"/>
        <family val="2"/>
        <charset val="222"/>
      </rPr>
      <t xml:space="preserve">&gt;</t>
    </r>
    <r>
      <rPr>
        <sz val="17"/>
        <rFont val="CordiaUPC"/>
        <family val="2"/>
        <charset val="222"/>
      </rPr>
      <t xml:space="preserve"> 50% </t>
    </r>
  </si>
  <si>
    <t xml:space="preserve">ไม่รายงาน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b val="true"/>
      <sz val="17"/>
      <name val="CordiaUPC"/>
      <family val="2"/>
      <charset val="222"/>
    </font>
    <font>
      <sz val="17"/>
      <name val="CordiaUPC"/>
      <family val="2"/>
      <charset val="222"/>
    </font>
    <font>
      <sz val="17"/>
      <name val="Noto Sans Devanagari"/>
      <family val="2"/>
    </font>
    <font>
      <u val="single"/>
      <sz val="17"/>
      <name val="CordiaUPC"/>
      <family val="2"/>
      <charset val="222"/>
    </font>
    <font>
      <b val="true"/>
      <sz val="17"/>
      <name val="Noto Sans Devanagari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1" activeCellId="0" sqref="B40:B41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46.62"/>
    <col collapsed="false" customWidth="true" hidden="false" outlineLevel="0" max="2" min="2" style="63" width="12.75"/>
    <col collapsed="false" customWidth="true" hidden="false" outlineLevel="0" max="3" min="3" style="64" width="12.62"/>
    <col collapsed="false" customWidth="true" hidden="false" outlineLevel="0" max="4" min="4" style="63" width="12.62"/>
    <col collapsed="false" customWidth="true" hidden="false" outlineLevel="0" max="5" min="5" style="64" width="12.75"/>
    <col collapsed="false" customWidth="true" hidden="false" outlineLevel="0" max="6" min="6" style="63" width="12.75"/>
    <col collapsed="false" customWidth="true" hidden="false" outlineLevel="0" max="14" min="7" style="64" width="12.75"/>
    <col collapsed="false" customWidth="true" hidden="false" outlineLevel="0" max="15" min="15" style="62" width="49.62"/>
    <col collapsed="false" customWidth="true" hidden="false" outlineLevel="0" max="20" min="16" style="65" width="10.37"/>
    <col collapsed="false" customWidth="false" hidden="false" outlineLevel="0" max="257" min="21" style="65" width="12.99"/>
  </cols>
  <sheetData>
    <row r="1" s="70" customFormat="true" ht="27.6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7.6" hidden="false" customHeight="fals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9"/>
    </row>
    <row r="3" customFormat="false" ht="12" hidden="false" customHeight="true" outlineLevel="0" collapsed="false">
      <c r="H3" s="72"/>
      <c r="I3" s="72"/>
      <c r="J3" s="72"/>
      <c r="K3" s="72"/>
      <c r="L3" s="72"/>
      <c r="M3" s="72"/>
      <c r="N3" s="72"/>
    </row>
    <row r="4" s="77" customFormat="true" ht="21" hidden="false" customHeight="tru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 t="s">
        <v>36</v>
      </c>
      <c r="I4" s="75"/>
      <c r="J4" s="75"/>
      <c r="K4" s="75"/>
      <c r="L4" s="75"/>
      <c r="M4" s="75"/>
      <c r="N4" s="75"/>
      <c r="O4" s="76"/>
    </row>
    <row r="5" s="77" customFormat="true" ht="21" hidden="false" customHeight="true" outlineLevel="0" collapsed="false">
      <c r="A5" s="78" t="s">
        <v>37</v>
      </c>
      <c r="B5" s="79" t="s">
        <v>19</v>
      </c>
      <c r="C5" s="79"/>
      <c r="D5" s="80" t="s">
        <v>38</v>
      </c>
      <c r="E5" s="80"/>
      <c r="F5" s="80" t="s">
        <v>38</v>
      </c>
      <c r="G5" s="80"/>
      <c r="H5" s="81" t="s">
        <v>39</v>
      </c>
      <c r="I5" s="81"/>
      <c r="J5" s="81"/>
      <c r="K5" s="81"/>
      <c r="L5" s="81"/>
      <c r="M5" s="81"/>
      <c r="N5" s="81"/>
      <c r="O5" s="82" t="s">
        <v>40</v>
      </c>
    </row>
    <row r="6" s="77" customFormat="true" ht="21" hidden="false" customHeight="true" outlineLevel="0" collapsed="false">
      <c r="A6" s="78" t="s">
        <v>41</v>
      </c>
      <c r="B6" s="83"/>
      <c r="C6" s="84"/>
      <c r="D6" s="85" t="s">
        <v>42</v>
      </c>
      <c r="E6" s="85"/>
      <c r="F6" s="85" t="s">
        <v>42</v>
      </c>
      <c r="G6" s="85"/>
      <c r="H6" s="86" t="s">
        <v>43</v>
      </c>
      <c r="I6" s="87" t="s">
        <v>44</v>
      </c>
      <c r="J6" s="86" t="s">
        <v>45</v>
      </c>
      <c r="K6" s="87" t="s">
        <v>46</v>
      </c>
      <c r="L6" s="86" t="s">
        <v>47</v>
      </c>
      <c r="M6" s="87" t="s">
        <v>48</v>
      </c>
      <c r="N6" s="88" t="s">
        <v>49</v>
      </c>
      <c r="O6" s="82" t="s">
        <v>50</v>
      </c>
    </row>
    <row r="7" s="77" customFormat="true" ht="21" hidden="false" customHeight="true" outlineLevel="0" collapsed="false">
      <c r="A7" s="89" t="s">
        <v>51</v>
      </c>
      <c r="B7" s="90"/>
      <c r="C7" s="91"/>
      <c r="D7" s="92" t="s">
        <v>52</v>
      </c>
      <c r="E7" s="92"/>
      <c r="F7" s="93" t="s">
        <v>53</v>
      </c>
      <c r="G7" s="93"/>
      <c r="H7" s="86"/>
      <c r="I7" s="87"/>
      <c r="J7" s="86"/>
      <c r="K7" s="87"/>
      <c r="L7" s="86"/>
      <c r="M7" s="87"/>
      <c r="N7" s="86" t="s">
        <v>54</v>
      </c>
      <c r="O7" s="82" t="s">
        <v>55</v>
      </c>
    </row>
    <row r="8" s="77" customFormat="true" ht="21" hidden="false" customHeight="true" outlineLevel="0" collapsed="false">
      <c r="A8" s="94"/>
      <c r="B8" s="95" t="s">
        <v>11</v>
      </c>
      <c r="C8" s="96" t="s">
        <v>12</v>
      </c>
      <c r="D8" s="95" t="s">
        <v>11</v>
      </c>
      <c r="E8" s="96" t="s">
        <v>12</v>
      </c>
      <c r="F8" s="97" t="s">
        <v>11</v>
      </c>
      <c r="G8" s="96" t="s">
        <v>12</v>
      </c>
      <c r="H8" s="98"/>
      <c r="I8" s="99"/>
      <c r="J8" s="100"/>
      <c r="K8" s="99"/>
      <c r="L8" s="100"/>
      <c r="M8" s="99"/>
      <c r="N8" s="101"/>
      <c r="O8" s="94"/>
    </row>
    <row r="9" s="77" customFormat="true" ht="21" hidden="false" customHeight="true" outlineLevel="0" collapsed="false">
      <c r="A9" s="102"/>
      <c r="B9" s="103" t="s">
        <v>56</v>
      </c>
      <c r="C9" s="104" t="s">
        <v>14</v>
      </c>
      <c r="D9" s="103" t="s">
        <v>56</v>
      </c>
      <c r="E9" s="104" t="s">
        <v>14</v>
      </c>
      <c r="F9" s="105" t="s">
        <v>56</v>
      </c>
      <c r="G9" s="104" t="s">
        <v>14</v>
      </c>
      <c r="H9" s="106"/>
      <c r="I9" s="107"/>
      <c r="J9" s="108"/>
      <c r="K9" s="107"/>
      <c r="L9" s="108"/>
      <c r="M9" s="107"/>
      <c r="N9" s="109"/>
      <c r="O9" s="110"/>
    </row>
    <row r="10" s="119" customFormat="true" ht="9" hidden="false" customHeight="true" outlineLevel="0" collapsed="false">
      <c r="A10" s="97"/>
      <c r="B10" s="111"/>
      <c r="C10" s="112"/>
      <c r="D10" s="111"/>
      <c r="E10" s="112"/>
      <c r="F10" s="113"/>
      <c r="G10" s="112"/>
      <c r="H10" s="114"/>
      <c r="I10" s="115"/>
      <c r="J10" s="116"/>
      <c r="K10" s="115"/>
      <c r="L10" s="116"/>
      <c r="M10" s="115"/>
      <c r="N10" s="117"/>
      <c r="O10" s="118"/>
    </row>
    <row r="11" s="70" customFormat="true" ht="21" hidden="false" customHeight="true" outlineLevel="0" collapsed="false">
      <c r="A11" s="120" t="s">
        <v>57</v>
      </c>
      <c r="B11" s="121" t="n">
        <v>2576</v>
      </c>
      <c r="C11" s="122" t="n">
        <v>100</v>
      </c>
      <c r="D11" s="121" t="n">
        <f aca="false">B11-F11</f>
        <v>2574</v>
      </c>
      <c r="E11" s="123" t="n">
        <f aca="false">D11*100/B11</f>
        <v>99.9223602484472</v>
      </c>
      <c r="F11" s="121" t="n">
        <v>2</v>
      </c>
      <c r="G11" s="123" t="n">
        <f aca="false">F11*100/B11</f>
        <v>0.077639751552795</v>
      </c>
      <c r="H11" s="124" t="s">
        <v>58</v>
      </c>
      <c r="I11" s="125" t="n">
        <v>100</v>
      </c>
      <c r="J11" s="126" t="s">
        <v>58</v>
      </c>
      <c r="K11" s="125" t="s">
        <v>58</v>
      </c>
      <c r="L11" s="125" t="s">
        <v>58</v>
      </c>
      <c r="M11" s="125" t="s">
        <v>58</v>
      </c>
      <c r="N11" s="127" t="s">
        <v>58</v>
      </c>
      <c r="O11" s="128" t="s">
        <v>59</v>
      </c>
    </row>
    <row r="12" customFormat="false" ht="21" hidden="false" customHeight="true" outlineLevel="0" collapsed="false">
      <c r="A12" s="129" t="s">
        <v>60</v>
      </c>
      <c r="B12" s="130" t="n">
        <v>2526</v>
      </c>
      <c r="C12" s="131" t="n">
        <v>100</v>
      </c>
      <c r="D12" s="130" t="n">
        <v>2526</v>
      </c>
      <c r="E12" s="132" t="n">
        <f aca="false">D12*100/B12</f>
        <v>100</v>
      </c>
      <c r="F12" s="130" t="s">
        <v>58</v>
      </c>
      <c r="G12" s="132" t="s">
        <v>58</v>
      </c>
      <c r="H12" s="133" t="s">
        <v>58</v>
      </c>
      <c r="I12" s="134" t="s">
        <v>58</v>
      </c>
      <c r="J12" s="135" t="s">
        <v>58</v>
      </c>
      <c r="K12" s="134" t="s">
        <v>58</v>
      </c>
      <c r="L12" s="134" t="s">
        <v>58</v>
      </c>
      <c r="M12" s="134" t="s">
        <v>58</v>
      </c>
      <c r="N12" s="136" t="s">
        <v>58</v>
      </c>
      <c r="O12" s="129" t="s">
        <v>61</v>
      </c>
    </row>
    <row r="13" customFormat="false" ht="21" hidden="false" customHeight="true" outlineLevel="0" collapsed="false">
      <c r="A13" s="129" t="s">
        <v>62</v>
      </c>
      <c r="B13" s="130" t="n">
        <v>12</v>
      </c>
      <c r="C13" s="131" t="n">
        <v>100</v>
      </c>
      <c r="D13" s="130" t="n">
        <v>12</v>
      </c>
      <c r="E13" s="132" t="n">
        <f aca="false">D13*100/B13</f>
        <v>100</v>
      </c>
      <c r="F13" s="130" t="s">
        <v>58</v>
      </c>
      <c r="G13" s="132" t="s">
        <v>58</v>
      </c>
      <c r="H13" s="133" t="s">
        <v>58</v>
      </c>
      <c r="I13" s="134" t="s">
        <v>58</v>
      </c>
      <c r="J13" s="135" t="s">
        <v>58</v>
      </c>
      <c r="K13" s="134" t="s">
        <v>58</v>
      </c>
      <c r="L13" s="134" t="s">
        <v>58</v>
      </c>
      <c r="M13" s="134" t="s">
        <v>58</v>
      </c>
      <c r="N13" s="136" t="s">
        <v>58</v>
      </c>
      <c r="O13" s="129" t="s">
        <v>63</v>
      </c>
    </row>
    <row r="14" customFormat="false" ht="21" hidden="false" customHeight="true" outlineLevel="0" collapsed="false">
      <c r="A14" s="129" t="s">
        <v>64</v>
      </c>
      <c r="B14" s="130" t="n">
        <v>5</v>
      </c>
      <c r="C14" s="131" t="n">
        <v>100</v>
      </c>
      <c r="D14" s="130" t="n">
        <v>5</v>
      </c>
      <c r="E14" s="132" t="n">
        <f aca="false">D14*100/B14</f>
        <v>100</v>
      </c>
      <c r="F14" s="130" t="s">
        <v>58</v>
      </c>
      <c r="G14" s="132" t="s">
        <v>58</v>
      </c>
      <c r="H14" s="133" t="s">
        <v>58</v>
      </c>
      <c r="I14" s="134" t="s">
        <v>58</v>
      </c>
      <c r="J14" s="135" t="s">
        <v>58</v>
      </c>
      <c r="K14" s="134" t="s">
        <v>58</v>
      </c>
      <c r="L14" s="134" t="s">
        <v>58</v>
      </c>
      <c r="M14" s="134" t="s">
        <v>58</v>
      </c>
      <c r="N14" s="136" t="s">
        <v>58</v>
      </c>
      <c r="O14" s="129" t="s">
        <v>65</v>
      </c>
    </row>
    <row r="15" customFormat="false" ht="21" hidden="false" customHeight="true" outlineLevel="0" collapsed="false">
      <c r="A15" s="129" t="s">
        <v>66</v>
      </c>
      <c r="B15" s="130" t="n">
        <v>12</v>
      </c>
      <c r="C15" s="131" t="n">
        <v>100</v>
      </c>
      <c r="D15" s="130" t="n">
        <v>11</v>
      </c>
      <c r="E15" s="132" t="n">
        <f aca="false">D15*100/B15</f>
        <v>91.6666666666667</v>
      </c>
      <c r="F15" s="130" t="n">
        <v>1</v>
      </c>
      <c r="G15" s="132" t="n">
        <f aca="false">F15*100/B15</f>
        <v>8.33333333333333</v>
      </c>
      <c r="H15" s="133" t="s">
        <v>58</v>
      </c>
      <c r="I15" s="134" t="n">
        <v>100</v>
      </c>
      <c r="J15" s="135" t="s">
        <v>58</v>
      </c>
      <c r="K15" s="134" t="s">
        <v>58</v>
      </c>
      <c r="L15" s="134" t="s">
        <v>58</v>
      </c>
      <c r="M15" s="134" t="s">
        <v>58</v>
      </c>
      <c r="N15" s="136" t="s">
        <v>58</v>
      </c>
      <c r="O15" s="129" t="s">
        <v>67</v>
      </c>
    </row>
    <row r="16" customFormat="false" ht="21" hidden="false" customHeight="true" outlineLevel="0" collapsed="false">
      <c r="A16" s="129" t="s">
        <v>68</v>
      </c>
      <c r="B16" s="130" t="n">
        <v>19</v>
      </c>
      <c r="C16" s="131" t="n">
        <v>100</v>
      </c>
      <c r="D16" s="130" t="n">
        <v>19</v>
      </c>
      <c r="E16" s="132" t="n">
        <f aca="false">D16*100/B16</f>
        <v>100</v>
      </c>
      <c r="F16" s="130" t="s">
        <v>58</v>
      </c>
      <c r="G16" s="132" t="s">
        <v>58</v>
      </c>
      <c r="H16" s="133" t="s">
        <v>58</v>
      </c>
      <c r="I16" s="134" t="s">
        <v>58</v>
      </c>
      <c r="J16" s="135" t="s">
        <v>58</v>
      </c>
      <c r="K16" s="134" t="s">
        <v>58</v>
      </c>
      <c r="L16" s="134" t="s">
        <v>58</v>
      </c>
      <c r="M16" s="134" t="s">
        <v>58</v>
      </c>
      <c r="N16" s="136" t="s">
        <v>58</v>
      </c>
      <c r="O16" s="129" t="s">
        <v>69</v>
      </c>
    </row>
    <row r="17" customFormat="false" ht="21" hidden="false" customHeight="true" outlineLevel="0" collapsed="false">
      <c r="A17" s="137" t="s">
        <v>70</v>
      </c>
      <c r="B17" s="130" t="n">
        <v>2</v>
      </c>
      <c r="C17" s="131" t="n">
        <v>100</v>
      </c>
      <c r="D17" s="130" t="n">
        <v>1</v>
      </c>
      <c r="E17" s="132" t="n">
        <f aca="false">D17*100/B17</f>
        <v>50</v>
      </c>
      <c r="F17" s="130" t="n">
        <v>1</v>
      </c>
      <c r="G17" s="132" t="n">
        <f aca="false">F17*100/B17</f>
        <v>50</v>
      </c>
      <c r="H17" s="133" t="s">
        <v>58</v>
      </c>
      <c r="I17" s="134" t="n">
        <v>100</v>
      </c>
      <c r="J17" s="135" t="s">
        <v>58</v>
      </c>
      <c r="K17" s="134" t="s">
        <v>58</v>
      </c>
      <c r="L17" s="134" t="s">
        <v>58</v>
      </c>
      <c r="M17" s="134" t="s">
        <v>58</v>
      </c>
      <c r="N17" s="136" t="s">
        <v>58</v>
      </c>
      <c r="O17" s="129" t="s">
        <v>71</v>
      </c>
    </row>
    <row r="18" s="147" customFormat="true" ht="21" hidden="false" customHeight="true" outlineLevel="0" collapsed="false">
      <c r="A18" s="138" t="s">
        <v>72</v>
      </c>
      <c r="B18" s="139" t="n">
        <v>2191</v>
      </c>
      <c r="C18" s="140" t="n">
        <v>100</v>
      </c>
      <c r="D18" s="139" t="n">
        <v>2191</v>
      </c>
      <c r="E18" s="141" t="n">
        <f aca="false">D18*100/B18</f>
        <v>100</v>
      </c>
      <c r="F18" s="139" t="s">
        <v>58</v>
      </c>
      <c r="G18" s="141" t="s">
        <v>58</v>
      </c>
      <c r="H18" s="142" t="s">
        <v>58</v>
      </c>
      <c r="I18" s="143" t="s">
        <v>58</v>
      </c>
      <c r="J18" s="144" t="s">
        <v>58</v>
      </c>
      <c r="K18" s="143" t="s">
        <v>58</v>
      </c>
      <c r="L18" s="143" t="s">
        <v>58</v>
      </c>
      <c r="M18" s="143" t="s">
        <v>58</v>
      </c>
      <c r="N18" s="145" t="s">
        <v>58</v>
      </c>
      <c r="O18" s="146" t="s">
        <v>73</v>
      </c>
    </row>
    <row r="19" customFormat="false" ht="21" hidden="false" customHeight="true" outlineLevel="0" collapsed="false">
      <c r="A19" s="129" t="s">
        <v>60</v>
      </c>
      <c r="B19" s="130" t="n">
        <v>2168</v>
      </c>
      <c r="C19" s="131" t="n">
        <v>100</v>
      </c>
      <c r="D19" s="130" t="n">
        <v>2168</v>
      </c>
      <c r="E19" s="132" t="n">
        <f aca="false">D19*100/B19</f>
        <v>100</v>
      </c>
      <c r="F19" s="130" t="s">
        <v>58</v>
      </c>
      <c r="G19" s="132" t="s">
        <v>58</v>
      </c>
      <c r="H19" s="133" t="s">
        <v>58</v>
      </c>
      <c r="I19" s="134" t="s">
        <v>58</v>
      </c>
      <c r="J19" s="135" t="s">
        <v>58</v>
      </c>
      <c r="K19" s="134" t="s">
        <v>58</v>
      </c>
      <c r="L19" s="134" t="s">
        <v>58</v>
      </c>
      <c r="M19" s="134" t="s">
        <v>58</v>
      </c>
      <c r="N19" s="136" t="s">
        <v>58</v>
      </c>
      <c r="O19" s="129" t="s">
        <v>61</v>
      </c>
    </row>
    <row r="20" customFormat="false" ht="21" hidden="false" customHeight="true" outlineLevel="0" collapsed="false">
      <c r="A20" s="129" t="s">
        <v>62</v>
      </c>
      <c r="B20" s="130" t="n">
        <v>5</v>
      </c>
      <c r="C20" s="131" t="n">
        <v>100</v>
      </c>
      <c r="D20" s="130" t="n">
        <v>5</v>
      </c>
      <c r="E20" s="132" t="n">
        <f aca="false">D20*100/B20</f>
        <v>100</v>
      </c>
      <c r="F20" s="130" t="s">
        <v>58</v>
      </c>
      <c r="G20" s="132" t="s">
        <v>58</v>
      </c>
      <c r="H20" s="133" t="s">
        <v>58</v>
      </c>
      <c r="I20" s="134" t="s">
        <v>58</v>
      </c>
      <c r="J20" s="135" t="s">
        <v>58</v>
      </c>
      <c r="K20" s="134" t="s">
        <v>58</v>
      </c>
      <c r="L20" s="135" t="s">
        <v>58</v>
      </c>
      <c r="M20" s="134" t="s">
        <v>58</v>
      </c>
      <c r="N20" s="136" t="s">
        <v>58</v>
      </c>
      <c r="O20" s="129" t="s">
        <v>63</v>
      </c>
    </row>
    <row r="21" customFormat="false" ht="21" hidden="false" customHeight="true" outlineLevel="0" collapsed="false">
      <c r="A21" s="129" t="s">
        <v>64</v>
      </c>
      <c r="B21" s="130" t="n">
        <v>4</v>
      </c>
      <c r="C21" s="131" t="n">
        <v>100</v>
      </c>
      <c r="D21" s="130" t="n">
        <v>4</v>
      </c>
      <c r="E21" s="132" t="n">
        <f aca="false">D21*100/B21</f>
        <v>100</v>
      </c>
      <c r="F21" s="130" t="s">
        <v>58</v>
      </c>
      <c r="G21" s="132" t="s">
        <v>58</v>
      </c>
      <c r="H21" s="133" t="s">
        <v>58</v>
      </c>
      <c r="I21" s="134" t="s">
        <v>58</v>
      </c>
      <c r="J21" s="135" t="s">
        <v>58</v>
      </c>
      <c r="K21" s="134" t="s">
        <v>58</v>
      </c>
      <c r="L21" s="135" t="s">
        <v>58</v>
      </c>
      <c r="M21" s="134" t="s">
        <v>58</v>
      </c>
      <c r="N21" s="136" t="s">
        <v>58</v>
      </c>
      <c r="O21" s="129" t="s">
        <v>65</v>
      </c>
    </row>
    <row r="22" customFormat="false" ht="21" hidden="false" customHeight="true" outlineLevel="0" collapsed="false">
      <c r="A22" s="129" t="s">
        <v>66</v>
      </c>
      <c r="B22" s="130" t="n">
        <v>7</v>
      </c>
      <c r="C22" s="131" t="n">
        <v>100</v>
      </c>
      <c r="D22" s="130" t="n">
        <v>7</v>
      </c>
      <c r="E22" s="132" t="n">
        <f aca="false">D22*100/B22</f>
        <v>100</v>
      </c>
      <c r="F22" s="130" t="s">
        <v>58</v>
      </c>
      <c r="G22" s="132" t="s">
        <v>58</v>
      </c>
      <c r="H22" s="133" t="s">
        <v>58</v>
      </c>
      <c r="I22" s="134" t="s">
        <v>58</v>
      </c>
      <c r="J22" s="135" t="s">
        <v>58</v>
      </c>
      <c r="K22" s="134" t="s">
        <v>58</v>
      </c>
      <c r="L22" s="135" t="s">
        <v>58</v>
      </c>
      <c r="M22" s="134" t="s">
        <v>58</v>
      </c>
      <c r="N22" s="136" t="s">
        <v>58</v>
      </c>
      <c r="O22" s="129" t="s">
        <v>67</v>
      </c>
    </row>
    <row r="23" customFormat="false" ht="21" hidden="false" customHeight="true" outlineLevel="0" collapsed="false">
      <c r="A23" s="129" t="s">
        <v>68</v>
      </c>
      <c r="B23" s="130" t="n">
        <v>7</v>
      </c>
      <c r="C23" s="131" t="n">
        <v>100</v>
      </c>
      <c r="D23" s="130" t="n">
        <v>7</v>
      </c>
      <c r="E23" s="132" t="n">
        <f aca="false">D23*100/B23</f>
        <v>100</v>
      </c>
      <c r="F23" s="130" t="s">
        <v>58</v>
      </c>
      <c r="G23" s="132" t="s">
        <v>58</v>
      </c>
      <c r="H23" s="133" t="s">
        <v>58</v>
      </c>
      <c r="I23" s="134" t="s">
        <v>58</v>
      </c>
      <c r="J23" s="135" t="s">
        <v>58</v>
      </c>
      <c r="K23" s="134" t="s">
        <v>58</v>
      </c>
      <c r="L23" s="135" t="s">
        <v>58</v>
      </c>
      <c r="M23" s="134" t="s">
        <v>58</v>
      </c>
      <c r="N23" s="136" t="s">
        <v>58</v>
      </c>
      <c r="O23" s="129" t="s">
        <v>69</v>
      </c>
    </row>
    <row r="24" s="147" customFormat="true" ht="21" hidden="false" customHeight="true" outlineLevel="0" collapsed="false">
      <c r="A24" s="138" t="s">
        <v>74</v>
      </c>
      <c r="B24" s="139" t="n">
        <v>276</v>
      </c>
      <c r="C24" s="140" t="n">
        <v>100</v>
      </c>
      <c r="D24" s="139" t="n">
        <v>276</v>
      </c>
      <c r="E24" s="141" t="n">
        <f aca="false">D24*100/B24</f>
        <v>100</v>
      </c>
      <c r="F24" s="139" t="s">
        <v>58</v>
      </c>
      <c r="G24" s="141" t="s">
        <v>58</v>
      </c>
      <c r="H24" s="142" t="s">
        <v>58</v>
      </c>
      <c r="I24" s="143" t="s">
        <v>58</v>
      </c>
      <c r="J24" s="144" t="s">
        <v>58</v>
      </c>
      <c r="K24" s="143" t="s">
        <v>58</v>
      </c>
      <c r="L24" s="144" t="s">
        <v>58</v>
      </c>
      <c r="M24" s="143" t="s">
        <v>58</v>
      </c>
      <c r="N24" s="145" t="s">
        <v>58</v>
      </c>
      <c r="O24" s="146" t="s">
        <v>75</v>
      </c>
    </row>
    <row r="25" customFormat="false" ht="21" hidden="false" customHeight="true" outlineLevel="0" collapsed="false">
      <c r="A25" s="129" t="s">
        <v>60</v>
      </c>
      <c r="B25" s="130" t="n">
        <v>271</v>
      </c>
      <c r="C25" s="131" t="n">
        <v>100</v>
      </c>
      <c r="D25" s="130" t="n">
        <v>271</v>
      </c>
      <c r="E25" s="132" t="n">
        <f aca="false">D25*100/B25</f>
        <v>100</v>
      </c>
      <c r="F25" s="130" t="s">
        <v>58</v>
      </c>
      <c r="G25" s="132" t="s">
        <v>58</v>
      </c>
      <c r="H25" s="133" t="s">
        <v>58</v>
      </c>
      <c r="I25" s="134" t="s">
        <v>58</v>
      </c>
      <c r="J25" s="135" t="s">
        <v>58</v>
      </c>
      <c r="K25" s="134" t="s">
        <v>58</v>
      </c>
      <c r="L25" s="135" t="s">
        <v>58</v>
      </c>
      <c r="M25" s="134" t="s">
        <v>58</v>
      </c>
      <c r="N25" s="136" t="s">
        <v>58</v>
      </c>
      <c r="O25" s="129" t="s">
        <v>61</v>
      </c>
    </row>
    <row r="26" customFormat="false" ht="21" hidden="false" customHeight="true" outlineLevel="0" collapsed="false">
      <c r="A26" s="129" t="s">
        <v>62</v>
      </c>
      <c r="B26" s="130" t="n">
        <v>3</v>
      </c>
      <c r="C26" s="131" t="n">
        <v>100</v>
      </c>
      <c r="D26" s="130" t="n">
        <v>3</v>
      </c>
      <c r="E26" s="132" t="n">
        <f aca="false">D26*100/B26</f>
        <v>100</v>
      </c>
      <c r="F26" s="130" t="s">
        <v>58</v>
      </c>
      <c r="G26" s="132" t="s">
        <v>58</v>
      </c>
      <c r="H26" s="133" t="s">
        <v>58</v>
      </c>
      <c r="I26" s="134" t="s">
        <v>58</v>
      </c>
      <c r="J26" s="135" t="s">
        <v>58</v>
      </c>
      <c r="K26" s="134" t="s">
        <v>58</v>
      </c>
      <c r="L26" s="135" t="s">
        <v>58</v>
      </c>
      <c r="M26" s="134" t="s">
        <v>58</v>
      </c>
      <c r="N26" s="136" t="s">
        <v>58</v>
      </c>
      <c r="O26" s="129" t="s">
        <v>63</v>
      </c>
    </row>
    <row r="27" customFormat="false" ht="21" hidden="false" customHeight="true" outlineLevel="0" collapsed="false">
      <c r="A27" s="129" t="s">
        <v>68</v>
      </c>
      <c r="B27" s="130" t="n">
        <v>2</v>
      </c>
      <c r="C27" s="131" t="n">
        <v>100</v>
      </c>
      <c r="D27" s="130" t="n">
        <v>2</v>
      </c>
      <c r="E27" s="132" t="n">
        <f aca="false">D27*100/B27</f>
        <v>100</v>
      </c>
      <c r="F27" s="130" t="s">
        <v>58</v>
      </c>
      <c r="G27" s="132" t="s">
        <v>58</v>
      </c>
      <c r="H27" s="133" t="s">
        <v>58</v>
      </c>
      <c r="I27" s="134" t="s">
        <v>58</v>
      </c>
      <c r="J27" s="135" t="s">
        <v>58</v>
      </c>
      <c r="K27" s="134" t="s">
        <v>58</v>
      </c>
      <c r="L27" s="135" t="s">
        <v>58</v>
      </c>
      <c r="M27" s="134" t="s">
        <v>58</v>
      </c>
      <c r="N27" s="136" t="s">
        <v>58</v>
      </c>
      <c r="O27" s="129" t="s">
        <v>69</v>
      </c>
    </row>
    <row r="28" customFormat="false" ht="21" hidden="false" customHeight="true" outlineLevel="0" collapsed="false">
      <c r="A28" s="138" t="s">
        <v>76</v>
      </c>
      <c r="B28" s="139" t="n">
        <v>28</v>
      </c>
      <c r="C28" s="140" t="n">
        <v>100</v>
      </c>
      <c r="D28" s="139" t="n">
        <v>28</v>
      </c>
      <c r="E28" s="148" t="n">
        <f aca="false">D28*100/B28</f>
        <v>100</v>
      </c>
      <c r="F28" s="130" t="s">
        <v>58</v>
      </c>
      <c r="G28" s="132" t="s">
        <v>58</v>
      </c>
      <c r="H28" s="133" t="s">
        <v>58</v>
      </c>
      <c r="I28" s="134" t="s">
        <v>58</v>
      </c>
      <c r="J28" s="135" t="s">
        <v>58</v>
      </c>
      <c r="K28" s="134" t="s">
        <v>58</v>
      </c>
      <c r="L28" s="135" t="s">
        <v>58</v>
      </c>
      <c r="M28" s="134" t="s">
        <v>58</v>
      </c>
      <c r="N28" s="136" t="s">
        <v>58</v>
      </c>
      <c r="O28" s="146" t="s">
        <v>77</v>
      </c>
    </row>
    <row r="29" s="147" customFormat="true" ht="21" hidden="false" customHeight="true" outlineLevel="0" collapsed="false">
      <c r="A29" s="129" t="s">
        <v>60</v>
      </c>
      <c r="B29" s="130" t="n">
        <v>18</v>
      </c>
      <c r="C29" s="131" t="n">
        <v>100</v>
      </c>
      <c r="D29" s="130" t="n">
        <v>18</v>
      </c>
      <c r="E29" s="149" t="n">
        <v>100</v>
      </c>
      <c r="F29" s="139" t="s">
        <v>58</v>
      </c>
      <c r="G29" s="141" t="s">
        <v>58</v>
      </c>
      <c r="H29" s="142" t="s">
        <v>58</v>
      </c>
      <c r="I29" s="143" t="s">
        <v>58</v>
      </c>
      <c r="J29" s="144" t="s">
        <v>58</v>
      </c>
      <c r="K29" s="143" t="s">
        <v>58</v>
      </c>
      <c r="L29" s="144" t="s">
        <v>58</v>
      </c>
      <c r="M29" s="143" t="s">
        <v>58</v>
      </c>
      <c r="N29" s="145" t="s">
        <v>58</v>
      </c>
      <c r="O29" s="129" t="s">
        <v>61</v>
      </c>
    </row>
    <row r="30" customFormat="false" ht="21" hidden="false" customHeight="true" outlineLevel="0" collapsed="false">
      <c r="A30" s="129" t="s">
        <v>62</v>
      </c>
      <c r="B30" s="130" t="n">
        <v>3</v>
      </c>
      <c r="C30" s="131" t="n">
        <v>100</v>
      </c>
      <c r="D30" s="130" t="n">
        <v>3</v>
      </c>
      <c r="E30" s="149" t="n">
        <v>100</v>
      </c>
      <c r="F30" s="130" t="s">
        <v>58</v>
      </c>
      <c r="G30" s="132" t="s">
        <v>58</v>
      </c>
      <c r="H30" s="133" t="s">
        <v>58</v>
      </c>
      <c r="I30" s="134" t="s">
        <v>58</v>
      </c>
      <c r="J30" s="135" t="s">
        <v>58</v>
      </c>
      <c r="K30" s="134" t="s">
        <v>58</v>
      </c>
      <c r="L30" s="135" t="s">
        <v>58</v>
      </c>
      <c r="M30" s="134" t="s">
        <v>58</v>
      </c>
      <c r="N30" s="136" t="s">
        <v>58</v>
      </c>
      <c r="O30" s="129" t="s">
        <v>63</v>
      </c>
    </row>
    <row r="31" customFormat="false" ht="21" hidden="false" customHeight="true" outlineLevel="0" collapsed="false">
      <c r="A31" s="129" t="s">
        <v>64</v>
      </c>
      <c r="B31" s="130" t="n">
        <v>1</v>
      </c>
      <c r="C31" s="131" t="n">
        <v>100</v>
      </c>
      <c r="D31" s="130" t="n">
        <v>1</v>
      </c>
      <c r="E31" s="149" t="n">
        <v>100</v>
      </c>
      <c r="F31" s="130" t="s">
        <v>58</v>
      </c>
      <c r="G31" s="132" t="s">
        <v>58</v>
      </c>
      <c r="H31" s="133" t="s">
        <v>58</v>
      </c>
      <c r="I31" s="134" t="s">
        <v>58</v>
      </c>
      <c r="J31" s="135" t="s">
        <v>58</v>
      </c>
      <c r="K31" s="134" t="s">
        <v>58</v>
      </c>
      <c r="L31" s="135" t="s">
        <v>58</v>
      </c>
      <c r="M31" s="134" t="s">
        <v>58</v>
      </c>
      <c r="N31" s="136" t="s">
        <v>58</v>
      </c>
      <c r="O31" s="129" t="s">
        <v>65</v>
      </c>
    </row>
    <row r="32" customFormat="false" ht="21" hidden="false" customHeight="true" outlineLevel="0" collapsed="false">
      <c r="A32" s="129" t="s">
        <v>66</v>
      </c>
      <c r="B32" s="130" t="n">
        <v>3</v>
      </c>
      <c r="C32" s="131" t="n">
        <v>100</v>
      </c>
      <c r="D32" s="130" t="n">
        <v>3</v>
      </c>
      <c r="E32" s="149" t="n">
        <v>100</v>
      </c>
      <c r="F32" s="130" t="s">
        <v>58</v>
      </c>
      <c r="G32" s="132" t="s">
        <v>58</v>
      </c>
      <c r="H32" s="133" t="s">
        <v>58</v>
      </c>
      <c r="I32" s="134" t="s">
        <v>58</v>
      </c>
      <c r="J32" s="135" t="s">
        <v>58</v>
      </c>
      <c r="K32" s="134" t="s">
        <v>58</v>
      </c>
      <c r="L32" s="135" t="s">
        <v>58</v>
      </c>
      <c r="M32" s="134" t="s">
        <v>58</v>
      </c>
      <c r="N32" s="136" t="s">
        <v>58</v>
      </c>
      <c r="O32" s="129" t="s">
        <v>67</v>
      </c>
    </row>
    <row r="33" customFormat="false" ht="21" hidden="false" customHeight="true" outlineLevel="0" collapsed="false">
      <c r="A33" s="129" t="s">
        <v>68</v>
      </c>
      <c r="B33" s="130" t="n">
        <v>3</v>
      </c>
      <c r="C33" s="131" t="n">
        <v>100</v>
      </c>
      <c r="D33" s="130" t="n">
        <v>3</v>
      </c>
      <c r="E33" s="149" t="n">
        <v>100</v>
      </c>
      <c r="F33" s="130" t="s">
        <v>58</v>
      </c>
      <c r="G33" s="132" t="s">
        <v>58</v>
      </c>
      <c r="H33" s="133" t="s">
        <v>58</v>
      </c>
      <c r="I33" s="134" t="s">
        <v>58</v>
      </c>
      <c r="J33" s="135" t="s">
        <v>58</v>
      </c>
      <c r="K33" s="134" t="s">
        <v>58</v>
      </c>
      <c r="L33" s="135" t="s">
        <v>58</v>
      </c>
      <c r="M33" s="134" t="s">
        <v>58</v>
      </c>
      <c r="N33" s="136" t="s">
        <v>58</v>
      </c>
      <c r="O33" s="129" t="s">
        <v>69</v>
      </c>
    </row>
    <row r="34" customFormat="false" ht="21" hidden="false" customHeight="true" outlineLevel="0" collapsed="false">
      <c r="A34" s="138" t="s">
        <v>78</v>
      </c>
      <c r="B34" s="139" t="n">
        <v>70</v>
      </c>
      <c r="C34" s="140" t="n">
        <v>100</v>
      </c>
      <c r="D34" s="139" t="n">
        <v>70</v>
      </c>
      <c r="E34" s="148" t="n">
        <v>100</v>
      </c>
      <c r="F34" s="130" t="s">
        <v>58</v>
      </c>
      <c r="G34" s="132" t="s">
        <v>58</v>
      </c>
      <c r="H34" s="133" t="s">
        <v>58</v>
      </c>
      <c r="I34" s="134" t="s">
        <v>58</v>
      </c>
      <c r="J34" s="135" t="s">
        <v>58</v>
      </c>
      <c r="K34" s="134" t="s">
        <v>58</v>
      </c>
      <c r="L34" s="135" t="s">
        <v>58</v>
      </c>
      <c r="M34" s="134" t="s">
        <v>58</v>
      </c>
      <c r="N34" s="136" t="s">
        <v>58</v>
      </c>
      <c r="O34" s="146" t="s">
        <v>79</v>
      </c>
    </row>
    <row r="35" s="147" customFormat="true" ht="21" hidden="false" customHeight="true" outlineLevel="0" collapsed="false">
      <c r="A35" s="129" t="s">
        <v>60</v>
      </c>
      <c r="B35" s="130" t="n">
        <v>69</v>
      </c>
      <c r="C35" s="131" t="n">
        <v>100</v>
      </c>
      <c r="D35" s="130" t="n">
        <v>69</v>
      </c>
      <c r="E35" s="149" t="n">
        <v>100</v>
      </c>
      <c r="F35" s="139" t="s">
        <v>58</v>
      </c>
      <c r="G35" s="141" t="s">
        <v>58</v>
      </c>
      <c r="H35" s="142" t="s">
        <v>58</v>
      </c>
      <c r="I35" s="143" t="s">
        <v>58</v>
      </c>
      <c r="J35" s="144" t="s">
        <v>58</v>
      </c>
      <c r="K35" s="143" t="s">
        <v>58</v>
      </c>
      <c r="L35" s="144" t="s">
        <v>58</v>
      </c>
      <c r="M35" s="143" t="s">
        <v>58</v>
      </c>
      <c r="N35" s="145" t="s">
        <v>58</v>
      </c>
      <c r="O35" s="129" t="s">
        <v>61</v>
      </c>
    </row>
    <row r="36" customFormat="false" ht="21" hidden="false" customHeight="true" outlineLevel="0" collapsed="false">
      <c r="A36" s="129" t="s">
        <v>62</v>
      </c>
      <c r="B36" s="130" t="n">
        <v>1</v>
      </c>
      <c r="C36" s="131" t="n">
        <v>100</v>
      </c>
      <c r="D36" s="130" t="n">
        <v>1</v>
      </c>
      <c r="E36" s="132" t="n">
        <v>100</v>
      </c>
      <c r="F36" s="130" t="s">
        <v>58</v>
      </c>
      <c r="G36" s="132" t="s">
        <v>58</v>
      </c>
      <c r="H36" s="133" t="s">
        <v>58</v>
      </c>
      <c r="I36" s="134" t="s">
        <v>58</v>
      </c>
      <c r="J36" s="135" t="s">
        <v>58</v>
      </c>
      <c r="K36" s="134" t="s">
        <v>58</v>
      </c>
      <c r="L36" s="135" t="s">
        <v>58</v>
      </c>
      <c r="M36" s="134" t="s">
        <v>58</v>
      </c>
      <c r="N36" s="136" t="s">
        <v>58</v>
      </c>
      <c r="O36" s="129" t="s">
        <v>63</v>
      </c>
    </row>
    <row r="37" s="147" customFormat="true" ht="21" hidden="false" customHeight="true" outlineLevel="0" collapsed="false">
      <c r="A37" s="138" t="s">
        <v>80</v>
      </c>
      <c r="B37" s="139" t="n">
        <v>11</v>
      </c>
      <c r="C37" s="140" t="n">
        <v>100</v>
      </c>
      <c r="D37" s="139" t="n">
        <v>9</v>
      </c>
      <c r="E37" s="141" t="n">
        <f aca="false">D37*100/B37</f>
        <v>81.8181818181818</v>
      </c>
      <c r="F37" s="139" t="n">
        <v>2</v>
      </c>
      <c r="G37" s="141" t="n">
        <f aca="false">F37*100/B37</f>
        <v>18.1818181818182</v>
      </c>
      <c r="H37" s="142" t="s">
        <v>58</v>
      </c>
      <c r="I37" s="143" t="n">
        <v>100</v>
      </c>
      <c r="J37" s="144" t="s">
        <v>58</v>
      </c>
      <c r="K37" s="143" t="s">
        <v>58</v>
      </c>
      <c r="L37" s="144" t="s">
        <v>58</v>
      </c>
      <c r="M37" s="143" t="s">
        <v>58</v>
      </c>
      <c r="N37" s="145" t="s">
        <v>58</v>
      </c>
      <c r="O37" s="146" t="s">
        <v>81</v>
      </c>
    </row>
    <row r="38" customFormat="false" ht="21" hidden="false" customHeight="true" outlineLevel="0" collapsed="false">
      <c r="A38" s="129" t="s">
        <v>66</v>
      </c>
      <c r="B38" s="130" t="n">
        <v>2</v>
      </c>
      <c r="C38" s="131" t="n">
        <v>100</v>
      </c>
      <c r="D38" s="130" t="n">
        <v>1</v>
      </c>
      <c r="E38" s="132" t="n">
        <f aca="false">D38*100/B38</f>
        <v>50</v>
      </c>
      <c r="F38" s="130" t="n">
        <v>1</v>
      </c>
      <c r="G38" s="132" t="n">
        <f aca="false">F38*100/B38</f>
        <v>50</v>
      </c>
      <c r="H38" s="133" t="s">
        <v>58</v>
      </c>
      <c r="I38" s="134" t="n">
        <v>100</v>
      </c>
      <c r="J38" s="135" t="s">
        <v>58</v>
      </c>
      <c r="K38" s="134" t="s">
        <v>58</v>
      </c>
      <c r="L38" s="135" t="s">
        <v>58</v>
      </c>
      <c r="M38" s="134" t="s">
        <v>58</v>
      </c>
      <c r="N38" s="136" t="s">
        <v>58</v>
      </c>
      <c r="O38" s="129" t="s">
        <v>67</v>
      </c>
    </row>
    <row r="39" customFormat="false" ht="21" hidden="false" customHeight="true" outlineLevel="0" collapsed="false">
      <c r="A39" s="129" t="s">
        <v>68</v>
      </c>
      <c r="B39" s="130" t="n">
        <v>7</v>
      </c>
      <c r="C39" s="131" t="n">
        <v>100</v>
      </c>
      <c r="D39" s="130" t="n">
        <v>7</v>
      </c>
      <c r="E39" s="132" t="n">
        <f aca="false">D39*100/B39</f>
        <v>100</v>
      </c>
      <c r="F39" s="130" t="s">
        <v>58</v>
      </c>
      <c r="G39" s="132" t="s">
        <v>58</v>
      </c>
      <c r="H39" s="133" t="s">
        <v>58</v>
      </c>
      <c r="I39" s="134" t="s">
        <v>58</v>
      </c>
      <c r="J39" s="135" t="s">
        <v>58</v>
      </c>
      <c r="K39" s="134" t="s">
        <v>58</v>
      </c>
      <c r="L39" s="135" t="s">
        <v>58</v>
      </c>
      <c r="M39" s="134" t="s">
        <v>58</v>
      </c>
      <c r="N39" s="136" t="s">
        <v>58</v>
      </c>
      <c r="O39" s="129" t="s">
        <v>69</v>
      </c>
    </row>
    <row r="40" customFormat="false" ht="21" hidden="false" customHeight="true" outlineLevel="0" collapsed="false">
      <c r="A40" s="137" t="s">
        <v>70</v>
      </c>
      <c r="B40" s="130" t="n">
        <v>2</v>
      </c>
      <c r="C40" s="131" t="n">
        <v>100</v>
      </c>
      <c r="D40" s="130" t="n">
        <v>1</v>
      </c>
      <c r="E40" s="132" t="n">
        <f aca="false">D40*100/B40</f>
        <v>50</v>
      </c>
      <c r="F40" s="130" t="n">
        <v>1</v>
      </c>
      <c r="G40" s="132" t="n">
        <f aca="false">F40*100/B40</f>
        <v>50</v>
      </c>
      <c r="H40" s="133" t="s">
        <v>58</v>
      </c>
      <c r="I40" s="134" t="n">
        <v>100</v>
      </c>
      <c r="J40" s="135" t="s">
        <v>58</v>
      </c>
      <c r="K40" s="134" t="s">
        <v>58</v>
      </c>
      <c r="L40" s="135" t="s">
        <v>58</v>
      </c>
      <c r="M40" s="134" t="s">
        <v>58</v>
      </c>
      <c r="N40" s="136" t="s">
        <v>58</v>
      </c>
      <c r="O40" s="129" t="s">
        <v>71</v>
      </c>
    </row>
    <row r="41" customFormat="false" ht="12.75" hidden="false" customHeight="true" outlineLevel="0" collapsed="false">
      <c r="A41" s="150"/>
      <c r="B41" s="151"/>
      <c r="C41" s="152"/>
      <c r="D41" s="151"/>
      <c r="E41" s="152"/>
      <c r="F41" s="151"/>
      <c r="G41" s="152"/>
      <c r="H41" s="153"/>
      <c r="I41" s="154"/>
      <c r="J41" s="72"/>
      <c r="K41" s="154"/>
      <c r="L41" s="72"/>
      <c r="M41" s="154"/>
      <c r="N41" s="155"/>
      <c r="O41" s="150"/>
    </row>
    <row r="42" customFormat="false" ht="22.8" hidden="false" customHeight="false" outlineLevel="0" collapsed="false">
      <c r="A42" s="156" t="s">
        <v>82</v>
      </c>
    </row>
    <row r="43" customFormat="false" ht="22.8" hidden="false" customHeight="false" outlineLevel="0" collapsed="false">
      <c r="A43" s="157" t="s">
        <v>83</v>
      </c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590277777777778" right="0.590277777777778" top="0.905555555555556" bottom="0.6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15T08:50:53Z</cp:lastPrinted>
  <dcterms:modified xsi:type="dcterms:W3CDTF">2006-09-15T08:51:42Z</dcterms:modified>
  <cp:revision>0</cp:revision>
  <dc:subject/>
  <dc:title/>
</cp:coreProperties>
</file>