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2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9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  <charset val="222"/>
      </rPr>
      <t xml:space="preserve">Table 21</t>
    </r>
    <r>
      <rPr>
        <sz val="14"/>
        <rFont val="Angsana New"/>
        <family val="1"/>
        <charset val="222"/>
      </rPr>
      <t xml:space="preserve">  Number and Percentage of Establishments with Sale via Internet by Much Important  Motivated Factors for Selling via the Internet, Economic Activity and Size of Establishment (Number of Persons Engaged) </t>
    </r>
  </si>
  <si>
    <t xml:space="preserve">จำนวนสถาน</t>
  </si>
  <si>
    <t xml:space="preserve">ภาพลักษณ์ของ</t>
  </si>
  <si>
    <t xml:space="preserve">ลดต้นทุน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ขยายเวลาทำการ</t>
  </si>
  <si>
    <t xml:space="preserve">ขยายฐานลูกค้า</t>
  </si>
  <si>
    <t xml:space="preserve">รักษาขีดความ</t>
  </si>
  <si>
    <r>
      <rPr>
        <b val="true"/>
        <sz val="14"/>
        <rFont val="Noto Sans Devanagari"/>
        <family val="2"/>
      </rPr>
      <t xml:space="preserve">มีหน่วยงานรัฐบาล</t>
    </r>
    <r>
      <rPr>
        <b val="true"/>
        <sz val="14"/>
        <rFont val="Angsana New"/>
        <family val="1"/>
        <charset val="222"/>
      </rPr>
      <t xml:space="preserve">/</t>
    </r>
  </si>
  <si>
    <t xml:space="preserve">ประกอบการ</t>
  </si>
  <si>
    <t xml:space="preserve">สถานประกอบการ</t>
  </si>
  <si>
    <t xml:space="preserve">To reduce 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To expand </t>
  </si>
  <si>
    <t xml:space="preserve">สามารถในการแข่งขัน</t>
  </si>
  <si>
    <t xml:space="preserve">องค์กรอื่นๆ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  <charset val="222"/>
      </rPr>
      <t xml:space="preserve">/</t>
    </r>
  </si>
  <si>
    <t xml:space="preserve">ที่มีการ</t>
  </si>
  <si>
    <t xml:space="preserve">An image</t>
  </si>
  <si>
    <t xml:space="preserve">business cost</t>
  </si>
  <si>
    <t xml:space="preserve">Trade partner's</t>
  </si>
  <si>
    <t xml:space="preserve">To speed up </t>
  </si>
  <si>
    <t xml:space="preserve">To improve </t>
  </si>
  <si>
    <t xml:space="preserve">ชั่วโมงปกติ</t>
  </si>
  <si>
    <t xml:space="preserve">customers</t>
  </si>
  <si>
    <t xml:space="preserve">ให้ทัดเทียมคู่แข่งขัน</t>
  </si>
  <si>
    <t xml:space="preserve">ช่วยสนับสนุน</t>
  </si>
  <si>
    <t xml:space="preserve">Economic Activity/  </t>
  </si>
  <si>
    <t xml:space="preserve">ขนาดของสถานประกอบการ</t>
  </si>
  <si>
    <t xml:space="preserve">ขายสินค้าฯ </t>
  </si>
  <si>
    <t xml:space="preserve">of the</t>
  </si>
  <si>
    <t xml:space="preserve">regulation</t>
  </si>
  <si>
    <t xml:space="preserve">business </t>
  </si>
  <si>
    <t xml:space="preserve">quality of </t>
  </si>
  <si>
    <t xml:space="preserve">To keep pace </t>
  </si>
  <si>
    <t xml:space="preserve">Government </t>
  </si>
  <si>
    <t xml:space="preserve">Size of Establishment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  <charset val="222"/>
      </rPr>
      <t xml:space="preserve">)</t>
    </r>
  </si>
  <si>
    <t xml:space="preserve">Number of</t>
  </si>
  <si>
    <t xml:space="preserve">establishment</t>
  </si>
  <si>
    <t xml:space="preserve">processes</t>
  </si>
  <si>
    <t xml:space="preserve">services</t>
  </si>
  <si>
    <t xml:space="preserve">beyond normal </t>
  </si>
  <si>
    <t xml:space="preserve">with competiter / </t>
  </si>
  <si>
    <t xml:space="preserve">or other </t>
  </si>
  <si>
    <t xml:space="preserve"> (Number of Persons Engaged)</t>
  </si>
  <si>
    <t xml:space="preserve">Establishments</t>
  </si>
  <si>
    <t xml:space="preserve">business hours</t>
  </si>
  <si>
    <t xml:space="preserve">to expand</t>
  </si>
  <si>
    <t xml:space="preserve">organization </t>
  </si>
  <si>
    <t xml:space="preserve">with Selling</t>
  </si>
  <si>
    <t xml:space="preserve">market share</t>
  </si>
  <si>
    <t xml:space="preserve">support</t>
  </si>
  <si>
    <t xml:space="preserve">          รวม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</t>
    </r>
  </si>
  <si>
    <t xml:space="preserve"> -</t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</t>
    </r>
  </si>
  <si>
    <t xml:space="preserve">       More than 200 persons</t>
  </si>
  <si>
    <t xml:space="preserve">          ธุรกิจทางการค้าและการบริการ                  </t>
  </si>
  <si>
    <t xml:space="preserve">          Business Trade and Services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</t>
    </r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</t>
    </r>
  </si>
  <si>
    <t xml:space="preserve">         การผลิต                           </t>
  </si>
  <si>
    <t xml:space="preserve">         Manufacturing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</t>
    </r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</t>
    </r>
  </si>
  <si>
    <t xml:space="preserve">         การก่อสร้าง           </t>
  </si>
  <si>
    <t xml:space="preserve">         Construction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  <r>
      <rPr>
        <b val="true"/>
        <sz val="14"/>
        <rFont val="Angsana New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  <charset val="222"/>
      </rPr>
      <t xml:space="preserve">Table 21</t>
    </r>
    <r>
      <rPr>
        <sz val="14"/>
        <rFont val="Angsana New"/>
        <family val="1"/>
        <charset val="222"/>
      </rPr>
      <t xml:space="preserve">  Number and Percentage of Establishments with Sale via Internet by Much Important  Motivated Factors for Selling via the Internet, Economic Activity and Size of Establishment (Number of Persons Engaged)  </t>
    </r>
    <r>
      <rPr>
        <b val="true"/>
        <sz val="14"/>
        <rFont val="Angsana New"/>
        <family val="1"/>
        <charset val="222"/>
      </rPr>
      <t xml:space="preserve"> (contd.)</t>
    </r>
  </si>
  <si>
    <t xml:space="preserve">     การขนส่งทางบก และตัวแทนธุรกิจการท่องเที่ยว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</t>
    </r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          กิจการด้านโรงพยาบาล          </t>
  </si>
  <si>
    <t xml:space="preserve">          Hospital Activite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b val="true"/>
        <sz val="14"/>
        <rFont val="Angsana New"/>
        <family val="1"/>
        <charset val="222"/>
      </rPr>
      <t xml:space="preserve">Note :</t>
    </r>
    <r>
      <rPr>
        <sz val="14"/>
        <rFont val="Angsana New"/>
        <family val="1"/>
        <charset val="222"/>
      </rPr>
      <t xml:space="preserve"> More than one characteristic can be done by an establishment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1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Table 21</t>
    </r>
    <r>
      <rPr>
        <sz val="14"/>
        <rFont val="Angsana New"/>
        <family val="1"/>
      </rPr>
      <t xml:space="preserve">  Number and Percentage of Establishments with Sale via Internet by Much Important  Motivated Factors for Selling via the Internet, Economic Activity and Size of Establishment (Number of Persons Engaged) </t>
    </r>
  </si>
  <si>
    <r>
      <rPr>
        <b val="true"/>
        <sz val="14"/>
        <rFont val="Noto Sans Devanagari"/>
        <family val="2"/>
      </rPr>
      <t xml:space="preserve">มีหน่วยงานรัฐบาล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</t>
    </r>
  </si>
  <si>
    <t xml:space="preserve">-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</t>
    </r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</t>
    </r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1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</t>
    </r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Table 21</t>
    </r>
    <r>
      <rPr>
        <sz val="14"/>
        <rFont val="Angsana New"/>
        <family val="1"/>
      </rPr>
      <t xml:space="preserve">  Number and Percentage of Establishments with Sale via Internet by Much Important  Motivated Factors for Selling via the Internet, Economic Activity and Size of Establishment (Number of Persons Engaged)  </t>
    </r>
    <r>
      <rPr>
        <b val="true"/>
        <sz val="14"/>
        <rFont val="Angsana New"/>
        <family val="1"/>
      </rPr>
      <t xml:space="preserve"> (contd.)</t>
    </r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b val="true"/>
        <sz val="14"/>
        <rFont val="Angsana New"/>
        <family val="1"/>
      </rPr>
      <t xml:space="preserve">Note :</t>
    </r>
    <r>
      <rPr>
        <sz val="14"/>
        <rFont val="Angsana New"/>
        <family val="1"/>
      </rPr>
      <t xml:space="preserve"> More than one characteristic can be done by an establishment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0" name="Line 14"/>
        <xdr:cNvSpPr/>
      </xdr:nvSpPr>
      <xdr:spPr>
        <a:xfrm>
          <a:off x="715320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1" name="Line 15"/>
        <xdr:cNvSpPr/>
      </xdr:nvSpPr>
      <xdr:spPr>
        <a:xfrm>
          <a:off x="715320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2" name="Line 16"/>
        <xdr:cNvSpPr/>
      </xdr:nvSpPr>
      <xdr:spPr>
        <a:xfrm>
          <a:off x="715320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880</xdr:colOff>
      <xdr:row>10</xdr:row>
      <xdr:rowOff>0</xdr:rowOff>
    </xdr:to>
    <xdr:sp>
      <xdr:nvSpPr>
        <xdr:cNvPr id="13" name="Line 22"/>
        <xdr:cNvSpPr/>
      </xdr:nvSpPr>
      <xdr:spPr>
        <a:xfrm>
          <a:off x="19686960" y="255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880</xdr:colOff>
      <xdr:row>10</xdr:row>
      <xdr:rowOff>0</xdr:rowOff>
    </xdr:to>
    <xdr:sp>
      <xdr:nvSpPr>
        <xdr:cNvPr id="14" name="Line 23"/>
        <xdr:cNvSpPr/>
      </xdr:nvSpPr>
      <xdr:spPr>
        <a:xfrm>
          <a:off x="19686960" y="255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880</xdr:colOff>
      <xdr:row>10</xdr:row>
      <xdr:rowOff>0</xdr:rowOff>
    </xdr:to>
    <xdr:sp>
      <xdr:nvSpPr>
        <xdr:cNvPr id="15" name="Line 24"/>
        <xdr:cNvSpPr/>
      </xdr:nvSpPr>
      <xdr:spPr>
        <a:xfrm>
          <a:off x="19686960" y="255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6" name="Line 1"/>
        <xdr:cNvSpPr/>
      </xdr:nvSpPr>
      <xdr:spPr>
        <a:xfrm>
          <a:off x="715320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7" name="Line 2"/>
        <xdr:cNvSpPr/>
      </xdr:nvSpPr>
      <xdr:spPr>
        <a:xfrm>
          <a:off x="715320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8" name="Line 3"/>
        <xdr:cNvSpPr/>
      </xdr:nvSpPr>
      <xdr:spPr>
        <a:xfrm>
          <a:off x="7153200" y="255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880</xdr:colOff>
      <xdr:row>10</xdr:row>
      <xdr:rowOff>0</xdr:rowOff>
    </xdr:to>
    <xdr:sp>
      <xdr:nvSpPr>
        <xdr:cNvPr id="19" name="Line 4"/>
        <xdr:cNvSpPr/>
      </xdr:nvSpPr>
      <xdr:spPr>
        <a:xfrm>
          <a:off x="19686960" y="255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880</xdr:colOff>
      <xdr:row>10</xdr:row>
      <xdr:rowOff>0</xdr:rowOff>
    </xdr:to>
    <xdr:sp>
      <xdr:nvSpPr>
        <xdr:cNvPr id="20" name="Line 5"/>
        <xdr:cNvSpPr/>
      </xdr:nvSpPr>
      <xdr:spPr>
        <a:xfrm>
          <a:off x="19686960" y="255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880</xdr:colOff>
      <xdr:row>10</xdr:row>
      <xdr:rowOff>0</xdr:rowOff>
    </xdr:to>
    <xdr:sp>
      <xdr:nvSpPr>
        <xdr:cNvPr id="21" name="Line 6"/>
        <xdr:cNvSpPr/>
      </xdr:nvSpPr>
      <xdr:spPr>
        <a:xfrm>
          <a:off x="19686960" y="255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K6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3" width="14.7"/>
    <col collapsed="false" customWidth="true" hidden="false" outlineLevel="0" max="6" min="3" style="64" width="14.7"/>
    <col collapsed="false" customWidth="true" hidden="false" outlineLevel="0" max="7" min="7" style="64" width="15.71"/>
    <col collapsed="false" customWidth="true" hidden="false" outlineLevel="0" max="9" min="8" style="64" width="14.7"/>
    <col collapsed="false" customWidth="true" hidden="false" outlineLevel="0" max="10" min="10" style="64" width="18.42"/>
    <col collapsed="false" customWidth="true" hidden="false" outlineLevel="0" max="11" min="11" style="64" width="15.71"/>
    <col collapsed="false" customWidth="true" hidden="false" outlineLevel="0" max="12" min="12" style="62" width="29.42"/>
    <col collapsed="false" customWidth="false" hidden="false" outlineLevel="0" max="257" min="13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</row>
    <row r="3" customFormat="false" ht="12" hidden="false" customHeight="true" outlineLevel="0" collapsed="false"/>
    <row r="4" s="74" customFormat="true" ht="21" hidden="false" customHeight="false" outlineLevel="0" collapsed="false">
      <c r="A4" s="68"/>
      <c r="B4" s="69" t="s">
        <v>34</v>
      </c>
      <c r="C4" s="70" t="s">
        <v>35</v>
      </c>
      <c r="D4" s="70" t="s">
        <v>36</v>
      </c>
      <c r="E4" s="70" t="s">
        <v>37</v>
      </c>
      <c r="F4" s="70" t="s">
        <v>38</v>
      </c>
      <c r="G4" s="71" t="s">
        <v>39</v>
      </c>
      <c r="H4" s="70" t="s">
        <v>40</v>
      </c>
      <c r="I4" s="70" t="s">
        <v>41</v>
      </c>
      <c r="J4" s="72" t="s">
        <v>42</v>
      </c>
      <c r="K4" s="70" t="s">
        <v>43</v>
      </c>
      <c r="L4" s="73"/>
    </row>
    <row r="5" s="74" customFormat="true" ht="21" hidden="false" customHeight="false" outlineLevel="0" collapsed="false">
      <c r="A5" s="75"/>
      <c r="B5" s="76" t="s">
        <v>44</v>
      </c>
      <c r="C5" s="77" t="s">
        <v>45</v>
      </c>
      <c r="D5" s="78" t="s">
        <v>46</v>
      </c>
      <c r="E5" s="77" t="s">
        <v>47</v>
      </c>
      <c r="F5" s="77" t="s">
        <v>48</v>
      </c>
      <c r="G5" s="79" t="s">
        <v>49</v>
      </c>
      <c r="H5" s="77" t="s">
        <v>50</v>
      </c>
      <c r="I5" s="78" t="s">
        <v>51</v>
      </c>
      <c r="J5" s="79" t="s">
        <v>52</v>
      </c>
      <c r="K5" s="77" t="s">
        <v>53</v>
      </c>
      <c r="L5" s="75"/>
    </row>
    <row r="6" s="74" customFormat="true" ht="21" hidden="false" customHeight="false" outlineLevel="0" collapsed="false">
      <c r="A6" s="80" t="s">
        <v>54</v>
      </c>
      <c r="B6" s="81" t="s">
        <v>55</v>
      </c>
      <c r="C6" s="78" t="s">
        <v>56</v>
      </c>
      <c r="D6" s="78" t="s">
        <v>57</v>
      </c>
      <c r="E6" s="78" t="s">
        <v>58</v>
      </c>
      <c r="F6" s="78" t="s">
        <v>59</v>
      </c>
      <c r="G6" s="82" t="s">
        <v>60</v>
      </c>
      <c r="H6" s="77" t="s">
        <v>61</v>
      </c>
      <c r="I6" s="78" t="s">
        <v>62</v>
      </c>
      <c r="J6" s="79" t="s">
        <v>63</v>
      </c>
      <c r="K6" s="77" t="s">
        <v>64</v>
      </c>
      <c r="L6" s="83" t="s">
        <v>65</v>
      </c>
    </row>
    <row r="7" s="74" customFormat="true" ht="21" hidden="false" customHeight="false" outlineLevel="0" collapsed="false">
      <c r="A7" s="80" t="s">
        <v>66</v>
      </c>
      <c r="B7" s="84" t="s">
        <v>67</v>
      </c>
      <c r="C7" s="78" t="s">
        <v>68</v>
      </c>
      <c r="D7" s="77"/>
      <c r="E7" s="78" t="s">
        <v>69</v>
      </c>
      <c r="F7" s="78" t="s">
        <v>70</v>
      </c>
      <c r="G7" s="85" t="s">
        <v>71</v>
      </c>
      <c r="H7" s="78" t="s">
        <v>51</v>
      </c>
      <c r="I7" s="77"/>
      <c r="J7" s="86" t="s">
        <v>72</v>
      </c>
      <c r="K7" s="78" t="s">
        <v>73</v>
      </c>
      <c r="L7" s="83" t="s">
        <v>74</v>
      </c>
    </row>
    <row r="8" s="74" customFormat="true" ht="21" hidden="false" customHeight="false" outlineLevel="0" collapsed="false">
      <c r="A8" s="87" t="s">
        <v>75</v>
      </c>
      <c r="B8" s="88" t="s">
        <v>76</v>
      </c>
      <c r="C8" s="78" t="s">
        <v>77</v>
      </c>
      <c r="D8" s="79"/>
      <c r="E8" s="79"/>
      <c r="F8" s="78" t="s">
        <v>78</v>
      </c>
      <c r="G8" s="89" t="s">
        <v>79</v>
      </c>
      <c r="H8" s="78" t="s">
        <v>80</v>
      </c>
      <c r="I8" s="77"/>
      <c r="J8" s="86" t="s">
        <v>81</v>
      </c>
      <c r="K8" s="78" t="s">
        <v>82</v>
      </c>
      <c r="L8" s="83" t="s">
        <v>83</v>
      </c>
    </row>
    <row r="9" s="74" customFormat="true" ht="21" hidden="false" customHeight="false" outlineLevel="0" collapsed="false">
      <c r="A9" s="80"/>
      <c r="B9" s="90" t="s">
        <v>84</v>
      </c>
      <c r="C9" s="77"/>
      <c r="D9" s="79"/>
      <c r="E9" s="79"/>
      <c r="F9" s="77"/>
      <c r="G9" s="85"/>
      <c r="H9" s="78" t="s">
        <v>85</v>
      </c>
      <c r="I9" s="77"/>
      <c r="J9" s="85" t="s">
        <v>86</v>
      </c>
      <c r="K9" s="78" t="s">
        <v>87</v>
      </c>
      <c r="L9" s="83"/>
    </row>
    <row r="10" s="74" customFormat="true" ht="21" hidden="false" customHeight="false" outlineLevel="0" collapsed="false">
      <c r="A10" s="91"/>
      <c r="B10" s="92" t="s">
        <v>88</v>
      </c>
      <c r="C10" s="93"/>
      <c r="D10" s="94"/>
      <c r="E10" s="94"/>
      <c r="F10" s="95"/>
      <c r="G10" s="93"/>
      <c r="H10" s="95"/>
      <c r="I10" s="95"/>
      <c r="J10" s="94" t="s">
        <v>89</v>
      </c>
      <c r="K10" s="95" t="s">
        <v>90</v>
      </c>
      <c r="L10" s="96"/>
    </row>
    <row r="11" s="74" customFormat="true" ht="21.75" hidden="false" customHeight="false" outlineLevel="0" collapsed="false">
      <c r="A11" s="97" t="s">
        <v>91</v>
      </c>
      <c r="B11" s="98" t="n">
        <f aca="false">C11+D11+E11+F11+G11+H11+I11+J11+K11</f>
        <v>347</v>
      </c>
      <c r="C11" s="99" t="n">
        <v>24</v>
      </c>
      <c r="D11" s="100" t="n">
        <v>41</v>
      </c>
      <c r="E11" s="101" t="n">
        <v>32</v>
      </c>
      <c r="F11" s="100" t="n">
        <v>45</v>
      </c>
      <c r="G11" s="102" t="n">
        <v>39</v>
      </c>
      <c r="H11" s="100" t="n">
        <v>47</v>
      </c>
      <c r="I11" s="103" t="n">
        <v>40</v>
      </c>
      <c r="J11" s="104" t="n">
        <v>40</v>
      </c>
      <c r="K11" s="0" t="n">
        <v>39</v>
      </c>
      <c r="L11" s="105" t="s">
        <v>92</v>
      </c>
    </row>
    <row r="12" customFormat="false" ht="21.75" hidden="false" customHeight="false" outlineLevel="0" collapsed="false">
      <c r="A12" s="106" t="s">
        <v>93</v>
      </c>
      <c r="B12" s="107" t="n">
        <f aca="false">C12+D12+E12+F12+G12+H12+I12+J12+K12</f>
        <v>336</v>
      </c>
      <c r="C12" s="0" t="n">
        <v>23</v>
      </c>
      <c r="D12" s="108" t="n">
        <v>40</v>
      </c>
      <c r="E12" s="0" t="n">
        <v>31</v>
      </c>
      <c r="F12" s="108" t="n">
        <v>43</v>
      </c>
      <c r="G12" s="0" t="n">
        <v>38</v>
      </c>
      <c r="H12" s="108" t="n">
        <v>45</v>
      </c>
      <c r="I12" s="0" t="n">
        <v>38</v>
      </c>
      <c r="J12" s="108" t="n">
        <v>39</v>
      </c>
      <c r="K12" s="0" t="n">
        <v>39</v>
      </c>
      <c r="L12" s="109" t="s">
        <v>94</v>
      </c>
    </row>
    <row r="13" customFormat="false" ht="21.75" hidden="false" customHeight="false" outlineLevel="0" collapsed="false">
      <c r="A13" s="106" t="s">
        <v>95</v>
      </c>
      <c r="B13" s="107" t="n">
        <v>1</v>
      </c>
      <c r="C13" s="0" t="n">
        <v>1</v>
      </c>
      <c r="D13" s="110" t="s">
        <v>96</v>
      </c>
      <c r="E13" s="111" t="s">
        <v>96</v>
      </c>
      <c r="F13" s="110" t="s">
        <v>96</v>
      </c>
      <c r="G13" s="111" t="s">
        <v>96</v>
      </c>
      <c r="H13" s="110" t="s">
        <v>96</v>
      </c>
      <c r="I13" s="111" t="s">
        <v>96</v>
      </c>
      <c r="J13" s="110" t="s">
        <v>96</v>
      </c>
      <c r="K13" s="110" t="s">
        <v>96</v>
      </c>
      <c r="L13" s="109" t="s">
        <v>97</v>
      </c>
    </row>
    <row r="14" customFormat="false" ht="21" hidden="false" customHeight="false" outlineLevel="0" collapsed="false">
      <c r="A14" s="106" t="s">
        <v>98</v>
      </c>
      <c r="B14" s="107" t="s">
        <v>96</v>
      </c>
      <c r="C14" s="111" t="s">
        <v>96</v>
      </c>
      <c r="D14" s="110" t="s">
        <v>96</v>
      </c>
      <c r="E14" s="111" t="s">
        <v>96</v>
      </c>
      <c r="F14" s="110" t="s">
        <v>96</v>
      </c>
      <c r="G14" s="111" t="s">
        <v>96</v>
      </c>
      <c r="H14" s="110" t="s">
        <v>96</v>
      </c>
      <c r="I14" s="111" t="s">
        <v>96</v>
      </c>
      <c r="J14" s="110" t="s">
        <v>96</v>
      </c>
      <c r="K14" s="110" t="s">
        <v>96</v>
      </c>
      <c r="L14" s="109" t="s">
        <v>99</v>
      </c>
    </row>
    <row r="15" customFormat="false" ht="21" hidden="false" customHeight="false" outlineLevel="0" collapsed="false">
      <c r="A15" s="106" t="s">
        <v>100</v>
      </c>
      <c r="B15" s="107" t="s">
        <v>96</v>
      </c>
      <c r="C15" s="111" t="s">
        <v>96</v>
      </c>
      <c r="D15" s="110" t="s">
        <v>96</v>
      </c>
      <c r="E15" s="111" t="s">
        <v>96</v>
      </c>
      <c r="F15" s="110" t="s">
        <v>96</v>
      </c>
      <c r="G15" s="111" t="s">
        <v>96</v>
      </c>
      <c r="H15" s="110" t="s">
        <v>96</v>
      </c>
      <c r="I15" s="111" t="s">
        <v>96</v>
      </c>
      <c r="J15" s="110" t="s">
        <v>96</v>
      </c>
      <c r="K15" s="110" t="s">
        <v>96</v>
      </c>
      <c r="L15" s="109" t="s">
        <v>101</v>
      </c>
    </row>
    <row r="16" customFormat="false" ht="21.75" hidden="false" customHeight="false" outlineLevel="0" collapsed="false">
      <c r="A16" s="106" t="s">
        <v>102</v>
      </c>
      <c r="B16" s="107" t="n">
        <v>9</v>
      </c>
      <c r="C16" s="111" t="s">
        <v>96</v>
      </c>
      <c r="D16" s="108" t="n">
        <v>1</v>
      </c>
      <c r="E16" s="0" t="n">
        <v>1</v>
      </c>
      <c r="F16" s="108" t="n">
        <v>2</v>
      </c>
      <c r="G16" s="0" t="n">
        <v>1</v>
      </c>
      <c r="H16" s="108" t="n">
        <v>1</v>
      </c>
      <c r="I16" s="0" t="n">
        <v>2</v>
      </c>
      <c r="J16" s="108" t="n">
        <v>1</v>
      </c>
      <c r="K16" s="110" t="s">
        <v>96</v>
      </c>
      <c r="L16" s="109" t="s">
        <v>103</v>
      </c>
    </row>
    <row r="17" customFormat="false" ht="21.75" hidden="false" customHeight="false" outlineLevel="0" collapsed="false">
      <c r="A17" s="112" t="s">
        <v>104</v>
      </c>
      <c r="B17" s="107" t="n">
        <v>1</v>
      </c>
      <c r="C17" s="111" t="s">
        <v>96</v>
      </c>
      <c r="D17" s="110" t="s">
        <v>96</v>
      </c>
      <c r="E17" s="111" t="s">
        <v>96</v>
      </c>
      <c r="F17" s="110" t="s">
        <v>96</v>
      </c>
      <c r="G17" s="110" t="s">
        <v>96</v>
      </c>
      <c r="H17" s="0" t="n">
        <v>1</v>
      </c>
      <c r="I17" s="110" t="s">
        <v>96</v>
      </c>
      <c r="J17" s="110" t="s">
        <v>96</v>
      </c>
      <c r="K17" s="110" t="s">
        <v>96</v>
      </c>
      <c r="L17" s="109" t="s">
        <v>105</v>
      </c>
    </row>
    <row r="18" s="74" customFormat="true" ht="21.75" hidden="false" customHeight="false" outlineLevel="0" collapsed="false">
      <c r="A18" s="113" t="s">
        <v>106</v>
      </c>
      <c r="B18" s="114" t="n">
        <f aca="false">C18+D18+E18+F18+G18+H18+I18+J18+K18</f>
        <v>215</v>
      </c>
      <c r="C18" s="0" t="n">
        <v>24</v>
      </c>
      <c r="D18" s="108" t="n">
        <v>24</v>
      </c>
      <c r="E18" s="0" t="n">
        <v>27</v>
      </c>
      <c r="F18" s="108" t="n">
        <v>24</v>
      </c>
      <c r="G18" s="0" t="n">
        <v>22</v>
      </c>
      <c r="H18" s="108" t="n">
        <v>29</v>
      </c>
      <c r="I18" s="0" t="n">
        <v>22</v>
      </c>
      <c r="J18" s="108" t="n">
        <v>22</v>
      </c>
      <c r="K18" s="0" t="n">
        <v>21</v>
      </c>
      <c r="L18" s="115" t="s">
        <v>107</v>
      </c>
    </row>
    <row r="19" customFormat="false" ht="21.75" hidden="false" customHeight="false" outlineLevel="0" collapsed="false">
      <c r="A19" s="106" t="s">
        <v>108</v>
      </c>
      <c r="B19" s="107" t="n">
        <f aca="false">C19+D19+E19+F19+G19+H19+I19+J19+K19</f>
        <v>207</v>
      </c>
      <c r="C19" s="0" t="n">
        <v>23</v>
      </c>
      <c r="D19" s="108" t="n">
        <v>23</v>
      </c>
      <c r="E19" s="0" t="n">
        <v>27</v>
      </c>
      <c r="F19" s="108" t="n">
        <v>23</v>
      </c>
      <c r="G19" s="0" t="n">
        <v>21</v>
      </c>
      <c r="H19" s="108" t="n">
        <v>27</v>
      </c>
      <c r="I19" s="0" t="n">
        <v>21</v>
      </c>
      <c r="J19" s="108" t="n">
        <v>21</v>
      </c>
      <c r="K19" s="0" t="n">
        <v>21</v>
      </c>
      <c r="L19" s="109" t="s">
        <v>94</v>
      </c>
    </row>
    <row r="20" customFormat="false" ht="21.75" hidden="false" customHeight="false" outlineLevel="0" collapsed="false">
      <c r="A20" s="106" t="s">
        <v>109</v>
      </c>
      <c r="B20" s="107" t="n">
        <v>1</v>
      </c>
      <c r="C20" s="0" t="n">
        <v>1</v>
      </c>
      <c r="D20" s="110" t="s">
        <v>96</v>
      </c>
      <c r="E20" s="110" t="s">
        <v>96</v>
      </c>
      <c r="F20" s="110" t="s">
        <v>96</v>
      </c>
      <c r="G20" s="110" t="s">
        <v>96</v>
      </c>
      <c r="H20" s="110" t="s">
        <v>96</v>
      </c>
      <c r="I20" s="110" t="s">
        <v>96</v>
      </c>
      <c r="J20" s="110" t="s">
        <v>96</v>
      </c>
      <c r="K20" s="110" t="s">
        <v>96</v>
      </c>
      <c r="L20" s="109" t="s">
        <v>97</v>
      </c>
    </row>
    <row r="21" customFormat="false" ht="21" hidden="false" customHeight="false" outlineLevel="0" collapsed="false">
      <c r="A21" s="106" t="s">
        <v>110</v>
      </c>
      <c r="B21" s="107" t="s">
        <v>96</v>
      </c>
      <c r="C21" s="111" t="s">
        <v>96</v>
      </c>
      <c r="D21" s="110" t="s">
        <v>96</v>
      </c>
      <c r="E21" s="110" t="s">
        <v>96</v>
      </c>
      <c r="F21" s="110" t="s">
        <v>96</v>
      </c>
      <c r="G21" s="110" t="s">
        <v>96</v>
      </c>
      <c r="H21" s="110" t="s">
        <v>96</v>
      </c>
      <c r="I21" s="110" t="s">
        <v>96</v>
      </c>
      <c r="J21" s="110" t="s">
        <v>96</v>
      </c>
      <c r="K21" s="110" t="s">
        <v>96</v>
      </c>
      <c r="L21" s="109" t="s">
        <v>99</v>
      </c>
    </row>
    <row r="22" customFormat="false" ht="21" hidden="false" customHeight="false" outlineLevel="0" collapsed="false">
      <c r="A22" s="106" t="s">
        <v>111</v>
      </c>
      <c r="B22" s="107" t="s">
        <v>96</v>
      </c>
      <c r="C22" s="111" t="s">
        <v>96</v>
      </c>
      <c r="D22" s="110" t="s">
        <v>96</v>
      </c>
      <c r="E22" s="110" t="s">
        <v>96</v>
      </c>
      <c r="F22" s="110" t="s">
        <v>96</v>
      </c>
      <c r="G22" s="110" t="s">
        <v>96</v>
      </c>
      <c r="H22" s="110" t="s">
        <v>96</v>
      </c>
      <c r="I22" s="110" t="s">
        <v>96</v>
      </c>
      <c r="J22" s="110" t="s">
        <v>96</v>
      </c>
      <c r="K22" s="110" t="s">
        <v>96</v>
      </c>
      <c r="L22" s="109" t="s">
        <v>101</v>
      </c>
    </row>
    <row r="23" customFormat="false" ht="21.75" hidden="false" customHeight="false" outlineLevel="0" collapsed="false">
      <c r="A23" s="106" t="s">
        <v>112</v>
      </c>
      <c r="B23" s="107" t="n">
        <v>6</v>
      </c>
      <c r="C23" s="111" t="s">
        <v>96</v>
      </c>
      <c r="D23" s="108" t="n">
        <v>1</v>
      </c>
      <c r="E23" s="110" t="s">
        <v>96</v>
      </c>
      <c r="F23" s="0" t="n">
        <v>1</v>
      </c>
      <c r="G23" s="108" t="n">
        <v>1</v>
      </c>
      <c r="H23" s="0" t="n">
        <v>1</v>
      </c>
      <c r="I23" s="108" t="n">
        <v>1</v>
      </c>
      <c r="J23" s="0" t="n">
        <v>1</v>
      </c>
      <c r="K23" s="110" t="s">
        <v>96</v>
      </c>
      <c r="L23" s="109" t="s">
        <v>103</v>
      </c>
    </row>
    <row r="24" customFormat="false" ht="21.75" hidden="false" customHeight="false" outlineLevel="0" collapsed="false">
      <c r="A24" s="112" t="s">
        <v>113</v>
      </c>
      <c r="B24" s="107" t="n">
        <v>1</v>
      </c>
      <c r="C24" s="111" t="s">
        <v>96</v>
      </c>
      <c r="D24" s="110" t="s">
        <v>96</v>
      </c>
      <c r="E24" s="110" t="s">
        <v>96</v>
      </c>
      <c r="F24" s="111" t="s">
        <v>96</v>
      </c>
      <c r="G24" s="110" t="s">
        <v>96</v>
      </c>
      <c r="H24" s="0" t="n">
        <v>1</v>
      </c>
      <c r="I24" s="110" t="s">
        <v>96</v>
      </c>
      <c r="J24" s="110" t="s">
        <v>96</v>
      </c>
      <c r="K24" s="110" t="s">
        <v>96</v>
      </c>
      <c r="L24" s="109" t="s">
        <v>105</v>
      </c>
    </row>
    <row r="25" s="74" customFormat="true" ht="21.75" hidden="false" customHeight="false" outlineLevel="0" collapsed="false">
      <c r="A25" s="113" t="s">
        <v>114</v>
      </c>
      <c r="B25" s="114" t="n">
        <v>4</v>
      </c>
      <c r="C25" s="111" t="s">
        <v>96</v>
      </c>
      <c r="D25" s="110" t="s">
        <v>96</v>
      </c>
      <c r="E25" s="0" t="n">
        <v>1</v>
      </c>
      <c r="F25" s="111" t="s">
        <v>96</v>
      </c>
      <c r="G25" s="110" t="s">
        <v>96</v>
      </c>
      <c r="H25" s="0" t="n">
        <v>1</v>
      </c>
      <c r="I25" s="110" t="s">
        <v>96</v>
      </c>
      <c r="J25" s="0" t="n">
        <v>1</v>
      </c>
      <c r="K25" s="108" t="n">
        <v>1</v>
      </c>
      <c r="L25" s="115" t="s">
        <v>115</v>
      </c>
    </row>
    <row r="26" customFormat="false" ht="21.75" hidden="false" customHeight="false" outlineLevel="0" collapsed="false">
      <c r="A26" s="106" t="s">
        <v>116</v>
      </c>
      <c r="B26" s="107" t="n">
        <v>4</v>
      </c>
      <c r="C26" s="111" t="s">
        <v>96</v>
      </c>
      <c r="D26" s="110" t="s">
        <v>96</v>
      </c>
      <c r="E26" s="0" t="n">
        <v>1</v>
      </c>
      <c r="F26" s="111" t="s">
        <v>96</v>
      </c>
      <c r="G26" s="110" t="s">
        <v>96</v>
      </c>
      <c r="H26" s="0" t="n">
        <v>1</v>
      </c>
      <c r="I26" s="110" t="s">
        <v>96</v>
      </c>
      <c r="J26" s="0" t="n">
        <v>1</v>
      </c>
      <c r="K26" s="108" t="n">
        <v>1</v>
      </c>
      <c r="L26" s="109" t="s">
        <v>94</v>
      </c>
    </row>
    <row r="27" customFormat="false" ht="21" hidden="false" customHeight="false" outlineLevel="0" collapsed="false">
      <c r="A27" s="106" t="s">
        <v>117</v>
      </c>
      <c r="B27" s="111" t="s">
        <v>96</v>
      </c>
      <c r="C27" s="111" t="s">
        <v>96</v>
      </c>
      <c r="D27" s="110" t="s">
        <v>96</v>
      </c>
      <c r="E27" s="110" t="s">
        <v>96</v>
      </c>
      <c r="F27" s="111" t="s">
        <v>96</v>
      </c>
      <c r="G27" s="110" t="s">
        <v>96</v>
      </c>
      <c r="H27" s="110" t="s">
        <v>96</v>
      </c>
      <c r="I27" s="110" t="s">
        <v>96</v>
      </c>
      <c r="J27" s="110" t="s">
        <v>96</v>
      </c>
      <c r="K27" s="110" t="s">
        <v>96</v>
      </c>
      <c r="L27" s="109" t="s">
        <v>97</v>
      </c>
    </row>
    <row r="28" customFormat="false" ht="21" hidden="false" customHeight="false" outlineLevel="0" collapsed="false">
      <c r="A28" s="106" t="s">
        <v>98</v>
      </c>
      <c r="B28" s="111" t="s">
        <v>96</v>
      </c>
      <c r="C28" s="111" t="s">
        <v>96</v>
      </c>
      <c r="D28" s="110" t="s">
        <v>96</v>
      </c>
      <c r="E28" s="110" t="s">
        <v>96</v>
      </c>
      <c r="F28" s="111" t="s">
        <v>96</v>
      </c>
      <c r="G28" s="110" t="s">
        <v>96</v>
      </c>
      <c r="H28" s="110" t="s">
        <v>96</v>
      </c>
      <c r="I28" s="110" t="s">
        <v>96</v>
      </c>
      <c r="J28" s="110" t="s">
        <v>96</v>
      </c>
      <c r="K28" s="110" t="s">
        <v>96</v>
      </c>
      <c r="L28" s="109" t="s">
        <v>99</v>
      </c>
    </row>
    <row r="29" customFormat="false" ht="21" hidden="false" customHeight="false" outlineLevel="0" collapsed="false">
      <c r="A29" s="106" t="s">
        <v>118</v>
      </c>
      <c r="B29" s="111" t="s">
        <v>96</v>
      </c>
      <c r="C29" s="111" t="s">
        <v>96</v>
      </c>
      <c r="D29" s="110" t="s">
        <v>96</v>
      </c>
      <c r="E29" s="110" t="s">
        <v>96</v>
      </c>
      <c r="F29" s="111" t="s">
        <v>96</v>
      </c>
      <c r="G29" s="110" t="s">
        <v>96</v>
      </c>
      <c r="H29" s="110" t="s">
        <v>96</v>
      </c>
      <c r="I29" s="110" t="s">
        <v>96</v>
      </c>
      <c r="J29" s="110" t="s">
        <v>96</v>
      </c>
      <c r="K29" s="110" t="s">
        <v>96</v>
      </c>
      <c r="L29" s="109" t="s">
        <v>101</v>
      </c>
    </row>
    <row r="30" customFormat="false" ht="21" hidden="false" customHeight="false" outlineLevel="0" collapsed="false">
      <c r="A30" s="106" t="s">
        <v>119</v>
      </c>
      <c r="B30" s="111" t="s">
        <v>96</v>
      </c>
      <c r="C30" s="111" t="s">
        <v>96</v>
      </c>
      <c r="D30" s="110" t="s">
        <v>96</v>
      </c>
      <c r="E30" s="110" t="s">
        <v>96</v>
      </c>
      <c r="F30" s="111" t="s">
        <v>96</v>
      </c>
      <c r="G30" s="110" t="s">
        <v>96</v>
      </c>
      <c r="H30" s="110" t="s">
        <v>96</v>
      </c>
      <c r="I30" s="110" t="s">
        <v>96</v>
      </c>
      <c r="J30" s="110" t="s">
        <v>96</v>
      </c>
      <c r="K30" s="110" t="s">
        <v>96</v>
      </c>
      <c r="L30" s="109" t="s">
        <v>103</v>
      </c>
    </row>
    <row r="31" customFormat="false" ht="21" hidden="false" customHeight="false" outlineLevel="0" collapsed="false">
      <c r="A31" s="112" t="s">
        <v>120</v>
      </c>
      <c r="B31" s="110" t="s">
        <v>96</v>
      </c>
      <c r="C31" s="110" t="s">
        <v>96</v>
      </c>
      <c r="D31" s="110" t="s">
        <v>96</v>
      </c>
      <c r="E31" s="110" t="s">
        <v>96</v>
      </c>
      <c r="F31" s="111" t="s">
        <v>96</v>
      </c>
      <c r="G31" s="110" t="s">
        <v>96</v>
      </c>
      <c r="H31" s="110" t="s">
        <v>96</v>
      </c>
      <c r="I31" s="110" t="s">
        <v>96</v>
      </c>
      <c r="J31" s="110" t="s">
        <v>96</v>
      </c>
      <c r="K31" s="110" t="s">
        <v>96</v>
      </c>
      <c r="L31" s="109" t="s">
        <v>105</v>
      </c>
    </row>
    <row r="32" s="74" customFormat="true" ht="21.75" hidden="false" customHeight="false" outlineLevel="0" collapsed="false">
      <c r="A32" s="113" t="s">
        <v>121</v>
      </c>
      <c r="B32" s="114" t="n">
        <v>21</v>
      </c>
      <c r="C32" s="110" t="s">
        <v>96</v>
      </c>
      <c r="D32" s="0" t="n">
        <v>3</v>
      </c>
      <c r="E32" s="108" t="n">
        <v>3</v>
      </c>
      <c r="F32" s="0" t="n">
        <v>3</v>
      </c>
      <c r="G32" s="108" t="n">
        <v>3</v>
      </c>
      <c r="H32" s="0" t="n">
        <v>3</v>
      </c>
      <c r="I32" s="108" t="n">
        <v>3</v>
      </c>
      <c r="J32" s="0" t="n">
        <v>3</v>
      </c>
      <c r="K32" s="110" t="s">
        <v>96</v>
      </c>
      <c r="L32" s="115" t="s">
        <v>122</v>
      </c>
    </row>
    <row r="33" customFormat="false" ht="21.75" hidden="false" customHeight="false" outlineLevel="0" collapsed="false">
      <c r="A33" s="106" t="s">
        <v>123</v>
      </c>
      <c r="B33" s="107" t="n">
        <v>21</v>
      </c>
      <c r="C33" s="110" t="s">
        <v>96</v>
      </c>
      <c r="D33" s="0" t="n">
        <v>3</v>
      </c>
      <c r="E33" s="108" t="n">
        <v>3</v>
      </c>
      <c r="F33" s="0" t="n">
        <v>3</v>
      </c>
      <c r="G33" s="108" t="n">
        <v>3</v>
      </c>
      <c r="H33" s="0" t="n">
        <v>3</v>
      </c>
      <c r="I33" s="108" t="n">
        <v>3</v>
      </c>
      <c r="J33" s="0" t="n">
        <v>3</v>
      </c>
      <c r="K33" s="110" t="s">
        <v>96</v>
      </c>
      <c r="L33" s="109" t="s">
        <v>94</v>
      </c>
    </row>
    <row r="34" customFormat="false" ht="21" hidden="false" customHeight="false" outlineLevel="0" collapsed="false">
      <c r="A34" s="106" t="s">
        <v>124</v>
      </c>
      <c r="B34" s="110" t="s">
        <v>96</v>
      </c>
      <c r="C34" s="110" t="s">
        <v>96</v>
      </c>
      <c r="D34" s="110" t="s">
        <v>96</v>
      </c>
      <c r="E34" s="110" t="s">
        <v>96</v>
      </c>
      <c r="F34" s="111" t="s">
        <v>96</v>
      </c>
      <c r="G34" s="110" t="s">
        <v>96</v>
      </c>
      <c r="H34" s="110" t="s">
        <v>96</v>
      </c>
      <c r="I34" s="110" t="s">
        <v>96</v>
      </c>
      <c r="J34" s="110" t="s">
        <v>96</v>
      </c>
      <c r="K34" s="110" t="s">
        <v>96</v>
      </c>
      <c r="L34" s="109" t="s">
        <v>97</v>
      </c>
    </row>
    <row r="35" customFormat="false" ht="21" hidden="false" customHeight="false" outlineLevel="0" collapsed="false">
      <c r="A35" s="106" t="s">
        <v>125</v>
      </c>
      <c r="B35" s="110" t="s">
        <v>96</v>
      </c>
      <c r="C35" s="110" t="s">
        <v>96</v>
      </c>
      <c r="D35" s="110" t="s">
        <v>96</v>
      </c>
      <c r="E35" s="110" t="s">
        <v>96</v>
      </c>
      <c r="F35" s="110" t="s">
        <v>96</v>
      </c>
      <c r="G35" s="110" t="s">
        <v>96</v>
      </c>
      <c r="H35" s="110" t="s">
        <v>96</v>
      </c>
      <c r="I35" s="110" t="s">
        <v>96</v>
      </c>
      <c r="J35" s="110" t="s">
        <v>96</v>
      </c>
      <c r="K35" s="110" t="s">
        <v>96</v>
      </c>
      <c r="L35" s="109" t="s">
        <v>99</v>
      </c>
    </row>
    <row r="36" customFormat="false" ht="21" hidden="false" customHeight="false" outlineLevel="0" collapsed="false">
      <c r="A36" s="106" t="s">
        <v>126</v>
      </c>
      <c r="B36" s="110" t="s">
        <v>96</v>
      </c>
      <c r="C36" s="110" t="s">
        <v>96</v>
      </c>
      <c r="D36" s="110" t="s">
        <v>96</v>
      </c>
      <c r="E36" s="110" t="s">
        <v>96</v>
      </c>
      <c r="F36" s="110" t="s">
        <v>96</v>
      </c>
      <c r="G36" s="110" t="s">
        <v>96</v>
      </c>
      <c r="H36" s="110" t="s">
        <v>96</v>
      </c>
      <c r="I36" s="110" t="s">
        <v>96</v>
      </c>
      <c r="J36" s="110" t="s">
        <v>96</v>
      </c>
      <c r="K36" s="110" t="s">
        <v>96</v>
      </c>
      <c r="L36" s="109" t="s">
        <v>101</v>
      </c>
    </row>
    <row r="37" customFormat="false" ht="21" hidden="false" customHeight="false" outlineLevel="0" collapsed="false">
      <c r="A37" s="106" t="s">
        <v>127</v>
      </c>
      <c r="B37" s="110" t="s">
        <v>96</v>
      </c>
      <c r="C37" s="110" t="s">
        <v>96</v>
      </c>
      <c r="D37" s="110" t="s">
        <v>96</v>
      </c>
      <c r="E37" s="110" t="s">
        <v>96</v>
      </c>
      <c r="F37" s="110" t="s">
        <v>96</v>
      </c>
      <c r="G37" s="110" t="s">
        <v>96</v>
      </c>
      <c r="H37" s="110" t="s">
        <v>96</v>
      </c>
      <c r="I37" s="110" t="s">
        <v>96</v>
      </c>
      <c r="J37" s="110" t="s">
        <v>96</v>
      </c>
      <c r="K37" s="110" t="s">
        <v>96</v>
      </c>
      <c r="L37" s="109" t="s">
        <v>103</v>
      </c>
    </row>
    <row r="38" customFormat="false" ht="21" hidden="false" customHeight="false" outlineLevel="0" collapsed="false">
      <c r="A38" s="112" t="s">
        <v>128</v>
      </c>
      <c r="B38" s="110" t="s">
        <v>96</v>
      </c>
      <c r="C38" s="110" t="s">
        <v>96</v>
      </c>
      <c r="D38" s="110" t="s">
        <v>96</v>
      </c>
      <c r="E38" s="110" t="s">
        <v>96</v>
      </c>
      <c r="F38" s="110" t="s">
        <v>96</v>
      </c>
      <c r="G38" s="110" t="s">
        <v>96</v>
      </c>
      <c r="H38" s="110" t="s">
        <v>96</v>
      </c>
      <c r="I38" s="110" t="s">
        <v>96</v>
      </c>
      <c r="J38" s="110" t="s">
        <v>96</v>
      </c>
      <c r="K38" s="110" t="s">
        <v>96</v>
      </c>
      <c r="L38" s="109" t="s">
        <v>105</v>
      </c>
    </row>
    <row r="39" customFormat="false" ht="21" hidden="false" customHeight="false" outlineLevel="0" collapsed="false">
      <c r="A39" s="116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6"/>
    </row>
    <row r="40" customFormat="false" ht="21" hidden="false" customHeight="fals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6"/>
    </row>
    <row r="41" customFormat="false" ht="21" hidden="false" customHeight="false" outlineLevel="0" collapsed="false">
      <c r="A41" s="66" t="s">
        <v>129</v>
      </c>
    </row>
    <row r="42" customFormat="false" ht="21" hidden="false" customHeight="false" outlineLevel="0" collapsed="false">
      <c r="A42" s="67" t="s">
        <v>130</v>
      </c>
    </row>
    <row r="43" customFormat="false" ht="12" hidden="false" customHeight="true" outlineLevel="0" collapsed="false"/>
    <row r="44" s="74" customFormat="true" ht="21" hidden="false" customHeight="false" outlineLevel="0" collapsed="false">
      <c r="A44" s="68"/>
      <c r="B44" s="69" t="s">
        <v>34</v>
      </c>
      <c r="C44" s="70" t="s">
        <v>35</v>
      </c>
      <c r="D44" s="70" t="s">
        <v>36</v>
      </c>
      <c r="E44" s="70" t="s">
        <v>37</v>
      </c>
      <c r="F44" s="70" t="s">
        <v>38</v>
      </c>
      <c r="G44" s="71" t="s">
        <v>39</v>
      </c>
      <c r="H44" s="70" t="s">
        <v>40</v>
      </c>
      <c r="I44" s="70" t="s">
        <v>41</v>
      </c>
      <c r="J44" s="72" t="s">
        <v>42</v>
      </c>
      <c r="K44" s="70" t="s">
        <v>43</v>
      </c>
      <c r="L44" s="73"/>
    </row>
    <row r="45" s="74" customFormat="true" ht="21" hidden="false" customHeight="false" outlineLevel="0" collapsed="false">
      <c r="A45" s="75"/>
      <c r="B45" s="76" t="s">
        <v>44</v>
      </c>
      <c r="C45" s="77" t="s">
        <v>45</v>
      </c>
      <c r="D45" s="78" t="s">
        <v>46</v>
      </c>
      <c r="E45" s="77" t="s">
        <v>47</v>
      </c>
      <c r="F45" s="77" t="s">
        <v>48</v>
      </c>
      <c r="G45" s="79" t="s">
        <v>49</v>
      </c>
      <c r="H45" s="77" t="s">
        <v>50</v>
      </c>
      <c r="I45" s="78" t="s">
        <v>51</v>
      </c>
      <c r="J45" s="79" t="s">
        <v>52</v>
      </c>
      <c r="K45" s="77" t="s">
        <v>53</v>
      </c>
      <c r="L45" s="75"/>
    </row>
    <row r="46" s="74" customFormat="true" ht="21" hidden="false" customHeight="false" outlineLevel="0" collapsed="false">
      <c r="A46" s="80" t="s">
        <v>54</v>
      </c>
      <c r="B46" s="81" t="s">
        <v>55</v>
      </c>
      <c r="C46" s="78" t="s">
        <v>56</v>
      </c>
      <c r="D46" s="78" t="s">
        <v>57</v>
      </c>
      <c r="E46" s="78" t="s">
        <v>58</v>
      </c>
      <c r="F46" s="78" t="s">
        <v>59</v>
      </c>
      <c r="G46" s="82" t="s">
        <v>60</v>
      </c>
      <c r="H46" s="77" t="s">
        <v>61</v>
      </c>
      <c r="I46" s="78" t="s">
        <v>62</v>
      </c>
      <c r="J46" s="79" t="s">
        <v>63</v>
      </c>
      <c r="K46" s="77" t="s">
        <v>64</v>
      </c>
      <c r="L46" s="83" t="s">
        <v>65</v>
      </c>
    </row>
    <row r="47" s="74" customFormat="true" ht="21" hidden="false" customHeight="false" outlineLevel="0" collapsed="false">
      <c r="A47" s="80" t="s">
        <v>66</v>
      </c>
      <c r="B47" s="84" t="s">
        <v>67</v>
      </c>
      <c r="C47" s="78" t="s">
        <v>68</v>
      </c>
      <c r="D47" s="77"/>
      <c r="E47" s="78" t="s">
        <v>69</v>
      </c>
      <c r="F47" s="78" t="s">
        <v>70</v>
      </c>
      <c r="G47" s="85" t="s">
        <v>71</v>
      </c>
      <c r="H47" s="78" t="s">
        <v>51</v>
      </c>
      <c r="I47" s="77"/>
      <c r="J47" s="86" t="s">
        <v>72</v>
      </c>
      <c r="K47" s="78" t="s">
        <v>73</v>
      </c>
      <c r="L47" s="83" t="s">
        <v>74</v>
      </c>
    </row>
    <row r="48" s="74" customFormat="true" ht="21" hidden="false" customHeight="false" outlineLevel="0" collapsed="false">
      <c r="A48" s="87" t="s">
        <v>75</v>
      </c>
      <c r="B48" s="88" t="s">
        <v>76</v>
      </c>
      <c r="C48" s="78" t="s">
        <v>77</v>
      </c>
      <c r="D48" s="79"/>
      <c r="E48" s="79"/>
      <c r="F48" s="78" t="s">
        <v>78</v>
      </c>
      <c r="G48" s="89" t="s">
        <v>79</v>
      </c>
      <c r="H48" s="78" t="s">
        <v>80</v>
      </c>
      <c r="I48" s="77"/>
      <c r="J48" s="86" t="s">
        <v>81</v>
      </c>
      <c r="K48" s="78" t="s">
        <v>82</v>
      </c>
      <c r="L48" s="83" t="s">
        <v>83</v>
      </c>
    </row>
    <row r="49" s="74" customFormat="true" ht="21" hidden="false" customHeight="false" outlineLevel="0" collapsed="false">
      <c r="A49" s="80"/>
      <c r="B49" s="90" t="s">
        <v>84</v>
      </c>
      <c r="C49" s="77"/>
      <c r="D49" s="79"/>
      <c r="E49" s="79"/>
      <c r="F49" s="77"/>
      <c r="G49" s="85"/>
      <c r="H49" s="78" t="s">
        <v>85</v>
      </c>
      <c r="I49" s="77"/>
      <c r="J49" s="85" t="s">
        <v>86</v>
      </c>
      <c r="K49" s="78" t="s">
        <v>87</v>
      </c>
      <c r="L49" s="83"/>
    </row>
    <row r="50" s="74" customFormat="true" ht="21" hidden="false" customHeight="false" outlineLevel="0" collapsed="false">
      <c r="A50" s="91"/>
      <c r="B50" s="92" t="s">
        <v>88</v>
      </c>
      <c r="C50" s="93"/>
      <c r="D50" s="94"/>
      <c r="E50" s="94"/>
      <c r="F50" s="95"/>
      <c r="G50" s="93"/>
      <c r="H50" s="95"/>
      <c r="I50" s="95"/>
      <c r="J50" s="94" t="s">
        <v>89</v>
      </c>
      <c r="K50" s="95" t="s">
        <v>90</v>
      </c>
      <c r="L50" s="96"/>
    </row>
    <row r="51" s="74" customFormat="true" ht="21.75" hidden="false" customHeight="false" outlineLevel="0" collapsed="false">
      <c r="A51" s="113" t="s">
        <v>131</v>
      </c>
      <c r="B51" s="114" t="n">
        <f aca="false">D51+F51+G51+H51+I51+J51+K51</f>
        <v>106</v>
      </c>
      <c r="C51" s="110" t="s">
        <v>96</v>
      </c>
      <c r="D51" s="0" t="n">
        <v>14</v>
      </c>
      <c r="E51" s="110" t="s">
        <v>96</v>
      </c>
      <c r="F51" s="0" t="n">
        <v>18</v>
      </c>
      <c r="G51" s="104" t="n">
        <v>14</v>
      </c>
      <c r="H51" s="0" t="n">
        <v>14</v>
      </c>
      <c r="I51" s="104" t="n">
        <v>15</v>
      </c>
      <c r="J51" s="0" t="n">
        <v>14</v>
      </c>
      <c r="K51" s="104" t="n">
        <v>17</v>
      </c>
      <c r="L51" s="115" t="s">
        <v>132</v>
      </c>
    </row>
    <row r="52" customFormat="false" ht="21.75" hidden="false" customHeight="false" outlineLevel="0" collapsed="false">
      <c r="A52" s="106" t="s">
        <v>133</v>
      </c>
      <c r="B52" s="119" t="n">
        <f aca="false">D52+F52+G52+H52+I52+J52+K52</f>
        <v>104</v>
      </c>
      <c r="C52" s="110" t="s">
        <v>96</v>
      </c>
      <c r="D52" s="0" t="n">
        <v>14</v>
      </c>
      <c r="E52" s="110" t="s">
        <v>96</v>
      </c>
      <c r="F52" s="0" t="n">
        <v>17</v>
      </c>
      <c r="G52" s="108" t="n">
        <v>14</v>
      </c>
      <c r="H52" s="0" t="n">
        <v>14</v>
      </c>
      <c r="I52" s="108" t="n">
        <v>14</v>
      </c>
      <c r="J52" s="0" t="n">
        <v>14</v>
      </c>
      <c r="K52" s="108" t="n">
        <v>17</v>
      </c>
      <c r="L52" s="109" t="s">
        <v>94</v>
      </c>
    </row>
    <row r="53" customFormat="false" ht="21" hidden="false" customHeight="false" outlineLevel="0" collapsed="false">
      <c r="A53" s="106" t="s">
        <v>134</v>
      </c>
      <c r="B53" s="110" t="s">
        <v>96</v>
      </c>
      <c r="C53" s="110" t="s">
        <v>96</v>
      </c>
      <c r="D53" s="110" t="s">
        <v>96</v>
      </c>
      <c r="E53" s="110" t="s">
        <v>96</v>
      </c>
      <c r="F53" s="110" t="s">
        <v>96</v>
      </c>
      <c r="G53" s="110" t="s">
        <v>96</v>
      </c>
      <c r="H53" s="110" t="s">
        <v>96</v>
      </c>
      <c r="I53" s="110" t="s">
        <v>96</v>
      </c>
      <c r="J53" s="110" t="s">
        <v>96</v>
      </c>
      <c r="K53" s="110" t="s">
        <v>96</v>
      </c>
      <c r="L53" s="109" t="s">
        <v>97</v>
      </c>
    </row>
    <row r="54" customFormat="false" ht="21" hidden="false" customHeight="false" outlineLevel="0" collapsed="false">
      <c r="A54" s="106" t="s">
        <v>135</v>
      </c>
      <c r="B54" s="110" t="s">
        <v>96</v>
      </c>
      <c r="C54" s="110" t="s">
        <v>96</v>
      </c>
      <c r="D54" s="110" t="s">
        <v>96</v>
      </c>
      <c r="E54" s="110" t="s">
        <v>96</v>
      </c>
      <c r="F54" s="110" t="s">
        <v>96</v>
      </c>
      <c r="G54" s="110" t="s">
        <v>96</v>
      </c>
      <c r="H54" s="110" t="s">
        <v>96</v>
      </c>
      <c r="I54" s="110" t="s">
        <v>96</v>
      </c>
      <c r="J54" s="110" t="s">
        <v>96</v>
      </c>
      <c r="K54" s="110" t="s">
        <v>96</v>
      </c>
      <c r="L54" s="109" t="s">
        <v>99</v>
      </c>
    </row>
    <row r="55" customFormat="false" ht="21" hidden="false" customHeight="false" outlineLevel="0" collapsed="false">
      <c r="A55" s="106" t="s">
        <v>136</v>
      </c>
      <c r="B55" s="110" t="s">
        <v>96</v>
      </c>
      <c r="C55" s="110" t="s">
        <v>96</v>
      </c>
      <c r="D55" s="110" t="s">
        <v>96</v>
      </c>
      <c r="E55" s="110" t="s">
        <v>96</v>
      </c>
      <c r="F55" s="110" t="s">
        <v>96</v>
      </c>
      <c r="G55" s="110" t="s">
        <v>96</v>
      </c>
      <c r="H55" s="110" t="s">
        <v>96</v>
      </c>
      <c r="I55" s="110" t="s">
        <v>96</v>
      </c>
      <c r="J55" s="110" t="s">
        <v>96</v>
      </c>
      <c r="K55" s="110" t="s">
        <v>96</v>
      </c>
      <c r="L55" s="109" t="s">
        <v>101</v>
      </c>
    </row>
    <row r="56" customFormat="false" ht="21.75" hidden="false" customHeight="false" outlineLevel="0" collapsed="false">
      <c r="A56" s="106" t="s">
        <v>137</v>
      </c>
      <c r="B56" s="107" t="n">
        <v>2</v>
      </c>
      <c r="C56" s="110" t="s">
        <v>96</v>
      </c>
      <c r="D56" s="110" t="s">
        <v>96</v>
      </c>
      <c r="E56" s="110" t="s">
        <v>96</v>
      </c>
      <c r="F56" s="0" t="n">
        <v>1</v>
      </c>
      <c r="G56" s="110" t="s">
        <v>96</v>
      </c>
      <c r="H56" s="110" t="s">
        <v>96</v>
      </c>
      <c r="I56" s="0" t="n">
        <v>1</v>
      </c>
      <c r="J56" s="110" t="s">
        <v>96</v>
      </c>
      <c r="K56" s="110" t="s">
        <v>96</v>
      </c>
      <c r="L56" s="109" t="s">
        <v>103</v>
      </c>
    </row>
    <row r="57" customFormat="false" ht="21" hidden="false" customHeight="false" outlineLevel="0" collapsed="false">
      <c r="A57" s="112" t="s">
        <v>138</v>
      </c>
      <c r="B57" s="110" t="s">
        <v>96</v>
      </c>
      <c r="C57" s="110" t="s">
        <v>96</v>
      </c>
      <c r="D57" s="110" t="s">
        <v>96</v>
      </c>
      <c r="E57" s="110" t="s">
        <v>96</v>
      </c>
      <c r="F57" s="110" t="s">
        <v>96</v>
      </c>
      <c r="G57" s="110" t="s">
        <v>96</v>
      </c>
      <c r="H57" s="110" t="s">
        <v>96</v>
      </c>
      <c r="I57" s="110" t="s">
        <v>96</v>
      </c>
      <c r="J57" s="110" t="s">
        <v>96</v>
      </c>
      <c r="K57" s="110" t="s">
        <v>96</v>
      </c>
      <c r="L57" s="109" t="s">
        <v>105</v>
      </c>
    </row>
    <row r="58" s="74" customFormat="true" ht="21" hidden="false" customHeight="false" outlineLevel="0" collapsed="false">
      <c r="A58" s="113" t="s">
        <v>139</v>
      </c>
      <c r="B58" s="110" t="s">
        <v>96</v>
      </c>
      <c r="C58" s="110" t="s">
        <v>96</v>
      </c>
      <c r="D58" s="110" t="s">
        <v>96</v>
      </c>
      <c r="E58" s="110" t="s">
        <v>96</v>
      </c>
      <c r="F58" s="110" t="s">
        <v>96</v>
      </c>
      <c r="G58" s="110" t="s">
        <v>96</v>
      </c>
      <c r="H58" s="110" t="s">
        <v>96</v>
      </c>
      <c r="I58" s="110" t="s">
        <v>96</v>
      </c>
      <c r="J58" s="110" t="s">
        <v>96</v>
      </c>
      <c r="K58" s="110" t="s">
        <v>96</v>
      </c>
      <c r="L58" s="115" t="s">
        <v>140</v>
      </c>
    </row>
    <row r="59" customFormat="false" ht="21" hidden="false" customHeight="false" outlineLevel="0" collapsed="false">
      <c r="A59" s="106" t="s">
        <v>93</v>
      </c>
      <c r="B59" s="110" t="s">
        <v>96</v>
      </c>
      <c r="C59" s="110" t="s">
        <v>96</v>
      </c>
      <c r="D59" s="110" t="s">
        <v>96</v>
      </c>
      <c r="E59" s="110" t="s">
        <v>96</v>
      </c>
      <c r="F59" s="110" t="s">
        <v>96</v>
      </c>
      <c r="G59" s="110" t="s">
        <v>96</v>
      </c>
      <c r="H59" s="110" t="s">
        <v>96</v>
      </c>
      <c r="I59" s="110" t="s">
        <v>96</v>
      </c>
      <c r="J59" s="110" t="s">
        <v>96</v>
      </c>
      <c r="K59" s="110" t="s">
        <v>96</v>
      </c>
      <c r="L59" s="109" t="s">
        <v>94</v>
      </c>
    </row>
    <row r="60" customFormat="false" ht="21" hidden="false" customHeight="false" outlineLevel="0" collapsed="false">
      <c r="A60" s="106" t="s">
        <v>141</v>
      </c>
      <c r="B60" s="110" t="s">
        <v>96</v>
      </c>
      <c r="C60" s="110" t="s">
        <v>96</v>
      </c>
      <c r="D60" s="110" t="s">
        <v>96</v>
      </c>
      <c r="E60" s="110" t="s">
        <v>96</v>
      </c>
      <c r="F60" s="110" t="s">
        <v>96</v>
      </c>
      <c r="G60" s="110" t="s">
        <v>96</v>
      </c>
      <c r="H60" s="110" t="s">
        <v>96</v>
      </c>
      <c r="I60" s="110" t="s">
        <v>96</v>
      </c>
      <c r="J60" s="110" t="s">
        <v>96</v>
      </c>
      <c r="K60" s="110" t="s">
        <v>96</v>
      </c>
      <c r="L60" s="109" t="s">
        <v>97</v>
      </c>
    </row>
    <row r="61" customFormat="false" ht="21" hidden="false" customHeight="false" outlineLevel="0" collapsed="false">
      <c r="A61" s="106" t="s">
        <v>142</v>
      </c>
      <c r="B61" s="110" t="s">
        <v>96</v>
      </c>
      <c r="C61" s="110" t="s">
        <v>96</v>
      </c>
      <c r="D61" s="110" t="s">
        <v>96</v>
      </c>
      <c r="E61" s="110" t="s">
        <v>96</v>
      </c>
      <c r="F61" s="110" t="s">
        <v>96</v>
      </c>
      <c r="G61" s="110" t="s">
        <v>96</v>
      </c>
      <c r="H61" s="110" t="s">
        <v>96</v>
      </c>
      <c r="I61" s="110" t="s">
        <v>96</v>
      </c>
      <c r="J61" s="110" t="s">
        <v>96</v>
      </c>
      <c r="K61" s="110" t="s">
        <v>96</v>
      </c>
      <c r="L61" s="109" t="s">
        <v>99</v>
      </c>
    </row>
    <row r="62" customFormat="false" ht="21" hidden="false" customHeight="false" outlineLevel="0" collapsed="false">
      <c r="A62" s="106" t="s">
        <v>143</v>
      </c>
      <c r="B62" s="110" t="s">
        <v>96</v>
      </c>
      <c r="C62" s="110" t="s">
        <v>96</v>
      </c>
      <c r="D62" s="110" t="s">
        <v>96</v>
      </c>
      <c r="E62" s="110" t="s">
        <v>96</v>
      </c>
      <c r="F62" s="110" t="s">
        <v>96</v>
      </c>
      <c r="G62" s="110" t="s">
        <v>96</v>
      </c>
      <c r="H62" s="110" t="s">
        <v>96</v>
      </c>
      <c r="I62" s="110" t="s">
        <v>96</v>
      </c>
      <c r="J62" s="110" t="s">
        <v>96</v>
      </c>
      <c r="K62" s="110" t="s">
        <v>96</v>
      </c>
      <c r="L62" s="109" t="s">
        <v>101</v>
      </c>
    </row>
    <row r="63" customFormat="false" ht="21" hidden="false" customHeight="false" outlineLevel="0" collapsed="false">
      <c r="A63" s="106" t="s">
        <v>144</v>
      </c>
      <c r="B63" s="110" t="s">
        <v>96</v>
      </c>
      <c r="C63" s="110" t="s">
        <v>96</v>
      </c>
      <c r="D63" s="110" t="s">
        <v>96</v>
      </c>
      <c r="E63" s="110" t="s">
        <v>96</v>
      </c>
      <c r="F63" s="110" t="s">
        <v>96</v>
      </c>
      <c r="G63" s="110" t="s">
        <v>96</v>
      </c>
      <c r="H63" s="110" t="s">
        <v>96</v>
      </c>
      <c r="I63" s="110" t="s">
        <v>96</v>
      </c>
      <c r="J63" s="110" t="s">
        <v>96</v>
      </c>
      <c r="K63" s="110" t="s">
        <v>96</v>
      </c>
      <c r="L63" s="109" t="s">
        <v>103</v>
      </c>
    </row>
    <row r="64" customFormat="false" ht="21" hidden="false" customHeight="false" outlineLevel="0" collapsed="false">
      <c r="A64" s="120" t="s">
        <v>145</v>
      </c>
      <c r="B64" s="121" t="s">
        <v>96</v>
      </c>
      <c r="C64" s="121" t="s">
        <v>96</v>
      </c>
      <c r="D64" s="121" t="s">
        <v>96</v>
      </c>
      <c r="E64" s="121" t="s">
        <v>96</v>
      </c>
      <c r="F64" s="121" t="s">
        <v>96</v>
      </c>
      <c r="G64" s="121" t="s">
        <v>96</v>
      </c>
      <c r="H64" s="121" t="s">
        <v>96</v>
      </c>
      <c r="I64" s="121" t="s">
        <v>96</v>
      </c>
      <c r="J64" s="121" t="s">
        <v>96</v>
      </c>
      <c r="K64" s="121" t="s">
        <v>96</v>
      </c>
      <c r="L64" s="122" t="s">
        <v>105</v>
      </c>
    </row>
    <row r="65" customFormat="false" ht="18" hidden="false" customHeight="true" outlineLevel="0" collapsed="false"/>
    <row r="66" customFormat="false" ht="21" hidden="false" customHeight="false" outlineLevel="0" collapsed="false">
      <c r="A66" s="123" t="s">
        <v>146</v>
      </c>
    </row>
    <row r="67" customFormat="false" ht="21" hidden="false" customHeight="false" outlineLevel="0" collapsed="false">
      <c r="A67" s="124" t="s">
        <v>147</v>
      </c>
    </row>
    <row r="68" customFormat="false" ht="18" hidden="false" customHeight="true" outlineLevel="0" collapsed="false"/>
    <row r="69" customFormat="false" ht="21" hidden="false" customHeight="false" outlineLevel="0" collapsed="false">
      <c r="A69" s="123" t="s">
        <v>148</v>
      </c>
    </row>
    <row r="70" customFormat="false" ht="21" hidden="false" customHeight="false" outlineLevel="0" collapsed="false">
      <c r="A70" s="62" t="s">
        <v>149</v>
      </c>
    </row>
  </sheetData>
  <printOptions headings="false" gridLines="false" gridLinesSet="true" horizontalCentered="true" verticalCentered="false"/>
  <pageMargins left="0.39375" right="0.39375" top="0.45972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61" activeCellId="0" sqref="I61"/>
    </sheetView>
  </sheetViews>
  <sheetFormatPr defaultColWidth="12.99609375" defaultRowHeight="21" zeroHeight="false" outlineLevelRow="0" outlineLevelCol="0"/>
  <cols>
    <col collapsed="false" customWidth="true" hidden="false" outlineLevel="0" max="1" min="1" style="125" width="40.99"/>
    <col collapsed="false" customWidth="true" hidden="false" outlineLevel="0" max="2" min="2" style="126" width="14.7"/>
    <col collapsed="false" customWidth="true" hidden="false" outlineLevel="0" max="6" min="3" style="127" width="14.7"/>
    <col collapsed="false" customWidth="true" hidden="false" outlineLevel="0" max="7" min="7" style="127" width="15.71"/>
    <col collapsed="false" customWidth="true" hidden="false" outlineLevel="0" max="9" min="8" style="127" width="14.7"/>
    <col collapsed="false" customWidth="true" hidden="false" outlineLevel="0" max="10" min="10" style="127" width="18.42"/>
    <col collapsed="false" customWidth="true" hidden="false" outlineLevel="0" max="11" min="11" style="127" width="15.71"/>
    <col collapsed="false" customWidth="true" hidden="false" outlineLevel="0" max="12" min="12" style="125" width="29.42"/>
    <col collapsed="false" customWidth="false" hidden="false" outlineLevel="0" max="257" min="13" style="128" width="12.99"/>
  </cols>
  <sheetData>
    <row r="1" customFormat="false" ht="21" hidden="false" customHeight="false" outlineLevel="0" collapsed="false">
      <c r="A1" s="66" t="s">
        <v>150</v>
      </c>
    </row>
    <row r="2" customFormat="false" ht="21" hidden="false" customHeight="false" outlineLevel="0" collapsed="false">
      <c r="A2" s="129" t="s">
        <v>151</v>
      </c>
    </row>
    <row r="3" customFormat="false" ht="12" hidden="false" customHeight="true" outlineLevel="0" collapsed="false"/>
    <row r="4" s="132" customFormat="true" ht="21" hidden="false" customHeight="false" outlineLevel="0" collapsed="false">
      <c r="A4" s="130"/>
      <c r="B4" s="69" t="s">
        <v>34</v>
      </c>
      <c r="C4" s="70" t="s">
        <v>35</v>
      </c>
      <c r="D4" s="70" t="s">
        <v>36</v>
      </c>
      <c r="E4" s="70" t="s">
        <v>37</v>
      </c>
      <c r="F4" s="70" t="s">
        <v>38</v>
      </c>
      <c r="G4" s="71" t="s">
        <v>39</v>
      </c>
      <c r="H4" s="70" t="s">
        <v>40</v>
      </c>
      <c r="I4" s="70" t="s">
        <v>41</v>
      </c>
      <c r="J4" s="72" t="s">
        <v>42</v>
      </c>
      <c r="K4" s="70" t="s">
        <v>152</v>
      </c>
      <c r="L4" s="131"/>
    </row>
    <row r="5" s="132" customFormat="true" ht="21" hidden="false" customHeight="false" outlineLevel="0" collapsed="false">
      <c r="A5" s="133"/>
      <c r="B5" s="76" t="s">
        <v>44</v>
      </c>
      <c r="C5" s="77" t="s">
        <v>45</v>
      </c>
      <c r="D5" s="134" t="s">
        <v>46</v>
      </c>
      <c r="E5" s="77" t="s">
        <v>47</v>
      </c>
      <c r="F5" s="77" t="s">
        <v>48</v>
      </c>
      <c r="G5" s="79" t="s">
        <v>49</v>
      </c>
      <c r="H5" s="77" t="s">
        <v>50</v>
      </c>
      <c r="I5" s="134" t="s">
        <v>51</v>
      </c>
      <c r="J5" s="79" t="s">
        <v>52</v>
      </c>
      <c r="K5" s="77" t="s">
        <v>53</v>
      </c>
      <c r="L5" s="133"/>
    </row>
    <row r="6" s="132" customFormat="true" ht="21" hidden="false" customHeight="false" outlineLevel="0" collapsed="false">
      <c r="A6" s="80" t="s">
        <v>153</v>
      </c>
      <c r="B6" s="81" t="s">
        <v>55</v>
      </c>
      <c r="C6" s="134" t="s">
        <v>56</v>
      </c>
      <c r="D6" s="134" t="s">
        <v>57</v>
      </c>
      <c r="E6" s="134" t="s">
        <v>58</v>
      </c>
      <c r="F6" s="134" t="s">
        <v>59</v>
      </c>
      <c r="G6" s="135" t="s">
        <v>60</v>
      </c>
      <c r="H6" s="77" t="s">
        <v>61</v>
      </c>
      <c r="I6" s="134" t="s">
        <v>62</v>
      </c>
      <c r="J6" s="79" t="s">
        <v>63</v>
      </c>
      <c r="K6" s="77" t="s">
        <v>64</v>
      </c>
      <c r="L6" s="136" t="s">
        <v>65</v>
      </c>
    </row>
    <row r="7" s="132" customFormat="true" ht="21" hidden="false" customHeight="false" outlineLevel="0" collapsed="false">
      <c r="A7" s="80" t="s">
        <v>66</v>
      </c>
      <c r="B7" s="84" t="s">
        <v>67</v>
      </c>
      <c r="C7" s="134" t="s">
        <v>68</v>
      </c>
      <c r="D7" s="77"/>
      <c r="E7" s="134" t="s">
        <v>69</v>
      </c>
      <c r="F7" s="134" t="s">
        <v>70</v>
      </c>
      <c r="G7" s="137" t="s">
        <v>71</v>
      </c>
      <c r="H7" s="134" t="s">
        <v>51</v>
      </c>
      <c r="I7" s="77"/>
      <c r="J7" s="138" t="s">
        <v>72</v>
      </c>
      <c r="K7" s="134" t="s">
        <v>73</v>
      </c>
      <c r="L7" s="136" t="s">
        <v>74</v>
      </c>
    </row>
    <row r="8" s="132" customFormat="true" ht="21" hidden="false" customHeight="false" outlineLevel="0" collapsed="false">
      <c r="A8" s="139" t="s">
        <v>154</v>
      </c>
      <c r="B8" s="140" t="s">
        <v>76</v>
      </c>
      <c r="C8" s="134" t="s">
        <v>77</v>
      </c>
      <c r="D8" s="79"/>
      <c r="E8" s="79"/>
      <c r="F8" s="134" t="s">
        <v>78</v>
      </c>
      <c r="G8" s="141" t="s">
        <v>79</v>
      </c>
      <c r="H8" s="134" t="s">
        <v>80</v>
      </c>
      <c r="I8" s="77"/>
      <c r="J8" s="138" t="s">
        <v>81</v>
      </c>
      <c r="K8" s="134" t="s">
        <v>82</v>
      </c>
      <c r="L8" s="136" t="s">
        <v>83</v>
      </c>
    </row>
    <row r="9" s="132" customFormat="true" ht="21" hidden="false" customHeight="false" outlineLevel="0" collapsed="false">
      <c r="A9" s="80"/>
      <c r="B9" s="142" t="s">
        <v>84</v>
      </c>
      <c r="C9" s="77"/>
      <c r="D9" s="79"/>
      <c r="E9" s="79"/>
      <c r="F9" s="77"/>
      <c r="G9" s="137"/>
      <c r="H9" s="134" t="s">
        <v>85</v>
      </c>
      <c r="I9" s="77"/>
      <c r="J9" s="137" t="s">
        <v>86</v>
      </c>
      <c r="K9" s="134" t="s">
        <v>87</v>
      </c>
      <c r="L9" s="136"/>
    </row>
    <row r="10" s="132" customFormat="true" ht="21" hidden="false" customHeight="false" outlineLevel="0" collapsed="false">
      <c r="A10" s="143"/>
      <c r="B10" s="144" t="s">
        <v>88</v>
      </c>
      <c r="C10" s="145"/>
      <c r="D10" s="146"/>
      <c r="E10" s="146"/>
      <c r="F10" s="147"/>
      <c r="G10" s="145"/>
      <c r="H10" s="147"/>
      <c r="I10" s="147"/>
      <c r="J10" s="146" t="s">
        <v>89</v>
      </c>
      <c r="K10" s="147" t="s">
        <v>90</v>
      </c>
      <c r="L10" s="148"/>
    </row>
    <row r="11" s="132" customFormat="true" ht="21" hidden="false" customHeight="false" outlineLevel="0" collapsed="false">
      <c r="A11" s="97" t="s">
        <v>91</v>
      </c>
      <c r="B11" s="149" t="n">
        <v>347</v>
      </c>
      <c r="C11" s="150" t="n">
        <f aca="false">tab21!C11/tab21!B11*100</f>
        <v>6.9164265129683</v>
      </c>
      <c r="D11" s="150" t="n">
        <f aca="false">tab21!D11/tab21!B11*100</f>
        <v>11.8155619596542</v>
      </c>
      <c r="E11" s="150" t="n">
        <f aca="false">tab21!E11/tab21!B11*100</f>
        <v>9.22190201729107</v>
      </c>
      <c r="F11" s="150" t="n">
        <f aca="false">tab21!F11/tab21!B11*100</f>
        <v>12.9682997118156</v>
      </c>
      <c r="G11" s="150" t="n">
        <f aca="false">tab21!G11/tab21!B11*100</f>
        <v>11.2391930835735</v>
      </c>
      <c r="H11" s="150" t="n">
        <f aca="false">tab21!H11/tab21!B11*100</f>
        <v>13.5446685878963</v>
      </c>
      <c r="I11" s="150" t="n">
        <f aca="false">tab21!I11/tab21!B11*100</f>
        <v>11.5273775216138</v>
      </c>
      <c r="J11" s="150" t="n">
        <f aca="false">tab21!J11/tab21!B11*100</f>
        <v>11.5273775216138</v>
      </c>
      <c r="K11" s="150" t="n">
        <f aca="false">tab21!K11/tab21!B11*100</f>
        <v>11.2391930835735</v>
      </c>
      <c r="L11" s="151" t="s">
        <v>92</v>
      </c>
    </row>
    <row r="12" customFormat="false" ht="21" hidden="false" customHeight="false" outlineLevel="0" collapsed="false">
      <c r="A12" s="152" t="s">
        <v>155</v>
      </c>
      <c r="B12" s="119" t="n">
        <v>336</v>
      </c>
      <c r="C12" s="153" t="n">
        <f aca="false">tab21!C12/tab21!B12*100</f>
        <v>6.8452380952381</v>
      </c>
      <c r="D12" s="154" t="n">
        <f aca="false">tab21!D12/tab21!B12*100</f>
        <v>11.9047619047619</v>
      </c>
      <c r="E12" s="154" t="n">
        <f aca="false">tab21!E12/tab21!B12*100</f>
        <v>9.22619047619048</v>
      </c>
      <c r="F12" s="154" t="n">
        <f aca="false">tab21!F12/tab21!B12*100</f>
        <v>12.797619047619</v>
      </c>
      <c r="G12" s="154" t="n">
        <f aca="false">tab21!G12/tab21!B12*100</f>
        <v>11.3095238095238</v>
      </c>
      <c r="H12" s="154" t="n">
        <f aca="false">tab21!H12/tab21!B12*100</f>
        <v>13.3928571428571</v>
      </c>
      <c r="I12" s="154" t="n">
        <f aca="false">tab21!I12/tab21!B12*100</f>
        <v>11.3095238095238</v>
      </c>
      <c r="J12" s="154" t="n">
        <f aca="false">tab21!J12/tab21!B12*100</f>
        <v>11.6071428571429</v>
      </c>
      <c r="K12" s="154" t="n">
        <f aca="false">tab21!K12/tab21!B12*100</f>
        <v>11.6071428571429</v>
      </c>
      <c r="L12" s="155" t="s">
        <v>94</v>
      </c>
    </row>
    <row r="13" customFormat="false" ht="21" hidden="false" customHeight="false" outlineLevel="0" collapsed="false">
      <c r="A13" s="152" t="s">
        <v>156</v>
      </c>
      <c r="B13" s="119" t="n">
        <v>1</v>
      </c>
      <c r="C13" s="153" t="n">
        <f aca="false">tab21!C13/tab21!B13*100</f>
        <v>100</v>
      </c>
      <c r="D13" s="156" t="s">
        <v>96</v>
      </c>
      <c r="E13" s="157" t="s">
        <v>96</v>
      </c>
      <c r="F13" s="156" t="s">
        <v>96</v>
      </c>
      <c r="G13" s="157" t="s">
        <v>96</v>
      </c>
      <c r="H13" s="156" t="s">
        <v>96</v>
      </c>
      <c r="I13" s="157" t="s">
        <v>96</v>
      </c>
      <c r="J13" s="156" t="s">
        <v>96</v>
      </c>
      <c r="K13" s="156" t="s">
        <v>96</v>
      </c>
      <c r="L13" s="155" t="s">
        <v>97</v>
      </c>
    </row>
    <row r="14" customFormat="false" ht="21" hidden="false" customHeight="false" outlineLevel="0" collapsed="false">
      <c r="A14" s="152" t="s">
        <v>157</v>
      </c>
      <c r="B14" s="119" t="s">
        <v>96</v>
      </c>
      <c r="C14" s="157" t="s">
        <v>96</v>
      </c>
      <c r="D14" s="156" t="s">
        <v>96</v>
      </c>
      <c r="E14" s="157" t="s">
        <v>96</v>
      </c>
      <c r="F14" s="156" t="s">
        <v>96</v>
      </c>
      <c r="G14" s="157" t="s">
        <v>96</v>
      </c>
      <c r="H14" s="156" t="s">
        <v>96</v>
      </c>
      <c r="I14" s="157" t="s">
        <v>96</v>
      </c>
      <c r="J14" s="156" t="s">
        <v>96</v>
      </c>
      <c r="K14" s="156" t="s">
        <v>96</v>
      </c>
      <c r="L14" s="155" t="s">
        <v>99</v>
      </c>
    </row>
    <row r="15" customFormat="false" ht="21" hidden="false" customHeight="false" outlineLevel="0" collapsed="false">
      <c r="A15" s="152" t="s">
        <v>158</v>
      </c>
      <c r="B15" s="119" t="s">
        <v>96</v>
      </c>
      <c r="C15" s="157" t="s">
        <v>96</v>
      </c>
      <c r="D15" s="156" t="s">
        <v>96</v>
      </c>
      <c r="E15" s="157" t="s">
        <v>96</v>
      </c>
      <c r="F15" s="156" t="s">
        <v>96</v>
      </c>
      <c r="G15" s="157" t="s">
        <v>96</v>
      </c>
      <c r="H15" s="156" t="s">
        <v>96</v>
      </c>
      <c r="I15" s="157" t="s">
        <v>96</v>
      </c>
      <c r="J15" s="156" t="s">
        <v>96</v>
      </c>
      <c r="K15" s="156" t="s">
        <v>96</v>
      </c>
      <c r="L15" s="155" t="s">
        <v>101</v>
      </c>
    </row>
    <row r="16" customFormat="false" ht="21" hidden="false" customHeight="false" outlineLevel="0" collapsed="false">
      <c r="A16" s="152" t="s">
        <v>159</v>
      </c>
      <c r="B16" s="119" t="n">
        <v>9</v>
      </c>
      <c r="C16" s="157" t="s">
        <v>96</v>
      </c>
      <c r="D16" s="154" t="n">
        <f aca="false">tab21!D16/tab21!B16*100</f>
        <v>11.1111111111111</v>
      </c>
      <c r="E16" s="154" t="n">
        <f aca="false">tab21!E16/tab21!B16*100</f>
        <v>11.1111111111111</v>
      </c>
      <c r="F16" s="154" t="n">
        <f aca="false">tab21!F16/tab21!B16*100</f>
        <v>22.2222222222222</v>
      </c>
      <c r="G16" s="154" t="n">
        <f aca="false">tab21!G16/tab21!B16*100</f>
        <v>11.1111111111111</v>
      </c>
      <c r="H16" s="154" t="n">
        <f aca="false">tab21!H16/tab21!B16*100</f>
        <v>11.1111111111111</v>
      </c>
      <c r="I16" s="154" t="n">
        <f aca="false">tab21!I16/tab21!B16*100</f>
        <v>22.2222222222222</v>
      </c>
      <c r="J16" s="154" t="n">
        <f aca="false">tab21!J16/tab21!B16*100</f>
        <v>11.1111111111111</v>
      </c>
      <c r="K16" s="156" t="s">
        <v>160</v>
      </c>
      <c r="L16" s="155" t="s">
        <v>103</v>
      </c>
    </row>
    <row r="17" customFormat="false" ht="21" hidden="false" customHeight="false" outlineLevel="0" collapsed="false">
      <c r="A17" s="112" t="s">
        <v>161</v>
      </c>
      <c r="B17" s="119" t="n">
        <v>1</v>
      </c>
      <c r="C17" s="157" t="s">
        <v>96</v>
      </c>
      <c r="D17" s="156" t="s">
        <v>96</v>
      </c>
      <c r="E17" s="157" t="s">
        <v>96</v>
      </c>
      <c r="F17" s="156" t="s">
        <v>96</v>
      </c>
      <c r="G17" s="156" t="s">
        <v>96</v>
      </c>
      <c r="H17" s="128" t="n">
        <v>1</v>
      </c>
      <c r="I17" s="156" t="s">
        <v>96</v>
      </c>
      <c r="J17" s="156" t="s">
        <v>96</v>
      </c>
      <c r="K17" s="156" t="s">
        <v>96</v>
      </c>
      <c r="L17" s="155" t="s">
        <v>105</v>
      </c>
    </row>
    <row r="18" s="132" customFormat="true" ht="21" hidden="false" customHeight="false" outlineLevel="0" collapsed="false">
      <c r="A18" s="113" t="s">
        <v>106</v>
      </c>
      <c r="B18" s="158" t="n">
        <v>215</v>
      </c>
      <c r="C18" s="159" t="n">
        <f aca="false">tab21!C18/tab21!B18*100</f>
        <v>11.1627906976744</v>
      </c>
      <c r="D18" s="160" t="n">
        <f aca="false">tab21!D18/tab21!B18*100</f>
        <v>11.1627906976744</v>
      </c>
      <c r="E18" s="160" t="n">
        <f aca="false">tab21!E18/tab21!B18*100</f>
        <v>12.5581395348837</v>
      </c>
      <c r="F18" s="160" t="n">
        <f aca="false">tab21!F18/tab21!B18*100</f>
        <v>11.1627906976744</v>
      </c>
      <c r="G18" s="160" t="n">
        <f aca="false">tab21!G18/tab21!B18*100</f>
        <v>10.2325581395349</v>
      </c>
      <c r="H18" s="160" t="n">
        <f aca="false">tab21!H18/tab21!B18*100</f>
        <v>13.4883720930233</v>
      </c>
      <c r="I18" s="160" t="n">
        <f aca="false">tab21!I18/tab21!B18*100</f>
        <v>10.2325581395349</v>
      </c>
      <c r="J18" s="160" t="n">
        <f aca="false">tab21!J18/tab21!B18*100</f>
        <v>10.2325581395349</v>
      </c>
      <c r="K18" s="160" t="n">
        <f aca="false">tab21!K18/tab21!B18*100</f>
        <v>9.76744186046512</v>
      </c>
      <c r="L18" s="161" t="s">
        <v>107</v>
      </c>
    </row>
    <row r="19" customFormat="false" ht="21" hidden="false" customHeight="false" outlineLevel="0" collapsed="false">
      <c r="A19" s="152" t="s">
        <v>162</v>
      </c>
      <c r="B19" s="119" t="n">
        <v>207</v>
      </c>
      <c r="C19" s="153" t="n">
        <f aca="false">tab21!C19/tab21!B19*100</f>
        <v>11.1111111111111</v>
      </c>
      <c r="D19" s="154" t="n">
        <f aca="false">tab21!D19/tab21!B19*100</f>
        <v>11.1111111111111</v>
      </c>
      <c r="E19" s="154" t="n">
        <f aca="false">tab21!E19/tab21!B19*100</f>
        <v>13.0434782608696</v>
      </c>
      <c r="F19" s="154" t="n">
        <f aca="false">tab21!F19/tab21!B19*100</f>
        <v>11.1111111111111</v>
      </c>
      <c r="G19" s="154" t="n">
        <f aca="false">tab21!G19/tab21!B19*100</f>
        <v>10.1449275362319</v>
      </c>
      <c r="H19" s="154" t="n">
        <f aca="false">tab21!H19/tab21!B19*100</f>
        <v>13.0434782608696</v>
      </c>
      <c r="I19" s="154" t="n">
        <f aca="false">tab21!I19/tab21!B19*100</f>
        <v>10.1449275362319</v>
      </c>
      <c r="J19" s="154" t="n">
        <f aca="false">tab21!J19/tab21!B19*100</f>
        <v>10.1449275362319</v>
      </c>
      <c r="K19" s="154" t="n">
        <f aca="false">tab21!K19/tab21!B19*100</f>
        <v>10.1449275362319</v>
      </c>
      <c r="L19" s="155" t="s">
        <v>94</v>
      </c>
    </row>
    <row r="20" customFormat="false" ht="21" hidden="false" customHeight="false" outlineLevel="0" collapsed="false">
      <c r="A20" s="152" t="s">
        <v>163</v>
      </c>
      <c r="B20" s="119" t="n">
        <v>1</v>
      </c>
      <c r="C20" s="128" t="n">
        <v>1</v>
      </c>
      <c r="D20" s="156" t="s">
        <v>96</v>
      </c>
      <c r="E20" s="156" t="s">
        <v>96</v>
      </c>
      <c r="F20" s="156" t="s">
        <v>96</v>
      </c>
      <c r="G20" s="156" t="s">
        <v>96</v>
      </c>
      <c r="H20" s="156" t="s">
        <v>96</v>
      </c>
      <c r="I20" s="156" t="s">
        <v>96</v>
      </c>
      <c r="J20" s="156" t="s">
        <v>96</v>
      </c>
      <c r="K20" s="156" t="s">
        <v>96</v>
      </c>
      <c r="L20" s="155" t="s">
        <v>97</v>
      </c>
    </row>
    <row r="21" customFormat="false" ht="21" hidden="false" customHeight="false" outlineLevel="0" collapsed="false">
      <c r="A21" s="152" t="s">
        <v>164</v>
      </c>
      <c r="B21" s="119" t="s">
        <v>96</v>
      </c>
      <c r="C21" s="157" t="s">
        <v>96</v>
      </c>
      <c r="D21" s="156" t="s">
        <v>96</v>
      </c>
      <c r="E21" s="156" t="s">
        <v>96</v>
      </c>
      <c r="F21" s="156" t="s">
        <v>96</v>
      </c>
      <c r="G21" s="156" t="s">
        <v>96</v>
      </c>
      <c r="H21" s="156" t="s">
        <v>96</v>
      </c>
      <c r="I21" s="156" t="s">
        <v>96</v>
      </c>
      <c r="J21" s="156" t="s">
        <v>96</v>
      </c>
      <c r="K21" s="156" t="s">
        <v>96</v>
      </c>
      <c r="L21" s="155" t="s">
        <v>99</v>
      </c>
    </row>
    <row r="22" customFormat="false" ht="21" hidden="false" customHeight="false" outlineLevel="0" collapsed="false">
      <c r="A22" s="152" t="s">
        <v>165</v>
      </c>
      <c r="B22" s="119" t="s">
        <v>96</v>
      </c>
      <c r="C22" s="157" t="s">
        <v>96</v>
      </c>
      <c r="D22" s="156" t="s">
        <v>96</v>
      </c>
      <c r="E22" s="156" t="s">
        <v>96</v>
      </c>
      <c r="F22" s="156" t="s">
        <v>96</v>
      </c>
      <c r="G22" s="156" t="s">
        <v>96</v>
      </c>
      <c r="H22" s="156" t="s">
        <v>96</v>
      </c>
      <c r="I22" s="156" t="s">
        <v>96</v>
      </c>
      <c r="J22" s="156" t="s">
        <v>96</v>
      </c>
      <c r="K22" s="156" t="s">
        <v>96</v>
      </c>
      <c r="L22" s="155" t="s">
        <v>101</v>
      </c>
    </row>
    <row r="23" customFormat="false" ht="21" hidden="false" customHeight="false" outlineLevel="0" collapsed="false">
      <c r="A23" s="152" t="s">
        <v>166</v>
      </c>
      <c r="B23" s="119" t="n">
        <v>6</v>
      </c>
      <c r="C23" s="157" t="s">
        <v>96</v>
      </c>
      <c r="D23" s="154" t="n">
        <f aca="false">tab21!D23/tab21!B23*100</f>
        <v>16.6666666666667</v>
      </c>
      <c r="E23" s="156" t="s">
        <v>96</v>
      </c>
      <c r="F23" s="154" t="n">
        <f aca="false">tab21!F23/tab21!B23*100</f>
        <v>16.6666666666667</v>
      </c>
      <c r="G23" s="154" t="n">
        <f aca="false">tab21!G23/tab21!B23*100</f>
        <v>16.6666666666667</v>
      </c>
      <c r="H23" s="154" t="n">
        <f aca="false">tab21!H23/tab21!B23*100</f>
        <v>16.6666666666667</v>
      </c>
      <c r="I23" s="154" t="n">
        <f aca="false">tab21!I23/tab21!B23*100</f>
        <v>16.6666666666667</v>
      </c>
      <c r="J23" s="154" t="n">
        <f aca="false">tab21!J23/tab21!B23*100</f>
        <v>16.6666666666667</v>
      </c>
      <c r="K23" s="156" t="s">
        <v>96</v>
      </c>
      <c r="L23" s="155" t="s">
        <v>103</v>
      </c>
    </row>
    <row r="24" customFormat="false" ht="21" hidden="false" customHeight="false" outlineLevel="0" collapsed="false">
      <c r="A24" s="112" t="s">
        <v>167</v>
      </c>
      <c r="B24" s="119" t="n">
        <v>1</v>
      </c>
      <c r="C24" s="157" t="s">
        <v>96</v>
      </c>
      <c r="D24" s="156" t="s">
        <v>96</v>
      </c>
      <c r="E24" s="156" t="s">
        <v>96</v>
      </c>
      <c r="F24" s="157" t="s">
        <v>96</v>
      </c>
      <c r="G24" s="156" t="s">
        <v>96</v>
      </c>
      <c r="H24" s="154" t="n">
        <f aca="false">tab21!H24/tab21!B24*100</f>
        <v>100</v>
      </c>
      <c r="I24" s="156" t="s">
        <v>96</v>
      </c>
      <c r="J24" s="156" t="s">
        <v>96</v>
      </c>
      <c r="K24" s="156" t="s">
        <v>96</v>
      </c>
      <c r="L24" s="155" t="s">
        <v>105</v>
      </c>
    </row>
    <row r="25" s="132" customFormat="true" ht="21" hidden="false" customHeight="false" outlineLevel="0" collapsed="false">
      <c r="A25" s="113" t="s">
        <v>114</v>
      </c>
      <c r="B25" s="158" t="n">
        <v>4</v>
      </c>
      <c r="C25" s="162" t="s">
        <v>96</v>
      </c>
      <c r="D25" s="163" t="s">
        <v>96</v>
      </c>
      <c r="E25" s="160" t="n">
        <f aca="false">tab21!E25/tab21!B25*100</f>
        <v>25</v>
      </c>
      <c r="F25" s="162" t="s">
        <v>96</v>
      </c>
      <c r="G25" s="163" t="s">
        <v>96</v>
      </c>
      <c r="H25" s="160" t="n">
        <f aca="false">tab21!H25/tab21!B25*100</f>
        <v>25</v>
      </c>
      <c r="I25" s="163" t="s">
        <v>96</v>
      </c>
      <c r="J25" s="160" t="n">
        <f aca="false">tab21!J25/tab21!B25*100</f>
        <v>25</v>
      </c>
      <c r="K25" s="160" t="n">
        <f aca="false">tab21!K25/tab21!B25*100</f>
        <v>25</v>
      </c>
      <c r="L25" s="161" t="s">
        <v>115</v>
      </c>
    </row>
    <row r="26" customFormat="false" ht="21" hidden="false" customHeight="false" outlineLevel="0" collapsed="false">
      <c r="A26" s="152" t="s">
        <v>168</v>
      </c>
      <c r="B26" s="119" t="n">
        <v>4</v>
      </c>
      <c r="C26" s="157" t="s">
        <v>96</v>
      </c>
      <c r="D26" s="156" t="s">
        <v>96</v>
      </c>
      <c r="E26" s="154" t="n">
        <f aca="false">tab21!E26/tab21!B26*100</f>
        <v>25</v>
      </c>
      <c r="F26" s="157" t="s">
        <v>96</v>
      </c>
      <c r="G26" s="156" t="s">
        <v>96</v>
      </c>
      <c r="H26" s="154" t="n">
        <f aca="false">tab21!H26/tab21!B26*100</f>
        <v>25</v>
      </c>
      <c r="I26" s="156" t="s">
        <v>96</v>
      </c>
      <c r="J26" s="154" t="n">
        <f aca="false">tab21!J26/tab21!B26*100</f>
        <v>25</v>
      </c>
      <c r="K26" s="154" t="n">
        <f aca="false">tab21!K26/tab21!B26*100</f>
        <v>25</v>
      </c>
      <c r="L26" s="155" t="s">
        <v>94</v>
      </c>
    </row>
    <row r="27" customFormat="false" ht="21" hidden="false" customHeight="false" outlineLevel="0" collapsed="false">
      <c r="A27" s="152" t="s">
        <v>169</v>
      </c>
      <c r="B27" s="157" t="s">
        <v>96</v>
      </c>
      <c r="C27" s="157" t="s">
        <v>96</v>
      </c>
      <c r="D27" s="156" t="s">
        <v>96</v>
      </c>
      <c r="E27" s="156" t="s">
        <v>96</v>
      </c>
      <c r="F27" s="157" t="s">
        <v>96</v>
      </c>
      <c r="G27" s="156" t="s">
        <v>96</v>
      </c>
      <c r="H27" s="156" t="s">
        <v>96</v>
      </c>
      <c r="I27" s="156" t="s">
        <v>96</v>
      </c>
      <c r="J27" s="156" t="s">
        <v>96</v>
      </c>
      <c r="K27" s="156" t="s">
        <v>96</v>
      </c>
      <c r="L27" s="155" t="s">
        <v>97</v>
      </c>
    </row>
    <row r="28" customFormat="false" ht="21" hidden="false" customHeight="false" outlineLevel="0" collapsed="false">
      <c r="A28" s="152" t="s">
        <v>157</v>
      </c>
      <c r="B28" s="157" t="s">
        <v>96</v>
      </c>
      <c r="C28" s="157" t="s">
        <v>96</v>
      </c>
      <c r="D28" s="156" t="s">
        <v>96</v>
      </c>
      <c r="E28" s="156" t="s">
        <v>96</v>
      </c>
      <c r="F28" s="157" t="s">
        <v>96</v>
      </c>
      <c r="G28" s="156" t="s">
        <v>96</v>
      </c>
      <c r="H28" s="156" t="s">
        <v>96</v>
      </c>
      <c r="I28" s="156" t="s">
        <v>96</v>
      </c>
      <c r="J28" s="156" t="s">
        <v>96</v>
      </c>
      <c r="K28" s="156" t="s">
        <v>96</v>
      </c>
      <c r="L28" s="155" t="s">
        <v>99</v>
      </c>
    </row>
    <row r="29" customFormat="false" ht="21" hidden="false" customHeight="false" outlineLevel="0" collapsed="false">
      <c r="A29" s="152" t="s">
        <v>170</v>
      </c>
      <c r="B29" s="157" t="s">
        <v>96</v>
      </c>
      <c r="C29" s="157" t="s">
        <v>96</v>
      </c>
      <c r="D29" s="156" t="s">
        <v>96</v>
      </c>
      <c r="E29" s="156" t="s">
        <v>96</v>
      </c>
      <c r="F29" s="157" t="s">
        <v>96</v>
      </c>
      <c r="G29" s="156" t="s">
        <v>96</v>
      </c>
      <c r="H29" s="156" t="s">
        <v>96</v>
      </c>
      <c r="I29" s="156" t="s">
        <v>96</v>
      </c>
      <c r="J29" s="156" t="s">
        <v>96</v>
      </c>
      <c r="K29" s="156" t="s">
        <v>96</v>
      </c>
      <c r="L29" s="155" t="s">
        <v>101</v>
      </c>
    </row>
    <row r="30" customFormat="false" ht="21" hidden="false" customHeight="false" outlineLevel="0" collapsed="false">
      <c r="A30" s="152" t="s">
        <v>171</v>
      </c>
      <c r="B30" s="157" t="s">
        <v>96</v>
      </c>
      <c r="C30" s="157" t="s">
        <v>96</v>
      </c>
      <c r="D30" s="156" t="s">
        <v>96</v>
      </c>
      <c r="E30" s="156" t="s">
        <v>96</v>
      </c>
      <c r="F30" s="157" t="s">
        <v>96</v>
      </c>
      <c r="G30" s="156" t="s">
        <v>96</v>
      </c>
      <c r="H30" s="156" t="s">
        <v>96</v>
      </c>
      <c r="I30" s="156" t="s">
        <v>96</v>
      </c>
      <c r="J30" s="156" t="s">
        <v>96</v>
      </c>
      <c r="K30" s="156" t="s">
        <v>96</v>
      </c>
      <c r="L30" s="155" t="s">
        <v>103</v>
      </c>
    </row>
    <row r="31" customFormat="false" ht="21" hidden="false" customHeight="false" outlineLevel="0" collapsed="false">
      <c r="A31" s="112" t="s">
        <v>172</v>
      </c>
      <c r="B31" s="156" t="s">
        <v>96</v>
      </c>
      <c r="C31" s="156" t="s">
        <v>96</v>
      </c>
      <c r="D31" s="156" t="s">
        <v>96</v>
      </c>
      <c r="E31" s="156" t="s">
        <v>96</v>
      </c>
      <c r="F31" s="157" t="s">
        <v>96</v>
      </c>
      <c r="G31" s="156" t="s">
        <v>96</v>
      </c>
      <c r="H31" s="156" t="s">
        <v>96</v>
      </c>
      <c r="I31" s="156" t="s">
        <v>96</v>
      </c>
      <c r="J31" s="156" t="s">
        <v>96</v>
      </c>
      <c r="K31" s="156" t="s">
        <v>96</v>
      </c>
      <c r="L31" s="155" t="s">
        <v>105</v>
      </c>
    </row>
    <row r="32" s="132" customFormat="true" ht="21" hidden="false" customHeight="false" outlineLevel="0" collapsed="false">
      <c r="A32" s="113" t="s">
        <v>121</v>
      </c>
      <c r="B32" s="158" t="n">
        <v>21</v>
      </c>
      <c r="C32" s="163" t="s">
        <v>96</v>
      </c>
      <c r="D32" s="160" t="n">
        <f aca="false">tab21!D32/tab21!B32*100</f>
        <v>14.2857142857143</v>
      </c>
      <c r="E32" s="160" t="n">
        <f aca="false">tab21!E32/tab21!B32*100</f>
        <v>14.2857142857143</v>
      </c>
      <c r="F32" s="160" t="n">
        <f aca="false">tab21!F32/tab21!B32*100</f>
        <v>14.2857142857143</v>
      </c>
      <c r="G32" s="160" t="n">
        <f aca="false">tab21!G32/tab21!B32*100</f>
        <v>14.2857142857143</v>
      </c>
      <c r="H32" s="160" t="n">
        <f aca="false">tab21!H32/tab21!B32*100</f>
        <v>14.2857142857143</v>
      </c>
      <c r="I32" s="160" t="n">
        <f aca="false">tab21!I32/tab21!B32*100</f>
        <v>14.2857142857143</v>
      </c>
      <c r="J32" s="160" t="n">
        <f aca="false">tab21!J32/tab21!B32*100</f>
        <v>14.2857142857143</v>
      </c>
      <c r="K32" s="163" t="s">
        <v>96</v>
      </c>
      <c r="L32" s="161" t="s">
        <v>122</v>
      </c>
    </row>
    <row r="33" customFormat="false" ht="21" hidden="false" customHeight="false" outlineLevel="0" collapsed="false">
      <c r="A33" s="152" t="s">
        <v>173</v>
      </c>
      <c r="B33" s="119" t="n">
        <v>21</v>
      </c>
      <c r="C33" s="156" t="s">
        <v>96</v>
      </c>
      <c r="D33" s="154" t="n">
        <f aca="false">tab21!D33/tab21!B33*100</f>
        <v>14.2857142857143</v>
      </c>
      <c r="E33" s="154" t="n">
        <f aca="false">tab21!E33/tab21!B33*100</f>
        <v>14.2857142857143</v>
      </c>
      <c r="F33" s="154" t="n">
        <f aca="false">tab21!F33/tab21!B33*100</f>
        <v>14.2857142857143</v>
      </c>
      <c r="G33" s="154" t="n">
        <f aca="false">tab21!G33/tab21!B33*100</f>
        <v>14.2857142857143</v>
      </c>
      <c r="H33" s="154" t="n">
        <f aca="false">tab21!H33/tab21!B33*100</f>
        <v>14.2857142857143</v>
      </c>
      <c r="I33" s="154" t="n">
        <f aca="false">tab21!I33/tab21!B33*100</f>
        <v>14.2857142857143</v>
      </c>
      <c r="J33" s="154" t="n">
        <f aca="false">tab21!J33/tab21!B33*100</f>
        <v>14.2857142857143</v>
      </c>
      <c r="K33" s="156" t="s">
        <v>96</v>
      </c>
      <c r="L33" s="155" t="s">
        <v>94</v>
      </c>
    </row>
    <row r="34" customFormat="false" ht="21" hidden="false" customHeight="false" outlineLevel="0" collapsed="false">
      <c r="A34" s="152" t="s">
        <v>174</v>
      </c>
      <c r="B34" s="156" t="s">
        <v>96</v>
      </c>
      <c r="C34" s="156" t="s">
        <v>96</v>
      </c>
      <c r="D34" s="156" t="s">
        <v>96</v>
      </c>
      <c r="E34" s="156" t="s">
        <v>96</v>
      </c>
      <c r="F34" s="157" t="s">
        <v>96</v>
      </c>
      <c r="G34" s="156" t="s">
        <v>96</v>
      </c>
      <c r="H34" s="156" t="s">
        <v>96</v>
      </c>
      <c r="I34" s="156" t="s">
        <v>96</v>
      </c>
      <c r="J34" s="156" t="s">
        <v>96</v>
      </c>
      <c r="K34" s="156" t="s">
        <v>96</v>
      </c>
      <c r="L34" s="155" t="s">
        <v>97</v>
      </c>
    </row>
    <row r="35" customFormat="false" ht="21" hidden="false" customHeight="false" outlineLevel="0" collapsed="false">
      <c r="A35" s="152" t="s">
        <v>175</v>
      </c>
      <c r="B35" s="156" t="s">
        <v>96</v>
      </c>
      <c r="C35" s="156" t="s">
        <v>96</v>
      </c>
      <c r="D35" s="156" t="s">
        <v>96</v>
      </c>
      <c r="E35" s="156" t="s">
        <v>96</v>
      </c>
      <c r="F35" s="156" t="s">
        <v>96</v>
      </c>
      <c r="G35" s="156" t="s">
        <v>96</v>
      </c>
      <c r="H35" s="156" t="s">
        <v>96</v>
      </c>
      <c r="I35" s="156" t="s">
        <v>96</v>
      </c>
      <c r="J35" s="156" t="s">
        <v>96</v>
      </c>
      <c r="K35" s="156" t="s">
        <v>96</v>
      </c>
      <c r="L35" s="155" t="s">
        <v>99</v>
      </c>
    </row>
    <row r="36" customFormat="false" ht="21" hidden="false" customHeight="false" outlineLevel="0" collapsed="false">
      <c r="A36" s="152" t="s">
        <v>176</v>
      </c>
      <c r="B36" s="156" t="s">
        <v>96</v>
      </c>
      <c r="C36" s="156" t="s">
        <v>96</v>
      </c>
      <c r="D36" s="156" t="s">
        <v>96</v>
      </c>
      <c r="E36" s="156" t="s">
        <v>96</v>
      </c>
      <c r="F36" s="156" t="s">
        <v>96</v>
      </c>
      <c r="G36" s="156" t="s">
        <v>96</v>
      </c>
      <c r="H36" s="156" t="s">
        <v>96</v>
      </c>
      <c r="I36" s="156" t="s">
        <v>96</v>
      </c>
      <c r="J36" s="156" t="s">
        <v>96</v>
      </c>
      <c r="K36" s="156" t="s">
        <v>96</v>
      </c>
      <c r="L36" s="155" t="s">
        <v>101</v>
      </c>
    </row>
    <row r="37" customFormat="false" ht="21" hidden="false" customHeight="false" outlineLevel="0" collapsed="false">
      <c r="A37" s="152" t="s">
        <v>177</v>
      </c>
      <c r="B37" s="156" t="s">
        <v>96</v>
      </c>
      <c r="C37" s="156" t="s">
        <v>96</v>
      </c>
      <c r="D37" s="156" t="s">
        <v>96</v>
      </c>
      <c r="E37" s="156" t="s">
        <v>96</v>
      </c>
      <c r="F37" s="156" t="s">
        <v>96</v>
      </c>
      <c r="G37" s="156" t="s">
        <v>96</v>
      </c>
      <c r="H37" s="156" t="s">
        <v>96</v>
      </c>
      <c r="I37" s="156" t="s">
        <v>96</v>
      </c>
      <c r="J37" s="156" t="s">
        <v>96</v>
      </c>
      <c r="K37" s="156" t="s">
        <v>96</v>
      </c>
      <c r="L37" s="155" t="s">
        <v>103</v>
      </c>
    </row>
    <row r="38" customFormat="false" ht="21" hidden="false" customHeight="false" outlineLevel="0" collapsed="false">
      <c r="A38" s="112" t="s">
        <v>178</v>
      </c>
      <c r="B38" s="156" t="s">
        <v>96</v>
      </c>
      <c r="C38" s="156" t="s">
        <v>96</v>
      </c>
      <c r="D38" s="156" t="s">
        <v>96</v>
      </c>
      <c r="E38" s="156" t="s">
        <v>96</v>
      </c>
      <c r="F38" s="156" t="s">
        <v>96</v>
      </c>
      <c r="G38" s="156" t="s">
        <v>96</v>
      </c>
      <c r="H38" s="156" t="s">
        <v>96</v>
      </c>
      <c r="I38" s="156" t="s">
        <v>96</v>
      </c>
      <c r="J38" s="156" t="s">
        <v>96</v>
      </c>
      <c r="K38" s="156" t="s">
        <v>96</v>
      </c>
      <c r="L38" s="155" t="s">
        <v>105</v>
      </c>
    </row>
    <row r="39" customFormat="false" ht="21" hidden="false" customHeight="false" outlineLevel="0" collapsed="false">
      <c r="A39" s="164"/>
      <c r="B39" s="165"/>
      <c r="C39" s="166"/>
      <c r="D39" s="166"/>
      <c r="E39" s="166"/>
      <c r="F39" s="166"/>
      <c r="G39" s="166"/>
      <c r="H39" s="166"/>
      <c r="I39" s="166"/>
      <c r="J39" s="166"/>
      <c r="K39" s="166"/>
      <c r="L39" s="164"/>
    </row>
    <row r="40" customFormat="false" ht="21" hidden="false" customHeight="false" outlineLevel="0" collapsed="false">
      <c r="A40" s="164"/>
      <c r="B40" s="165"/>
      <c r="C40" s="166"/>
      <c r="D40" s="166"/>
      <c r="E40" s="166"/>
      <c r="F40" s="166"/>
      <c r="G40" s="166"/>
      <c r="H40" s="166"/>
      <c r="I40" s="166"/>
      <c r="J40" s="166"/>
      <c r="K40" s="166"/>
      <c r="L40" s="164"/>
    </row>
    <row r="41" customFormat="false" ht="21" hidden="false" customHeight="false" outlineLevel="0" collapsed="false">
      <c r="A41" s="66" t="s">
        <v>179</v>
      </c>
    </row>
    <row r="42" customFormat="false" ht="21" hidden="false" customHeight="false" outlineLevel="0" collapsed="false">
      <c r="A42" s="129" t="s">
        <v>180</v>
      </c>
    </row>
    <row r="43" customFormat="false" ht="12" hidden="false" customHeight="true" outlineLevel="0" collapsed="false"/>
    <row r="44" s="132" customFormat="true" ht="21" hidden="false" customHeight="false" outlineLevel="0" collapsed="false">
      <c r="A44" s="130"/>
      <c r="B44" s="69" t="s">
        <v>34</v>
      </c>
      <c r="C44" s="70" t="s">
        <v>35</v>
      </c>
      <c r="D44" s="70" t="s">
        <v>36</v>
      </c>
      <c r="E44" s="70" t="s">
        <v>37</v>
      </c>
      <c r="F44" s="70" t="s">
        <v>38</v>
      </c>
      <c r="G44" s="71" t="s">
        <v>39</v>
      </c>
      <c r="H44" s="70" t="s">
        <v>40</v>
      </c>
      <c r="I44" s="70" t="s">
        <v>41</v>
      </c>
      <c r="J44" s="72" t="s">
        <v>42</v>
      </c>
      <c r="K44" s="70" t="s">
        <v>152</v>
      </c>
      <c r="L44" s="131"/>
    </row>
    <row r="45" s="132" customFormat="true" ht="21" hidden="false" customHeight="false" outlineLevel="0" collapsed="false">
      <c r="A45" s="133"/>
      <c r="B45" s="76" t="s">
        <v>44</v>
      </c>
      <c r="C45" s="77" t="s">
        <v>45</v>
      </c>
      <c r="D45" s="134" t="s">
        <v>46</v>
      </c>
      <c r="E45" s="77" t="s">
        <v>47</v>
      </c>
      <c r="F45" s="77" t="s">
        <v>48</v>
      </c>
      <c r="G45" s="79" t="s">
        <v>49</v>
      </c>
      <c r="H45" s="77" t="s">
        <v>50</v>
      </c>
      <c r="I45" s="134" t="s">
        <v>51</v>
      </c>
      <c r="J45" s="79" t="s">
        <v>52</v>
      </c>
      <c r="K45" s="77" t="s">
        <v>53</v>
      </c>
      <c r="L45" s="133"/>
    </row>
    <row r="46" s="132" customFormat="true" ht="21" hidden="false" customHeight="false" outlineLevel="0" collapsed="false">
      <c r="A46" s="80" t="s">
        <v>153</v>
      </c>
      <c r="B46" s="81" t="s">
        <v>55</v>
      </c>
      <c r="C46" s="134" t="s">
        <v>56</v>
      </c>
      <c r="D46" s="134" t="s">
        <v>57</v>
      </c>
      <c r="E46" s="134" t="s">
        <v>58</v>
      </c>
      <c r="F46" s="134" t="s">
        <v>59</v>
      </c>
      <c r="G46" s="135" t="s">
        <v>60</v>
      </c>
      <c r="H46" s="77" t="s">
        <v>61</v>
      </c>
      <c r="I46" s="134" t="s">
        <v>62</v>
      </c>
      <c r="J46" s="79" t="s">
        <v>63</v>
      </c>
      <c r="K46" s="77" t="s">
        <v>64</v>
      </c>
      <c r="L46" s="136" t="s">
        <v>65</v>
      </c>
    </row>
    <row r="47" s="132" customFormat="true" ht="21" hidden="false" customHeight="false" outlineLevel="0" collapsed="false">
      <c r="A47" s="80" t="s">
        <v>66</v>
      </c>
      <c r="B47" s="84" t="s">
        <v>67</v>
      </c>
      <c r="C47" s="134" t="s">
        <v>68</v>
      </c>
      <c r="D47" s="77"/>
      <c r="E47" s="134" t="s">
        <v>69</v>
      </c>
      <c r="F47" s="134" t="s">
        <v>70</v>
      </c>
      <c r="G47" s="137" t="s">
        <v>71</v>
      </c>
      <c r="H47" s="134" t="s">
        <v>51</v>
      </c>
      <c r="I47" s="77"/>
      <c r="J47" s="138" t="s">
        <v>72</v>
      </c>
      <c r="K47" s="134" t="s">
        <v>73</v>
      </c>
      <c r="L47" s="136" t="s">
        <v>74</v>
      </c>
    </row>
    <row r="48" s="132" customFormat="true" ht="21" hidden="false" customHeight="false" outlineLevel="0" collapsed="false">
      <c r="A48" s="139" t="s">
        <v>154</v>
      </c>
      <c r="B48" s="140" t="s">
        <v>76</v>
      </c>
      <c r="C48" s="134" t="s">
        <v>77</v>
      </c>
      <c r="D48" s="79"/>
      <c r="E48" s="79"/>
      <c r="F48" s="134" t="s">
        <v>78</v>
      </c>
      <c r="G48" s="141" t="s">
        <v>79</v>
      </c>
      <c r="H48" s="134" t="s">
        <v>80</v>
      </c>
      <c r="I48" s="77"/>
      <c r="J48" s="138" t="s">
        <v>81</v>
      </c>
      <c r="K48" s="134" t="s">
        <v>82</v>
      </c>
      <c r="L48" s="136" t="s">
        <v>83</v>
      </c>
    </row>
    <row r="49" s="132" customFormat="true" ht="21" hidden="false" customHeight="false" outlineLevel="0" collapsed="false">
      <c r="A49" s="80"/>
      <c r="B49" s="142" t="s">
        <v>84</v>
      </c>
      <c r="C49" s="77"/>
      <c r="D49" s="79"/>
      <c r="E49" s="79"/>
      <c r="F49" s="77"/>
      <c r="G49" s="137"/>
      <c r="H49" s="134" t="s">
        <v>85</v>
      </c>
      <c r="I49" s="77"/>
      <c r="J49" s="137" t="s">
        <v>86</v>
      </c>
      <c r="K49" s="134" t="s">
        <v>87</v>
      </c>
      <c r="L49" s="136"/>
    </row>
    <row r="50" s="132" customFormat="true" ht="21" hidden="false" customHeight="false" outlineLevel="0" collapsed="false">
      <c r="A50" s="143"/>
      <c r="B50" s="144" t="s">
        <v>88</v>
      </c>
      <c r="C50" s="145"/>
      <c r="D50" s="146"/>
      <c r="E50" s="146"/>
      <c r="F50" s="147"/>
      <c r="G50" s="145"/>
      <c r="H50" s="147"/>
      <c r="I50" s="147"/>
      <c r="J50" s="146" t="s">
        <v>89</v>
      </c>
      <c r="K50" s="147" t="s">
        <v>90</v>
      </c>
      <c r="L50" s="148"/>
    </row>
    <row r="51" s="132" customFormat="true" ht="21" hidden="false" customHeight="false" outlineLevel="0" collapsed="false">
      <c r="A51" s="113" t="s">
        <v>131</v>
      </c>
      <c r="B51" s="158" t="n">
        <v>106</v>
      </c>
      <c r="C51" s="163" t="s">
        <v>96</v>
      </c>
      <c r="D51" s="160" t="n">
        <f aca="false">tab21!D51/tab21!B51*100</f>
        <v>13.2075471698113</v>
      </c>
      <c r="E51" s="163" t="s">
        <v>96</v>
      </c>
      <c r="F51" s="160" t="n">
        <f aca="false">tab21!F51/tab21!B51*100</f>
        <v>16.9811320754717</v>
      </c>
      <c r="G51" s="160" t="n">
        <f aca="false">tab21!G51/tab21!B51*100</f>
        <v>13.2075471698113</v>
      </c>
      <c r="H51" s="160" t="n">
        <f aca="false">tab21!H51/tab21!B51*100</f>
        <v>13.2075471698113</v>
      </c>
      <c r="I51" s="160" t="n">
        <f aca="false">tab21!I51/tab21!B51*100</f>
        <v>14.1509433962264</v>
      </c>
      <c r="J51" s="160" t="n">
        <f aca="false">tab21!J51/tab21!B51*100</f>
        <v>13.2075471698113</v>
      </c>
      <c r="K51" s="160" t="n">
        <f aca="false">tab21!K51/tab21!B51*100</f>
        <v>16.0377358490566</v>
      </c>
      <c r="L51" s="161" t="s">
        <v>132</v>
      </c>
    </row>
    <row r="52" customFormat="false" ht="21" hidden="false" customHeight="false" outlineLevel="0" collapsed="false">
      <c r="A52" s="152" t="s">
        <v>181</v>
      </c>
      <c r="B52" s="119" t="n">
        <v>104</v>
      </c>
      <c r="C52" s="156" t="s">
        <v>96</v>
      </c>
      <c r="D52" s="154" t="n">
        <f aca="false">tab21!D52/tab21!B52*100</f>
        <v>13.4615384615385</v>
      </c>
      <c r="E52" s="156" t="s">
        <v>96</v>
      </c>
      <c r="F52" s="154" t="n">
        <f aca="false">tab21!F52/tab21!B52*100</f>
        <v>16.3461538461538</v>
      </c>
      <c r="G52" s="154" t="n">
        <f aca="false">tab21!G52/tab21!B52*100</f>
        <v>13.4615384615385</v>
      </c>
      <c r="H52" s="154" t="n">
        <f aca="false">tab21!H52/tab21!B52*100</f>
        <v>13.4615384615385</v>
      </c>
      <c r="I52" s="154" t="n">
        <f aca="false">tab21!I52/tab21!B52*100</f>
        <v>13.4615384615385</v>
      </c>
      <c r="J52" s="154" t="n">
        <f aca="false">tab21!J52/tab21!B52*100</f>
        <v>13.4615384615385</v>
      </c>
      <c r="K52" s="154" t="n">
        <f aca="false">tab21!K52/tab21!B52*100</f>
        <v>16.3461538461538</v>
      </c>
      <c r="L52" s="155" t="s">
        <v>94</v>
      </c>
    </row>
    <row r="53" customFormat="false" ht="21" hidden="false" customHeight="false" outlineLevel="0" collapsed="false">
      <c r="A53" s="152" t="s">
        <v>182</v>
      </c>
      <c r="B53" s="156" t="s">
        <v>96</v>
      </c>
      <c r="C53" s="156" t="s">
        <v>96</v>
      </c>
      <c r="D53" s="156" t="s">
        <v>96</v>
      </c>
      <c r="E53" s="156" t="s">
        <v>96</v>
      </c>
      <c r="F53" s="156" t="s">
        <v>96</v>
      </c>
      <c r="G53" s="156" t="s">
        <v>96</v>
      </c>
      <c r="H53" s="156" t="s">
        <v>96</v>
      </c>
      <c r="I53" s="156" t="s">
        <v>96</v>
      </c>
      <c r="J53" s="156" t="s">
        <v>96</v>
      </c>
      <c r="K53" s="156" t="s">
        <v>96</v>
      </c>
      <c r="L53" s="155" t="s">
        <v>97</v>
      </c>
    </row>
    <row r="54" customFormat="false" ht="21" hidden="false" customHeight="false" outlineLevel="0" collapsed="false">
      <c r="A54" s="152" t="s">
        <v>183</v>
      </c>
      <c r="B54" s="156" t="s">
        <v>96</v>
      </c>
      <c r="C54" s="156" t="s">
        <v>96</v>
      </c>
      <c r="D54" s="156" t="s">
        <v>96</v>
      </c>
      <c r="E54" s="156" t="s">
        <v>96</v>
      </c>
      <c r="F54" s="156" t="s">
        <v>96</v>
      </c>
      <c r="G54" s="156" t="s">
        <v>96</v>
      </c>
      <c r="H54" s="156" t="s">
        <v>96</v>
      </c>
      <c r="I54" s="156" t="s">
        <v>96</v>
      </c>
      <c r="J54" s="156" t="s">
        <v>96</v>
      </c>
      <c r="K54" s="156" t="s">
        <v>96</v>
      </c>
      <c r="L54" s="155" t="s">
        <v>99</v>
      </c>
    </row>
    <row r="55" customFormat="false" ht="21" hidden="false" customHeight="false" outlineLevel="0" collapsed="false">
      <c r="A55" s="152" t="s">
        <v>184</v>
      </c>
      <c r="B55" s="156" t="s">
        <v>96</v>
      </c>
      <c r="C55" s="156" t="s">
        <v>96</v>
      </c>
      <c r="D55" s="156" t="s">
        <v>96</v>
      </c>
      <c r="E55" s="156" t="s">
        <v>96</v>
      </c>
      <c r="F55" s="156" t="s">
        <v>96</v>
      </c>
      <c r="G55" s="156" t="s">
        <v>96</v>
      </c>
      <c r="H55" s="156" t="s">
        <v>96</v>
      </c>
      <c r="I55" s="156" t="s">
        <v>96</v>
      </c>
      <c r="J55" s="156" t="s">
        <v>96</v>
      </c>
      <c r="K55" s="156" t="s">
        <v>96</v>
      </c>
      <c r="L55" s="155" t="s">
        <v>101</v>
      </c>
    </row>
    <row r="56" customFormat="false" ht="21" hidden="false" customHeight="false" outlineLevel="0" collapsed="false">
      <c r="A56" s="152" t="s">
        <v>185</v>
      </c>
      <c r="B56" s="119" t="n">
        <v>2</v>
      </c>
      <c r="C56" s="156" t="s">
        <v>96</v>
      </c>
      <c r="D56" s="156" t="s">
        <v>96</v>
      </c>
      <c r="E56" s="156" t="s">
        <v>96</v>
      </c>
      <c r="F56" s="154" t="n">
        <f aca="false">tab21!F56/tab21!B56*100</f>
        <v>50</v>
      </c>
      <c r="G56" s="156" t="s">
        <v>96</v>
      </c>
      <c r="H56" s="156" t="s">
        <v>96</v>
      </c>
      <c r="I56" s="154" t="n">
        <f aca="false">tab21!I56/tab21!B56*100</f>
        <v>50</v>
      </c>
      <c r="J56" s="156" t="s">
        <v>96</v>
      </c>
      <c r="K56" s="156" t="s">
        <v>96</v>
      </c>
      <c r="L56" s="155" t="s">
        <v>103</v>
      </c>
    </row>
    <row r="57" customFormat="false" ht="21" hidden="false" customHeight="false" outlineLevel="0" collapsed="false">
      <c r="A57" s="112" t="s">
        <v>186</v>
      </c>
      <c r="B57" s="156" t="s">
        <v>96</v>
      </c>
      <c r="C57" s="156" t="s">
        <v>96</v>
      </c>
      <c r="D57" s="156" t="s">
        <v>96</v>
      </c>
      <c r="E57" s="156" t="s">
        <v>96</v>
      </c>
      <c r="F57" s="156" t="s">
        <v>96</v>
      </c>
      <c r="G57" s="156" t="s">
        <v>96</v>
      </c>
      <c r="H57" s="156" t="s">
        <v>96</v>
      </c>
      <c r="I57" s="156" t="s">
        <v>96</v>
      </c>
      <c r="J57" s="156" t="s">
        <v>96</v>
      </c>
      <c r="K57" s="156" t="s">
        <v>96</v>
      </c>
      <c r="L57" s="155" t="s">
        <v>105</v>
      </c>
    </row>
    <row r="58" s="132" customFormat="true" ht="21" hidden="false" customHeight="false" outlineLevel="0" collapsed="false">
      <c r="A58" s="113" t="s">
        <v>139</v>
      </c>
      <c r="B58" s="163" t="s">
        <v>96</v>
      </c>
      <c r="C58" s="163" t="s">
        <v>96</v>
      </c>
      <c r="D58" s="163" t="s">
        <v>96</v>
      </c>
      <c r="E58" s="163" t="s">
        <v>96</v>
      </c>
      <c r="F58" s="163" t="s">
        <v>96</v>
      </c>
      <c r="G58" s="163" t="s">
        <v>96</v>
      </c>
      <c r="H58" s="163" t="s">
        <v>96</v>
      </c>
      <c r="I58" s="163" t="s">
        <v>96</v>
      </c>
      <c r="J58" s="163" t="s">
        <v>96</v>
      </c>
      <c r="K58" s="163" t="s">
        <v>96</v>
      </c>
      <c r="L58" s="161" t="s">
        <v>140</v>
      </c>
    </row>
    <row r="59" customFormat="false" ht="21" hidden="false" customHeight="false" outlineLevel="0" collapsed="false">
      <c r="A59" s="152" t="s">
        <v>155</v>
      </c>
      <c r="B59" s="156" t="s">
        <v>96</v>
      </c>
      <c r="C59" s="156" t="s">
        <v>96</v>
      </c>
      <c r="D59" s="156" t="s">
        <v>96</v>
      </c>
      <c r="E59" s="156" t="s">
        <v>96</v>
      </c>
      <c r="F59" s="156" t="s">
        <v>96</v>
      </c>
      <c r="G59" s="156" t="s">
        <v>96</v>
      </c>
      <c r="H59" s="156" t="s">
        <v>96</v>
      </c>
      <c r="I59" s="156" t="s">
        <v>96</v>
      </c>
      <c r="J59" s="156" t="s">
        <v>96</v>
      </c>
      <c r="K59" s="156" t="s">
        <v>96</v>
      </c>
      <c r="L59" s="155" t="s">
        <v>94</v>
      </c>
    </row>
    <row r="60" customFormat="false" ht="21" hidden="false" customHeight="false" outlineLevel="0" collapsed="false">
      <c r="A60" s="152" t="s">
        <v>187</v>
      </c>
      <c r="B60" s="156" t="s">
        <v>96</v>
      </c>
      <c r="C60" s="156" t="s">
        <v>96</v>
      </c>
      <c r="D60" s="156" t="s">
        <v>96</v>
      </c>
      <c r="E60" s="156" t="s">
        <v>96</v>
      </c>
      <c r="F60" s="156" t="s">
        <v>96</v>
      </c>
      <c r="G60" s="156" t="s">
        <v>96</v>
      </c>
      <c r="H60" s="156" t="s">
        <v>96</v>
      </c>
      <c r="I60" s="156" t="s">
        <v>96</v>
      </c>
      <c r="J60" s="156" t="s">
        <v>96</v>
      </c>
      <c r="K60" s="156" t="s">
        <v>96</v>
      </c>
      <c r="L60" s="155" t="s">
        <v>97</v>
      </c>
    </row>
    <row r="61" customFormat="false" ht="21" hidden="false" customHeight="false" outlineLevel="0" collapsed="false">
      <c r="A61" s="152" t="s">
        <v>188</v>
      </c>
      <c r="B61" s="156" t="s">
        <v>96</v>
      </c>
      <c r="C61" s="156" t="s">
        <v>96</v>
      </c>
      <c r="D61" s="156" t="s">
        <v>96</v>
      </c>
      <c r="E61" s="156" t="s">
        <v>96</v>
      </c>
      <c r="F61" s="156" t="s">
        <v>96</v>
      </c>
      <c r="G61" s="156" t="s">
        <v>96</v>
      </c>
      <c r="H61" s="156" t="s">
        <v>96</v>
      </c>
      <c r="I61" s="156" t="s">
        <v>96</v>
      </c>
      <c r="J61" s="156" t="s">
        <v>96</v>
      </c>
      <c r="K61" s="156" t="s">
        <v>96</v>
      </c>
      <c r="L61" s="155" t="s">
        <v>99</v>
      </c>
    </row>
    <row r="62" customFormat="false" ht="21" hidden="false" customHeight="false" outlineLevel="0" collapsed="false">
      <c r="A62" s="152" t="s">
        <v>189</v>
      </c>
      <c r="B62" s="156" t="s">
        <v>96</v>
      </c>
      <c r="C62" s="156" t="s">
        <v>96</v>
      </c>
      <c r="D62" s="156" t="s">
        <v>96</v>
      </c>
      <c r="E62" s="156" t="s">
        <v>96</v>
      </c>
      <c r="F62" s="156" t="s">
        <v>96</v>
      </c>
      <c r="G62" s="156" t="s">
        <v>96</v>
      </c>
      <c r="H62" s="156" t="s">
        <v>96</v>
      </c>
      <c r="I62" s="156" t="s">
        <v>96</v>
      </c>
      <c r="J62" s="156" t="s">
        <v>96</v>
      </c>
      <c r="K62" s="156" t="s">
        <v>96</v>
      </c>
      <c r="L62" s="155" t="s">
        <v>101</v>
      </c>
    </row>
    <row r="63" customFormat="false" ht="21" hidden="false" customHeight="false" outlineLevel="0" collapsed="false">
      <c r="A63" s="152" t="s">
        <v>190</v>
      </c>
      <c r="B63" s="156" t="s">
        <v>96</v>
      </c>
      <c r="C63" s="156" t="s">
        <v>96</v>
      </c>
      <c r="D63" s="156" t="s">
        <v>96</v>
      </c>
      <c r="E63" s="156" t="s">
        <v>96</v>
      </c>
      <c r="F63" s="156" t="s">
        <v>96</v>
      </c>
      <c r="G63" s="156" t="s">
        <v>96</v>
      </c>
      <c r="H63" s="156" t="s">
        <v>96</v>
      </c>
      <c r="I63" s="156" t="s">
        <v>96</v>
      </c>
      <c r="J63" s="156" t="s">
        <v>96</v>
      </c>
      <c r="K63" s="156" t="s">
        <v>96</v>
      </c>
      <c r="L63" s="155" t="s">
        <v>103</v>
      </c>
    </row>
    <row r="64" customFormat="false" ht="21" hidden="false" customHeight="false" outlineLevel="0" collapsed="false">
      <c r="A64" s="120" t="s">
        <v>191</v>
      </c>
      <c r="B64" s="167" t="s">
        <v>96</v>
      </c>
      <c r="C64" s="167" t="s">
        <v>96</v>
      </c>
      <c r="D64" s="167" t="s">
        <v>96</v>
      </c>
      <c r="E64" s="167" t="s">
        <v>96</v>
      </c>
      <c r="F64" s="167" t="s">
        <v>96</v>
      </c>
      <c r="G64" s="167" t="s">
        <v>96</v>
      </c>
      <c r="H64" s="167" t="s">
        <v>96</v>
      </c>
      <c r="I64" s="167" t="s">
        <v>96</v>
      </c>
      <c r="J64" s="167" t="s">
        <v>96</v>
      </c>
      <c r="K64" s="167" t="s">
        <v>96</v>
      </c>
      <c r="L64" s="168" t="s">
        <v>105</v>
      </c>
    </row>
    <row r="65" customFormat="false" ht="18" hidden="false" customHeight="true" outlineLevel="0" collapsed="false"/>
    <row r="66" customFormat="false" ht="21" hidden="false" customHeight="false" outlineLevel="0" collapsed="false">
      <c r="A66" s="123" t="s">
        <v>192</v>
      </c>
    </row>
    <row r="67" customFormat="false" ht="21" hidden="false" customHeight="false" outlineLevel="0" collapsed="false">
      <c r="A67" s="169" t="s">
        <v>193</v>
      </c>
    </row>
    <row r="68" customFormat="false" ht="18" hidden="false" customHeight="true" outlineLevel="0" collapsed="false"/>
    <row r="69" customFormat="false" ht="21" hidden="false" customHeight="false" outlineLevel="0" collapsed="false">
      <c r="A69" s="123" t="s">
        <v>194</v>
      </c>
    </row>
    <row r="70" customFormat="false" ht="21" hidden="false" customHeight="false" outlineLevel="0" collapsed="false">
      <c r="A70" s="125" t="s">
        <v>149</v>
      </c>
    </row>
  </sheetData>
  <printOptions headings="false" gridLines="false" gridLinesSet="true" horizontalCentered="true" verticalCentered="false"/>
  <pageMargins left="0" right="0" top="0.529861111111111" bottom="0.5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19:53:27Z</cp:lastPrinted>
  <dcterms:modified xsi:type="dcterms:W3CDTF">2006-09-18T19:53:31Z</dcterms:modified>
  <cp:revision>0</cp:revision>
  <dc:subject/>
  <dc:title/>
</cp:coreProperties>
</file>