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</row>
    <row r="6" s="2" customFormat="true" ht="22.5" hidden="false" customHeight="true" outlineLevel="0" collapsed="false">
      <c r="A6" s="4"/>
      <c r="B6" s="5"/>
      <c r="C6" s="6" t="s">
        <v>2</v>
      </c>
      <c r="D6" s="6"/>
      <c r="E6" s="6"/>
    </row>
    <row r="7" s="2" customFormat="true" ht="22.5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</row>
    <row r="8" s="2" customFormat="true" ht="22.5" hidden="false" customHeight="true" outlineLevel="0" collapsed="false">
      <c r="A8" s="10"/>
      <c r="B8" s="11"/>
      <c r="C8" s="12" t="s">
        <v>6</v>
      </c>
      <c r="D8" s="13" t="s">
        <v>7</v>
      </c>
      <c r="E8" s="14" t="s">
        <v>8</v>
      </c>
    </row>
    <row r="9" s="2" customFormat="true" ht="22.5" hidden="false" customHeight="true" outlineLevel="0" collapsed="false">
      <c r="A9" s="15" t="s">
        <v>9</v>
      </c>
      <c r="B9" s="16" t="n">
        <f aca="false">SUM(C9:E9)</f>
        <v>100</v>
      </c>
      <c r="C9" s="16" t="n">
        <v>87.83</v>
      </c>
      <c r="D9" s="16" t="n">
        <v>3.13</v>
      </c>
      <c r="E9" s="17" t="n">
        <v>9.04</v>
      </c>
    </row>
    <row r="10" customFormat="false" ht="22.5" hidden="false" customHeight="true" outlineLevel="0" collapsed="false">
      <c r="A10" s="18" t="s">
        <v>10</v>
      </c>
      <c r="B10" s="19" t="n">
        <f aca="false">SUM(C10:E10)</f>
        <v>100</v>
      </c>
      <c r="C10" s="20" t="n">
        <v>80.85</v>
      </c>
      <c r="D10" s="20" t="n">
        <v>6.44</v>
      </c>
      <c r="E10" s="21" t="n">
        <v>12.71</v>
      </c>
    </row>
    <row r="11" customFormat="false" ht="22.5" hidden="false" customHeight="true" outlineLevel="0" collapsed="false">
      <c r="A11" s="18" t="s">
        <v>11</v>
      </c>
      <c r="B11" s="19" t="n">
        <f aca="false">SUM(C11:E11)</f>
        <v>100</v>
      </c>
      <c r="C11" s="20" t="n">
        <v>89.14</v>
      </c>
      <c r="D11" s="20" t="n">
        <v>2.5</v>
      </c>
      <c r="E11" s="21" t="n">
        <v>8.36</v>
      </c>
    </row>
    <row r="12" s="2" customFormat="true" ht="22.5" hidden="false" customHeight="true" outlineLevel="0" collapsed="false">
      <c r="A12" s="22" t="s">
        <v>12</v>
      </c>
      <c r="B12" s="16" t="n">
        <f aca="false">SUM(C12:E12)</f>
        <v>100</v>
      </c>
      <c r="C12" s="16" t="n">
        <v>87.83</v>
      </c>
      <c r="D12" s="16" t="n">
        <v>3.13</v>
      </c>
      <c r="E12" s="17" t="n">
        <v>9.04</v>
      </c>
    </row>
    <row r="13" customFormat="false" ht="22.5" hidden="false" customHeight="true" outlineLevel="0" collapsed="false">
      <c r="A13" s="18" t="s">
        <v>13</v>
      </c>
      <c r="B13" s="19" t="n">
        <f aca="false">SUM(C13:E13)</f>
        <v>100</v>
      </c>
      <c r="C13" s="20" t="n">
        <v>90.93</v>
      </c>
      <c r="D13" s="20" t="n">
        <v>3.28</v>
      </c>
      <c r="E13" s="21" t="n">
        <v>5.79</v>
      </c>
    </row>
    <row r="14" customFormat="false" ht="22.5" hidden="false" customHeight="true" outlineLevel="0" collapsed="false">
      <c r="A14" s="18" t="s">
        <v>14</v>
      </c>
      <c r="B14" s="19" t="n">
        <f aca="false">SUM(C14:E14)</f>
        <v>100</v>
      </c>
      <c r="C14" s="20" t="n">
        <v>84.67</v>
      </c>
      <c r="D14" s="20" t="n">
        <v>2.97</v>
      </c>
      <c r="E14" s="21" t="n">
        <v>12.36</v>
      </c>
    </row>
    <row r="15" s="2" customFormat="true" ht="22.5" hidden="false" customHeight="true" outlineLevel="0" collapsed="false">
      <c r="A15" s="22" t="s">
        <v>15</v>
      </c>
      <c r="B15" s="16" t="n">
        <f aca="false">SUM(C15:E15)</f>
        <v>100</v>
      </c>
      <c r="C15" s="16" t="n">
        <v>87.83</v>
      </c>
      <c r="D15" s="16" t="n">
        <v>3.13</v>
      </c>
      <c r="E15" s="17" t="n">
        <v>9.04</v>
      </c>
    </row>
    <row r="16" customFormat="false" ht="22.5" hidden="false" customHeight="true" outlineLevel="0" collapsed="false">
      <c r="A16" s="18" t="s">
        <v>16</v>
      </c>
      <c r="B16" s="19" t="n">
        <f aca="false">SUM(C16:E16)</f>
        <v>100</v>
      </c>
      <c r="C16" s="20" t="n">
        <v>84.36</v>
      </c>
      <c r="D16" s="20" t="n">
        <v>4.57</v>
      </c>
      <c r="E16" s="21" t="n">
        <v>11.07</v>
      </c>
    </row>
    <row r="17" customFormat="false" ht="22.5" hidden="false" customHeight="true" outlineLevel="0" collapsed="false">
      <c r="A17" s="18" t="s">
        <v>17</v>
      </c>
      <c r="B17" s="19" t="n">
        <f aca="false">SUM(C17:E17)</f>
        <v>100</v>
      </c>
      <c r="C17" s="20" t="n">
        <v>89.19</v>
      </c>
      <c r="D17" s="20" t="n">
        <v>2.86</v>
      </c>
      <c r="E17" s="21" t="n">
        <v>7.95</v>
      </c>
    </row>
    <row r="18" customFormat="false" ht="22.5" hidden="false" customHeight="true" outlineLevel="0" collapsed="false">
      <c r="A18" s="18" t="s">
        <v>18</v>
      </c>
      <c r="B18" s="19" t="n">
        <f aca="false">SUM(C18:E18)</f>
        <v>100</v>
      </c>
      <c r="C18" s="20" t="n">
        <v>87.81</v>
      </c>
      <c r="D18" s="20" t="n">
        <v>3.77</v>
      </c>
      <c r="E18" s="21" t="n">
        <v>8.42</v>
      </c>
    </row>
    <row r="19" customFormat="false" ht="22.5" hidden="false" customHeight="true" outlineLevel="0" collapsed="false">
      <c r="A19" s="18" t="s">
        <v>19</v>
      </c>
      <c r="B19" s="19" t="n">
        <f aca="false">SUM(C19:E19)</f>
        <v>100</v>
      </c>
      <c r="C19" s="20" t="n">
        <v>90.33</v>
      </c>
      <c r="D19" s="20" t="n">
        <v>1.22</v>
      </c>
      <c r="E19" s="21" t="n">
        <v>8.45</v>
      </c>
    </row>
    <row r="20" s="2" customFormat="true" ht="22.5" hidden="false" customHeight="true" outlineLevel="0" collapsed="false">
      <c r="A20" s="22" t="s">
        <v>20</v>
      </c>
      <c r="B20" s="16" t="n">
        <f aca="false">SUM(C20:E20)</f>
        <v>100</v>
      </c>
      <c r="C20" s="16" t="n">
        <v>87.83</v>
      </c>
      <c r="D20" s="16" t="n">
        <v>3.13</v>
      </c>
      <c r="E20" s="17" t="n">
        <v>9.04</v>
      </c>
    </row>
    <row r="21" customFormat="false" ht="22.5" hidden="false" customHeight="true" outlineLevel="0" collapsed="false">
      <c r="A21" s="18" t="s">
        <v>21</v>
      </c>
      <c r="B21" s="19" t="n">
        <f aca="false">SUM(C21:E21)</f>
        <v>100</v>
      </c>
      <c r="C21" s="20" t="n">
        <v>65.74</v>
      </c>
      <c r="D21" s="20" t="s">
        <v>22</v>
      </c>
      <c r="E21" s="21" t="n">
        <v>34.26</v>
      </c>
    </row>
    <row r="22" customFormat="false" ht="22.5" hidden="false" customHeight="true" outlineLevel="0" collapsed="false">
      <c r="A22" s="18" t="s">
        <v>23</v>
      </c>
      <c r="B22" s="19" t="n">
        <f aca="false">SUM(C22:E22)</f>
        <v>100</v>
      </c>
      <c r="C22" s="20" t="n">
        <v>88.8</v>
      </c>
      <c r="D22" s="20" t="n">
        <v>2.2</v>
      </c>
      <c r="E22" s="21" t="n">
        <v>9</v>
      </c>
    </row>
    <row r="23" customFormat="false" ht="22.5" hidden="false" customHeight="true" outlineLevel="0" collapsed="false">
      <c r="A23" s="18" t="s">
        <v>24</v>
      </c>
      <c r="B23" s="19" t="n">
        <f aca="false">SUM(C23:E23)</f>
        <v>100.01</v>
      </c>
      <c r="C23" s="20" t="n">
        <v>92.51</v>
      </c>
      <c r="D23" s="20" t="n">
        <v>2.61</v>
      </c>
      <c r="E23" s="21" t="n">
        <v>4.89</v>
      </c>
    </row>
    <row r="24" customFormat="false" ht="22.5" hidden="false" customHeight="true" outlineLevel="0" collapsed="false">
      <c r="A24" s="18" t="s">
        <v>25</v>
      </c>
      <c r="B24" s="19" t="n">
        <f aca="false">SUM(C24:E24)</f>
        <v>100.01</v>
      </c>
      <c r="C24" s="20" t="n">
        <v>86.97</v>
      </c>
      <c r="D24" s="20" t="n">
        <v>6.15</v>
      </c>
      <c r="E24" s="21" t="n">
        <v>6.89</v>
      </c>
    </row>
    <row r="25" customFormat="false" ht="22.5" hidden="false" customHeight="true" outlineLevel="0" collapsed="false">
      <c r="A25" s="18" t="s">
        <v>26</v>
      </c>
      <c r="B25" s="19" t="n">
        <f aca="false">SUM(C25:E25)</f>
        <v>100.01</v>
      </c>
      <c r="C25" s="20" t="n">
        <v>83.28</v>
      </c>
      <c r="D25" s="20" t="n">
        <v>2.49</v>
      </c>
      <c r="E25" s="21" t="n">
        <v>14.24</v>
      </c>
    </row>
    <row r="26" customFormat="false" ht="22.5" hidden="false" customHeight="true" outlineLevel="0" collapsed="false">
      <c r="A26" s="18" t="s">
        <v>27</v>
      </c>
      <c r="B26" s="19" t="n">
        <f aca="false">SUM(C26:E26)</f>
        <v>100</v>
      </c>
      <c r="C26" s="20" t="n">
        <v>77.55</v>
      </c>
      <c r="D26" s="20" t="n">
        <v>13.68</v>
      </c>
      <c r="E26" s="21" t="n">
        <v>8.77</v>
      </c>
    </row>
    <row r="27" customFormat="false" ht="22.5" hidden="false" customHeight="true" outlineLevel="0" collapsed="false">
      <c r="A27" s="18" t="s">
        <v>28</v>
      </c>
      <c r="B27" s="19" t="n">
        <f aca="false">SUM(C27:E27)</f>
        <v>100</v>
      </c>
      <c r="C27" s="20" t="n">
        <v>55.54</v>
      </c>
      <c r="D27" s="20" t="n">
        <v>44.46</v>
      </c>
      <c r="E27" s="21" t="s">
        <v>22</v>
      </c>
    </row>
    <row r="28" s="2" customFormat="true" ht="22.5" hidden="false" customHeight="true" outlineLevel="0" collapsed="false">
      <c r="A28" s="22" t="s">
        <v>29</v>
      </c>
      <c r="B28" s="16" t="n">
        <f aca="false">SUM(C28:E28)</f>
        <v>100</v>
      </c>
      <c r="C28" s="16" t="n">
        <v>87.83</v>
      </c>
      <c r="D28" s="16" t="n">
        <v>3.13</v>
      </c>
      <c r="E28" s="17" t="n">
        <v>9.04</v>
      </c>
    </row>
    <row r="29" customFormat="false" ht="22.5" hidden="false" customHeight="true" outlineLevel="0" collapsed="false">
      <c r="A29" s="18" t="s">
        <v>30</v>
      </c>
      <c r="B29" s="19" t="n">
        <f aca="false">SUM(C29:E29)</f>
        <v>100</v>
      </c>
      <c r="C29" s="20" t="n">
        <v>86.22</v>
      </c>
      <c r="D29" s="20" t="n">
        <v>11.39</v>
      </c>
      <c r="E29" s="21" t="n">
        <v>2.39</v>
      </c>
    </row>
    <row r="30" customFormat="false" ht="22.5" hidden="false" customHeight="true" outlineLevel="0" collapsed="false">
      <c r="A30" s="18" t="s">
        <v>31</v>
      </c>
      <c r="B30" s="19" t="n">
        <f aca="false">SUM(C30:E30)</f>
        <v>100</v>
      </c>
      <c r="C30" s="20" t="n">
        <v>74.17</v>
      </c>
      <c r="D30" s="20" t="n">
        <v>6.86</v>
      </c>
      <c r="E30" s="21" t="n">
        <v>18.97</v>
      </c>
    </row>
    <row r="31" customFormat="false" ht="22.5" hidden="false" customHeight="true" outlineLevel="0" collapsed="false">
      <c r="A31" s="18" t="s">
        <v>32</v>
      </c>
      <c r="B31" s="19" t="n">
        <f aca="false">SUM(C31:E31)</f>
        <v>100</v>
      </c>
      <c r="C31" s="20" t="n">
        <v>90.47</v>
      </c>
      <c r="D31" s="20" t="n">
        <v>2.95</v>
      </c>
      <c r="E31" s="21" t="n">
        <v>6.58</v>
      </c>
    </row>
    <row r="32" customFormat="false" ht="22.5" hidden="false" customHeight="true" outlineLevel="0" collapsed="false">
      <c r="A32" s="18" t="s">
        <v>33</v>
      </c>
      <c r="B32" s="19" t="n">
        <f aca="false">SUM(C32:E32)</f>
        <v>100</v>
      </c>
      <c r="C32" s="20" t="n">
        <v>89.7</v>
      </c>
      <c r="D32" s="20" t="n">
        <v>2.08</v>
      </c>
      <c r="E32" s="21" t="n">
        <v>8.22</v>
      </c>
    </row>
    <row r="33" customFormat="false" ht="22.5" hidden="false" customHeight="true" outlineLevel="0" collapsed="false">
      <c r="A33" s="18" t="s">
        <v>34</v>
      </c>
      <c r="B33" s="19" t="n">
        <f aca="false">SUM(C33:E33)</f>
        <v>100</v>
      </c>
      <c r="C33" s="20" t="n">
        <v>78.48</v>
      </c>
      <c r="D33" s="20" t="n">
        <v>6.61</v>
      </c>
      <c r="E33" s="21" t="n">
        <v>14.91</v>
      </c>
    </row>
    <row r="34" customFormat="false" ht="22.5" hidden="false" customHeight="true" outlineLevel="0" collapsed="false">
      <c r="A34" s="18" t="s">
        <v>35</v>
      </c>
      <c r="B34" s="19" t="n">
        <f aca="false">SUM(C34:E34)</f>
        <v>100</v>
      </c>
      <c r="C34" s="20" t="n">
        <v>79.58</v>
      </c>
      <c r="D34" s="20" t="n">
        <v>3.1</v>
      </c>
      <c r="E34" s="21" t="n">
        <v>17.32</v>
      </c>
    </row>
    <row r="35" customFormat="false" ht="22.5" hidden="false" customHeight="true" outlineLevel="0" collapsed="false">
      <c r="A35" s="18" t="s">
        <v>36</v>
      </c>
      <c r="B35" s="19" t="n">
        <f aca="false">SUM(C35:E35)</f>
        <v>100</v>
      </c>
      <c r="C35" s="20" t="n">
        <v>86.47</v>
      </c>
      <c r="D35" s="20" t="n">
        <v>1.43</v>
      </c>
      <c r="E35" s="21" t="n">
        <v>12.1</v>
      </c>
    </row>
    <row r="36" customFormat="false" ht="22.5" hidden="false" customHeight="true" outlineLevel="0" collapsed="false">
      <c r="A36" s="23" t="s">
        <v>37</v>
      </c>
      <c r="B36" s="24" t="n">
        <f aca="false">SUM(C36:E36)</f>
        <v>99.99</v>
      </c>
      <c r="C36" s="25" t="n">
        <v>89.48</v>
      </c>
      <c r="D36" s="25" t="n">
        <v>0.99</v>
      </c>
      <c r="E36" s="26" t="n">
        <v>9.52</v>
      </c>
    </row>
    <row r="38" s="29" customFormat="true" ht="22.5" hidden="false" customHeight="true" outlineLevel="0" collapsed="false">
      <c r="A38" s="27" t="s">
        <v>38</v>
      </c>
      <c r="B38" s="28"/>
      <c r="C38" s="28"/>
      <c r="D38" s="28"/>
      <c r="E38" s="27"/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5:41Z</dcterms:created>
  <dc:creator>nso</dc:creator>
  <dc:description/>
  <dc:language>en-US</dc:language>
  <cp:lastModifiedBy>Paothai Vonglao</cp:lastModifiedBy>
  <dcterms:modified xsi:type="dcterms:W3CDTF">2005-07-31T02:49:28Z</dcterms:modified>
  <cp:revision>0</cp:revision>
  <dc:subject/>
  <dc:title/>
</cp:coreProperties>
</file>