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21" sheetId="2" state="visible" r:id="rId3"/>
  </sheets>
  <definedNames>
    <definedName function="false" hidden="false" localSheetId="1" name="_xlnm.Print_Area" vbProcedure="false">'ตาราง 2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9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เว็บไซต์ จำแนกตามวัตถุประสงค์ของ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21  Number and percentage of establishments use of web site by purpose to use the web site, economic activity and size of establishment (number of persons engaged) 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DilleniaUPC"/>
        <family val="1"/>
        <charset val="222"/>
      </rPr>
      <t xml:space="preserve">Purpose to use of website</t>
    </r>
  </si>
  <si>
    <t xml:space="preserve">จำนวนสถานประกอบการ</t>
  </si>
  <si>
    <t xml:space="preserve">โฆษณาประชาสัมพันธ์</t>
  </si>
  <si>
    <t xml:space="preserve">ติดต่อสอบถามข้อมูล</t>
  </si>
  <si>
    <t xml:space="preserve">รับคำสั่งซื้อ</t>
  </si>
  <si>
    <t xml:space="preserve">ให้บริการหลังการขาย</t>
  </si>
  <si>
    <r>
      <rPr>
        <sz val="15"/>
        <rFont val="Noto Sans Devanagari"/>
        <family val="2"/>
      </rPr>
      <t xml:space="preserve">รับและ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รือชำระเงิน</t>
    </r>
  </si>
  <si>
    <t xml:space="preserve">เชื่อมโยงระบบสารสนเทศ</t>
  </si>
  <si>
    <t xml:space="preserve">อื่น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ที่ใช้เว็บไซต์</t>
  </si>
  <si>
    <r>
      <rPr>
        <sz val="15"/>
        <rFont val="Noto Sans Devanagari"/>
        <family val="2"/>
      </rPr>
      <t xml:space="preserve">สินค้า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 / contact</t>
  </si>
  <si>
    <t xml:space="preserve">Receiving</t>
  </si>
  <si>
    <t xml:space="preserve">Providing after</t>
  </si>
  <si>
    <t xml:space="preserve">Online</t>
  </si>
  <si>
    <t xml:space="preserve">ของสำนักงานส่วนหลัง</t>
  </si>
  <si>
    <t xml:space="preserve">Others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Monitory the </t>
  </si>
  <si>
    <t xml:space="preserve">facility</t>
  </si>
  <si>
    <t xml:space="preserve">purchased</t>
  </si>
  <si>
    <t xml:space="preserve">sales services</t>
  </si>
  <si>
    <t xml:space="preserve">payment</t>
  </si>
  <si>
    <t xml:space="preserve">Information 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establishments use </t>
  </si>
  <si>
    <t xml:space="preserve">establishment product</t>
  </si>
  <si>
    <t xml:space="preserve">order</t>
  </si>
  <si>
    <t xml:space="preserve">networking</t>
  </si>
  <si>
    <t xml:space="preserve"> (number of persons engaged)</t>
  </si>
  <si>
    <t xml:space="preserve">of web site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เว็บไซต์ จำแนกตามวัตถุประสงค์ของ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1  Number and percentage of establishments use of web site by purpose to use the web site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          การขนส่งทางบก และตัวแทนธุรกิจการท่องเที่ยว               </t>
    </r>
    <r>
      <rPr>
        <sz val="15"/>
        <rFont val="DilleniaUPC"/>
        <family val="1"/>
        <charset val="222"/>
      </rPr>
      <t xml:space="preserve">-</t>
    </r>
  </si>
  <si>
    <t xml:space="preserve">       Trans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29.14"/>
    <col collapsed="false" customWidth="true" hidden="false" outlineLevel="0" max="2" min="2" style="63" width="19.71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4" width="9.71"/>
    <col collapsed="false" customWidth="true" hidden="false" outlineLevel="0" max="6" min="6" style="65" width="9.71"/>
    <col collapsed="false" customWidth="true" hidden="false" outlineLevel="0" max="7" min="7" style="64" width="9.71"/>
    <col collapsed="false" customWidth="true" hidden="false" outlineLevel="0" max="8" min="8" style="65" width="9.71"/>
    <col collapsed="false" customWidth="true" hidden="false" outlineLevel="0" max="9" min="9" style="64" width="9.71"/>
    <col collapsed="false" customWidth="true" hidden="false" outlineLevel="0" max="10" min="10" style="65" width="9.71"/>
    <col collapsed="false" customWidth="true" hidden="false" outlineLevel="0" max="11" min="11" style="64" width="9.71"/>
    <col collapsed="false" customWidth="true" hidden="false" outlineLevel="0" max="12" min="12" style="65" width="9.71"/>
    <col collapsed="false" customWidth="true" hidden="false" outlineLevel="0" max="13" min="13" style="64" width="9.71"/>
    <col collapsed="false" customWidth="true" hidden="false" outlineLevel="0" max="14" min="14" style="65" width="9.71"/>
    <col collapsed="false" customWidth="true" hidden="false" outlineLevel="0" max="15" min="15" style="64" width="9.71"/>
    <col collapsed="false" customWidth="true" hidden="false" outlineLevel="0" max="16" min="16" style="65" width="9.71"/>
    <col collapsed="false" customWidth="true" hidden="false" outlineLevel="0" max="17" min="17" style="62" width="30.56"/>
    <col collapsed="false" customWidth="false" hidden="false" outlineLevel="0" max="257" min="18" style="62" width="9.14"/>
  </cols>
  <sheetData>
    <row r="2" customFormat="false" ht="21.75" hidden="false" customHeight="false" outlineLevel="0" collapsed="false">
      <c r="A2" s="66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7"/>
      <c r="B5" s="68"/>
      <c r="C5" s="69" t="s">
        <v>34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0"/>
    </row>
    <row r="6" customFormat="false" ht="21.75" hidden="false" customHeight="false" outlineLevel="0" collapsed="false">
      <c r="A6" s="71"/>
      <c r="B6" s="72" t="s">
        <v>35</v>
      </c>
      <c r="C6" s="69" t="s">
        <v>36</v>
      </c>
      <c r="D6" s="69"/>
      <c r="E6" s="69" t="s">
        <v>37</v>
      </c>
      <c r="F6" s="69"/>
      <c r="G6" s="69" t="s">
        <v>38</v>
      </c>
      <c r="H6" s="69"/>
      <c r="I6" s="69" t="s">
        <v>39</v>
      </c>
      <c r="J6" s="69"/>
      <c r="K6" s="69" t="s">
        <v>40</v>
      </c>
      <c r="L6" s="69"/>
      <c r="M6" s="69" t="s">
        <v>41</v>
      </c>
      <c r="N6" s="69"/>
      <c r="O6" s="69" t="s">
        <v>42</v>
      </c>
      <c r="P6" s="69"/>
      <c r="Q6" s="73"/>
    </row>
    <row r="7" customFormat="false" ht="21.75" hidden="false" customHeight="false" outlineLevel="0" collapsed="false">
      <c r="A7" s="74" t="s">
        <v>43</v>
      </c>
      <c r="B7" s="75" t="s">
        <v>44</v>
      </c>
      <c r="C7" s="76" t="s">
        <v>45</v>
      </c>
      <c r="D7" s="76"/>
      <c r="E7" s="77" t="s">
        <v>46</v>
      </c>
      <c r="F7" s="77"/>
      <c r="G7" s="77" t="s">
        <v>47</v>
      </c>
      <c r="H7" s="77"/>
      <c r="I7" s="77" t="s">
        <v>48</v>
      </c>
      <c r="J7" s="77"/>
      <c r="K7" s="77" t="s">
        <v>49</v>
      </c>
      <c r="L7" s="77"/>
      <c r="M7" s="76" t="s">
        <v>50</v>
      </c>
      <c r="N7" s="76"/>
      <c r="O7" s="77" t="s">
        <v>51</v>
      </c>
      <c r="P7" s="77"/>
      <c r="Q7" s="73" t="s">
        <v>52</v>
      </c>
    </row>
    <row r="8" customFormat="false" ht="21.75" hidden="false" customHeight="false" outlineLevel="0" collapsed="false">
      <c r="A8" s="74" t="s">
        <v>53</v>
      </c>
      <c r="B8" s="78" t="s">
        <v>54</v>
      </c>
      <c r="C8" s="77" t="s">
        <v>55</v>
      </c>
      <c r="D8" s="77"/>
      <c r="E8" s="77" t="s">
        <v>56</v>
      </c>
      <c r="F8" s="77"/>
      <c r="G8" s="77" t="s">
        <v>57</v>
      </c>
      <c r="H8" s="77"/>
      <c r="I8" s="77" t="s">
        <v>58</v>
      </c>
      <c r="J8" s="77"/>
      <c r="K8" s="77" t="s">
        <v>59</v>
      </c>
      <c r="L8" s="77"/>
      <c r="M8" s="77" t="s">
        <v>60</v>
      </c>
      <c r="N8" s="77"/>
      <c r="O8" s="79"/>
      <c r="P8" s="80"/>
      <c r="Q8" s="73" t="s">
        <v>61</v>
      </c>
    </row>
    <row r="9" customFormat="false" ht="21.75" hidden="false" customHeight="false" outlineLevel="0" collapsed="false">
      <c r="A9" s="71" t="s">
        <v>62</v>
      </c>
      <c r="B9" s="81" t="s">
        <v>63</v>
      </c>
      <c r="C9" s="82" t="s">
        <v>64</v>
      </c>
      <c r="D9" s="82"/>
      <c r="E9" s="83"/>
      <c r="F9" s="84"/>
      <c r="G9" s="82" t="s">
        <v>65</v>
      </c>
      <c r="H9" s="82"/>
      <c r="I9" s="82"/>
      <c r="J9" s="82"/>
      <c r="K9" s="83"/>
      <c r="L9" s="84"/>
      <c r="M9" s="82" t="s">
        <v>66</v>
      </c>
      <c r="N9" s="82"/>
      <c r="O9" s="83"/>
      <c r="P9" s="84"/>
      <c r="Q9" s="73" t="s">
        <v>67</v>
      </c>
    </row>
    <row r="10" customFormat="false" ht="21.75" hidden="false" customHeight="false" outlineLevel="0" collapsed="false">
      <c r="A10" s="85"/>
      <c r="B10" s="81" t="s">
        <v>68</v>
      </c>
      <c r="C10" s="86" t="s">
        <v>11</v>
      </c>
      <c r="D10" s="87" t="s">
        <v>12</v>
      </c>
      <c r="E10" s="86" t="s">
        <v>11</v>
      </c>
      <c r="F10" s="87" t="s">
        <v>12</v>
      </c>
      <c r="G10" s="86" t="s">
        <v>11</v>
      </c>
      <c r="H10" s="87" t="s">
        <v>12</v>
      </c>
      <c r="I10" s="86" t="s">
        <v>11</v>
      </c>
      <c r="J10" s="87" t="s">
        <v>12</v>
      </c>
      <c r="K10" s="86" t="s">
        <v>11</v>
      </c>
      <c r="L10" s="87" t="s">
        <v>12</v>
      </c>
      <c r="M10" s="86" t="s">
        <v>11</v>
      </c>
      <c r="N10" s="87" t="s">
        <v>12</v>
      </c>
      <c r="O10" s="86" t="s">
        <v>11</v>
      </c>
      <c r="P10" s="88" t="s">
        <v>12</v>
      </c>
      <c r="Q10" s="89"/>
    </row>
    <row r="11" customFormat="false" ht="21.75" hidden="false" customHeight="false" outlineLevel="0" collapsed="false">
      <c r="A11" s="90"/>
      <c r="B11" s="91"/>
      <c r="C11" s="92" t="s">
        <v>69</v>
      </c>
      <c r="D11" s="84" t="s">
        <v>14</v>
      </c>
      <c r="E11" s="92" t="s">
        <v>69</v>
      </c>
      <c r="F11" s="84" t="s">
        <v>14</v>
      </c>
      <c r="G11" s="92" t="s">
        <v>69</v>
      </c>
      <c r="H11" s="84" t="s">
        <v>14</v>
      </c>
      <c r="I11" s="92" t="s">
        <v>69</v>
      </c>
      <c r="J11" s="84" t="s">
        <v>14</v>
      </c>
      <c r="K11" s="92" t="s">
        <v>69</v>
      </c>
      <c r="L11" s="84" t="s">
        <v>14</v>
      </c>
      <c r="M11" s="92" t="s">
        <v>69</v>
      </c>
      <c r="N11" s="84" t="s">
        <v>14</v>
      </c>
      <c r="O11" s="92" t="s">
        <v>69</v>
      </c>
      <c r="P11" s="93" t="s">
        <v>14</v>
      </c>
      <c r="Q11" s="94"/>
    </row>
    <row r="12" customFormat="false" ht="12" hidden="false" customHeight="true" outlineLevel="0" collapsed="false">
      <c r="A12" s="81"/>
      <c r="B12" s="81"/>
      <c r="C12" s="95"/>
      <c r="D12" s="96"/>
      <c r="E12" s="95"/>
      <c r="F12" s="97"/>
      <c r="G12" s="95"/>
      <c r="H12" s="97"/>
      <c r="I12" s="95"/>
      <c r="J12" s="96"/>
      <c r="K12" s="95"/>
      <c r="L12" s="96"/>
      <c r="M12" s="95"/>
      <c r="N12" s="97"/>
      <c r="O12" s="95"/>
      <c r="P12" s="97"/>
      <c r="Q12" s="81"/>
    </row>
    <row r="13" customFormat="false" ht="21.75" hidden="false" customHeight="false" outlineLevel="0" collapsed="false">
      <c r="A13" s="66" t="s">
        <v>70</v>
      </c>
      <c r="B13" s="98" t="n">
        <f aca="false">SUM(B14:B19)</f>
        <v>19</v>
      </c>
      <c r="C13" s="98" t="n">
        <f aca="false">SUM(C14:C19)</f>
        <v>12</v>
      </c>
      <c r="D13" s="99" t="n">
        <f aca="false">C13*100/$B13</f>
        <v>63.1578947368421</v>
      </c>
      <c r="E13" s="98" t="n">
        <f aca="false">SUM(E14:E19)</f>
        <v>14</v>
      </c>
      <c r="F13" s="99" t="n">
        <f aca="false">E13*100/$B13</f>
        <v>73.6842105263158</v>
      </c>
      <c r="G13" s="98" t="n">
        <f aca="false">SUM(G14:G19)</f>
        <v>7</v>
      </c>
      <c r="H13" s="99" t="n">
        <f aca="false">G13*100/$B13</f>
        <v>36.8421052631579</v>
      </c>
      <c r="I13" s="98" t="n">
        <f aca="false">SUM(I14:I19)</f>
        <v>3</v>
      </c>
      <c r="J13" s="99" t="n">
        <f aca="false">I13*100/$B13</f>
        <v>15.7894736842105</v>
      </c>
      <c r="K13" s="98" t="n">
        <f aca="false">SUM(K14:K19)</f>
        <v>2</v>
      </c>
      <c r="L13" s="99" t="n">
        <f aca="false">K13*100/$B13</f>
        <v>10.5263157894737</v>
      </c>
      <c r="M13" s="98" t="s">
        <v>71</v>
      </c>
      <c r="N13" s="99" t="s">
        <v>71</v>
      </c>
      <c r="O13" s="98" t="n">
        <f aca="false">SUM(O14:O19)</f>
        <v>1.1</v>
      </c>
      <c r="P13" s="99" t="n">
        <f aca="false">O13*100/$B13</f>
        <v>5.78947368421053</v>
      </c>
      <c r="Q13" s="62" t="s">
        <v>72</v>
      </c>
    </row>
    <row r="14" customFormat="false" ht="21.75" hidden="false" customHeight="false" outlineLevel="0" collapsed="false">
      <c r="A14" s="62" t="s">
        <v>73</v>
      </c>
      <c r="B14" s="98" t="n">
        <f aca="false">SUM(B22,B30,B50,B58)</f>
        <v>9</v>
      </c>
      <c r="C14" s="98" t="n">
        <f aca="false">SUM(C22,C30,C50,C58)</f>
        <v>4</v>
      </c>
      <c r="D14" s="99" t="n">
        <f aca="false">C14*100/$B14</f>
        <v>44.4444444444444</v>
      </c>
      <c r="E14" s="98" t="n">
        <f aca="false">SUM(E22,E30,E50,E58)</f>
        <v>8</v>
      </c>
      <c r="F14" s="99" t="n">
        <f aca="false">E14*100/$B14</f>
        <v>88.8888888888889</v>
      </c>
      <c r="G14" s="98" t="n">
        <f aca="false">SUM(G22,G30,G50,G58)</f>
        <v>4</v>
      </c>
      <c r="H14" s="99" t="n">
        <f aca="false">G14*100/$B14</f>
        <v>44.4444444444444</v>
      </c>
      <c r="I14" s="98" t="s">
        <v>71</v>
      </c>
      <c r="J14" s="99" t="s">
        <v>71</v>
      </c>
      <c r="K14" s="98" t="s">
        <v>71</v>
      </c>
      <c r="L14" s="99" t="s">
        <v>71</v>
      </c>
      <c r="M14" s="98" t="s">
        <v>71</v>
      </c>
      <c r="N14" s="99" t="s">
        <v>71</v>
      </c>
      <c r="O14" s="98" t="n">
        <f aca="false">SUM(O22,O30,O50,O58)</f>
        <v>1.1</v>
      </c>
      <c r="P14" s="99" t="n">
        <f aca="false">O14*100/$B14</f>
        <v>12.2222222222222</v>
      </c>
      <c r="Q14" s="62" t="s">
        <v>74</v>
      </c>
    </row>
    <row r="15" customFormat="false" ht="21.75" hidden="false" customHeight="false" outlineLevel="0" collapsed="false">
      <c r="A15" s="62" t="s">
        <v>75</v>
      </c>
      <c r="B15" s="98" t="n">
        <f aca="false">SUM(B23,B31,B51,B59)</f>
        <v>9</v>
      </c>
      <c r="C15" s="98" t="n">
        <f aca="false">SUM(C23,C31,C51,C59)</f>
        <v>8</v>
      </c>
      <c r="D15" s="99" t="n">
        <f aca="false">C15*100/$B15</f>
        <v>88.8888888888889</v>
      </c>
      <c r="E15" s="98" t="n">
        <f aca="false">SUM(E23,E31,E51,E59)</f>
        <v>6</v>
      </c>
      <c r="F15" s="99" t="n">
        <f aca="false">E15*100/$B15</f>
        <v>66.6666666666667</v>
      </c>
      <c r="G15" s="98" t="n">
        <f aca="false">SUM(G23,G31,G51,G59)</f>
        <v>2</v>
      </c>
      <c r="H15" s="99" t="n">
        <f aca="false">G15*100/$B15</f>
        <v>22.2222222222222</v>
      </c>
      <c r="I15" s="98" t="n">
        <f aca="false">SUM(I23,I31,I51,I59)</f>
        <v>3</v>
      </c>
      <c r="J15" s="99" t="n">
        <f aca="false">I15*100/$B15</f>
        <v>33.3333333333333</v>
      </c>
      <c r="K15" s="98" t="n">
        <f aca="false">SUM(K23,K31,K51,K59)</f>
        <v>2</v>
      </c>
      <c r="L15" s="99" t="n">
        <f aca="false">K15*100/$B15</f>
        <v>22.2222222222222</v>
      </c>
      <c r="M15" s="98" t="s">
        <v>71</v>
      </c>
      <c r="N15" s="99" t="s">
        <v>71</v>
      </c>
      <c r="O15" s="98" t="s">
        <v>71</v>
      </c>
      <c r="P15" s="99" t="s">
        <v>71</v>
      </c>
      <c r="Q15" s="62" t="s">
        <v>76</v>
      </c>
    </row>
    <row r="16" customFormat="false" ht="21.75" hidden="false" customHeight="false" outlineLevel="0" collapsed="false">
      <c r="A16" s="62" t="s">
        <v>77</v>
      </c>
      <c r="B16" s="98" t="s">
        <v>71</v>
      </c>
      <c r="C16" s="98" t="s">
        <v>71</v>
      </c>
      <c r="D16" s="99" t="s">
        <v>71</v>
      </c>
      <c r="E16" s="98" t="s">
        <v>71</v>
      </c>
      <c r="F16" s="99" t="s">
        <v>71</v>
      </c>
      <c r="G16" s="98" t="s">
        <v>71</v>
      </c>
      <c r="H16" s="99" t="s">
        <v>71</v>
      </c>
      <c r="I16" s="98" t="s">
        <v>71</v>
      </c>
      <c r="J16" s="99" t="s">
        <v>71</v>
      </c>
      <c r="K16" s="98" t="s">
        <v>71</v>
      </c>
      <c r="L16" s="99" t="s">
        <v>71</v>
      </c>
      <c r="M16" s="98" t="s">
        <v>71</v>
      </c>
      <c r="N16" s="99" t="s">
        <v>71</v>
      </c>
      <c r="O16" s="98" t="s">
        <v>71</v>
      </c>
      <c r="P16" s="99" t="s">
        <v>71</v>
      </c>
      <c r="Q16" s="62" t="s">
        <v>78</v>
      </c>
    </row>
    <row r="17" customFormat="false" ht="21.75" hidden="false" customHeight="false" outlineLevel="0" collapsed="false">
      <c r="A17" s="62" t="s">
        <v>79</v>
      </c>
      <c r="B17" s="98" t="s">
        <v>71</v>
      </c>
      <c r="C17" s="98" t="s">
        <v>71</v>
      </c>
      <c r="D17" s="99" t="s">
        <v>71</v>
      </c>
      <c r="E17" s="98" t="s">
        <v>71</v>
      </c>
      <c r="F17" s="99" t="s">
        <v>71</v>
      </c>
      <c r="G17" s="98" t="s">
        <v>71</v>
      </c>
      <c r="H17" s="99" t="s">
        <v>71</v>
      </c>
      <c r="I17" s="98" t="s">
        <v>71</v>
      </c>
      <c r="J17" s="99" t="s">
        <v>71</v>
      </c>
      <c r="K17" s="98" t="s">
        <v>71</v>
      </c>
      <c r="L17" s="99" t="s">
        <v>71</v>
      </c>
      <c r="M17" s="98" t="s">
        <v>71</v>
      </c>
      <c r="N17" s="99" t="s">
        <v>71</v>
      </c>
      <c r="O17" s="98" t="s">
        <v>71</v>
      </c>
      <c r="P17" s="99" t="s">
        <v>71</v>
      </c>
      <c r="Q17" s="62" t="s">
        <v>80</v>
      </c>
    </row>
    <row r="18" customFormat="false" ht="21.75" hidden="false" customHeight="false" outlineLevel="0" collapsed="false">
      <c r="A18" s="62" t="s">
        <v>81</v>
      </c>
      <c r="B18" s="98" t="n">
        <f aca="false">SUM(B26,B34,B54,B62)</f>
        <v>1</v>
      </c>
      <c r="C18" s="98" t="s">
        <v>71</v>
      </c>
      <c r="D18" s="99" t="s">
        <v>71</v>
      </c>
      <c r="E18" s="98" t="s">
        <v>71</v>
      </c>
      <c r="F18" s="99" t="s">
        <v>71</v>
      </c>
      <c r="G18" s="98" t="n">
        <f aca="false">SUM(G26,G34,G54,G62)</f>
        <v>1</v>
      </c>
      <c r="H18" s="99" t="n">
        <v>100</v>
      </c>
      <c r="I18" s="98" t="s">
        <v>71</v>
      </c>
      <c r="J18" s="99" t="s">
        <v>71</v>
      </c>
      <c r="K18" s="98" t="s">
        <v>71</v>
      </c>
      <c r="L18" s="99" t="s">
        <v>71</v>
      </c>
      <c r="M18" s="98" t="s">
        <v>71</v>
      </c>
      <c r="N18" s="99" t="s">
        <v>71</v>
      </c>
      <c r="O18" s="98" t="s">
        <v>71</v>
      </c>
      <c r="P18" s="99" t="s">
        <v>71</v>
      </c>
      <c r="Q18" s="62" t="s">
        <v>82</v>
      </c>
    </row>
    <row r="19" customFormat="false" ht="21.75" hidden="false" customHeight="false" outlineLevel="0" collapsed="false">
      <c r="A19" s="62" t="s">
        <v>83</v>
      </c>
      <c r="B19" s="98" t="s">
        <v>71</v>
      </c>
      <c r="C19" s="98" t="s">
        <v>71</v>
      </c>
      <c r="D19" s="99" t="s">
        <v>71</v>
      </c>
      <c r="E19" s="98" t="s">
        <v>71</v>
      </c>
      <c r="F19" s="99" t="s">
        <v>71</v>
      </c>
      <c r="G19" s="98" t="s">
        <v>71</v>
      </c>
      <c r="H19" s="99" t="s">
        <v>71</v>
      </c>
      <c r="I19" s="98" t="s">
        <v>71</v>
      </c>
      <c r="J19" s="99" t="s">
        <v>71</v>
      </c>
      <c r="K19" s="98" t="s">
        <v>71</v>
      </c>
      <c r="L19" s="99" t="s">
        <v>71</v>
      </c>
      <c r="M19" s="98" t="s">
        <v>71</v>
      </c>
      <c r="N19" s="99" t="s">
        <v>71</v>
      </c>
      <c r="O19" s="98" t="s">
        <v>71</v>
      </c>
      <c r="P19" s="99" t="s">
        <v>71</v>
      </c>
      <c r="Q19" s="62" t="s">
        <v>84</v>
      </c>
    </row>
    <row r="20" customFormat="false" ht="12" hidden="false" customHeight="true" outlineLevel="0" collapsed="false">
      <c r="B20" s="98"/>
      <c r="C20" s="98"/>
      <c r="D20" s="99"/>
      <c r="E20" s="98"/>
      <c r="F20" s="99"/>
      <c r="G20" s="98"/>
      <c r="H20" s="99"/>
      <c r="I20" s="98"/>
      <c r="J20" s="99"/>
      <c r="K20" s="98"/>
      <c r="L20" s="99"/>
      <c r="M20" s="98"/>
      <c r="N20" s="99"/>
      <c r="O20" s="98"/>
      <c r="P20" s="99"/>
    </row>
    <row r="21" customFormat="false" ht="21.75" hidden="false" customHeight="false" outlineLevel="0" collapsed="false">
      <c r="A21" s="66" t="s">
        <v>85</v>
      </c>
      <c r="B21" s="98" t="n">
        <f aca="false">SUM(B22:B27)</f>
        <v>16</v>
      </c>
      <c r="C21" s="98" t="n">
        <f aca="false">SUM(C22:C27)</f>
        <v>10</v>
      </c>
      <c r="D21" s="99" t="n">
        <f aca="false">C21*100/$B21</f>
        <v>62.5</v>
      </c>
      <c r="E21" s="98" t="n">
        <f aca="false">SUM(E22:E27)</f>
        <v>12</v>
      </c>
      <c r="F21" s="99" t="n">
        <f aca="false">E21*100/$B21</f>
        <v>75</v>
      </c>
      <c r="G21" s="98" t="n">
        <f aca="false">SUM(G22:G27)</f>
        <v>6</v>
      </c>
      <c r="H21" s="99" t="n">
        <f aca="false">G21*100/$B21</f>
        <v>37.5</v>
      </c>
      <c r="I21" s="98" t="n">
        <f aca="false">SUM(I22:I27)</f>
        <v>1</v>
      </c>
      <c r="J21" s="99" t="n">
        <f aca="false">I21*100/$B21</f>
        <v>6.25</v>
      </c>
      <c r="K21" s="98" t="n">
        <f aca="false">SUM(K22:K27)</f>
        <v>2</v>
      </c>
      <c r="L21" s="99" t="n">
        <f aca="false">K21*100/$B21</f>
        <v>12.5</v>
      </c>
      <c r="M21" s="98" t="s">
        <v>71</v>
      </c>
      <c r="N21" s="99" t="s">
        <v>71</v>
      </c>
      <c r="O21" s="98" t="n">
        <f aca="false">SUM(O22:O27)</f>
        <v>1.1</v>
      </c>
      <c r="P21" s="99" t="n">
        <f aca="false">O21*100/$B21</f>
        <v>6.875</v>
      </c>
      <c r="Q21" s="62" t="s">
        <v>86</v>
      </c>
    </row>
    <row r="22" customFormat="false" ht="21.75" hidden="false" customHeight="false" outlineLevel="0" collapsed="false">
      <c r="A22" s="62" t="s">
        <v>73</v>
      </c>
      <c r="B22" s="98" t="n">
        <v>9</v>
      </c>
      <c r="C22" s="98" t="n">
        <v>4</v>
      </c>
      <c r="D22" s="99" t="n">
        <f aca="false">C22*100/$B22</f>
        <v>44.4444444444444</v>
      </c>
      <c r="E22" s="98" t="n">
        <v>8</v>
      </c>
      <c r="F22" s="99" t="n">
        <f aca="false">E22*100/$B22</f>
        <v>88.8888888888889</v>
      </c>
      <c r="G22" s="98" t="n">
        <v>4</v>
      </c>
      <c r="H22" s="99" t="n">
        <f aca="false">G22*100/$B22</f>
        <v>44.4444444444444</v>
      </c>
      <c r="I22" s="98" t="s">
        <v>71</v>
      </c>
      <c r="J22" s="99" t="s">
        <v>71</v>
      </c>
      <c r="K22" s="98" t="s">
        <v>71</v>
      </c>
      <c r="L22" s="99" t="s">
        <v>71</v>
      </c>
      <c r="M22" s="98" t="s">
        <v>71</v>
      </c>
      <c r="N22" s="99" t="s">
        <v>71</v>
      </c>
      <c r="O22" s="98" t="n">
        <v>1.1</v>
      </c>
      <c r="P22" s="99" t="n">
        <f aca="false">O22*100/$B22</f>
        <v>12.2222222222222</v>
      </c>
      <c r="Q22" s="62" t="s">
        <v>74</v>
      </c>
    </row>
    <row r="23" customFormat="false" ht="21.75" hidden="false" customHeight="false" outlineLevel="0" collapsed="false">
      <c r="A23" s="62" t="s">
        <v>75</v>
      </c>
      <c r="B23" s="98" t="n">
        <v>7</v>
      </c>
      <c r="C23" s="98" t="n">
        <v>6</v>
      </c>
      <c r="D23" s="99" t="n">
        <f aca="false">C23*100/$B23</f>
        <v>85.7142857142857</v>
      </c>
      <c r="E23" s="98" t="n">
        <v>4</v>
      </c>
      <c r="F23" s="99" t="n">
        <f aca="false">E23*100/$B23</f>
        <v>57.1428571428571</v>
      </c>
      <c r="G23" s="98" t="n">
        <v>2</v>
      </c>
      <c r="H23" s="99" t="n">
        <f aca="false">G23*100/$B23</f>
        <v>28.5714285714286</v>
      </c>
      <c r="I23" s="98" t="n">
        <v>1</v>
      </c>
      <c r="J23" s="99" t="n">
        <f aca="false">I23*100/$B23</f>
        <v>14.2857142857143</v>
      </c>
      <c r="K23" s="98" t="n">
        <v>2</v>
      </c>
      <c r="L23" s="99" t="n">
        <f aca="false">K23*100/$B23</f>
        <v>28.5714285714286</v>
      </c>
      <c r="M23" s="98" t="s">
        <v>71</v>
      </c>
      <c r="N23" s="99" t="s">
        <v>71</v>
      </c>
      <c r="O23" s="98" t="s">
        <v>71</v>
      </c>
      <c r="P23" s="99" t="s">
        <v>71</v>
      </c>
      <c r="Q23" s="62" t="s">
        <v>76</v>
      </c>
    </row>
    <row r="24" customFormat="false" ht="21.75" hidden="false" customHeight="false" outlineLevel="0" collapsed="false">
      <c r="A24" s="62" t="s">
        <v>77</v>
      </c>
      <c r="B24" s="98" t="s">
        <v>71</v>
      </c>
      <c r="C24" s="98" t="s">
        <v>71</v>
      </c>
      <c r="D24" s="99" t="s">
        <v>71</v>
      </c>
      <c r="E24" s="98" t="s">
        <v>71</v>
      </c>
      <c r="F24" s="99" t="s">
        <v>71</v>
      </c>
      <c r="G24" s="98" t="s">
        <v>71</v>
      </c>
      <c r="H24" s="99" t="s">
        <v>71</v>
      </c>
      <c r="I24" s="98" t="s">
        <v>71</v>
      </c>
      <c r="J24" s="99" t="s">
        <v>71</v>
      </c>
      <c r="K24" s="98" t="s">
        <v>71</v>
      </c>
      <c r="L24" s="99" t="s">
        <v>71</v>
      </c>
      <c r="M24" s="98" t="s">
        <v>71</v>
      </c>
      <c r="N24" s="99" t="s">
        <v>71</v>
      </c>
      <c r="O24" s="98" t="s">
        <v>71</v>
      </c>
      <c r="P24" s="99" t="s">
        <v>71</v>
      </c>
      <c r="Q24" s="62" t="s">
        <v>78</v>
      </c>
    </row>
    <row r="25" customFormat="false" ht="21.75" hidden="false" customHeight="false" outlineLevel="0" collapsed="false">
      <c r="A25" s="62" t="s">
        <v>79</v>
      </c>
      <c r="B25" s="98" t="s">
        <v>71</v>
      </c>
      <c r="C25" s="98" t="s">
        <v>71</v>
      </c>
      <c r="D25" s="99" t="s">
        <v>71</v>
      </c>
      <c r="E25" s="98" t="s">
        <v>71</v>
      </c>
      <c r="F25" s="99" t="s">
        <v>71</v>
      </c>
      <c r="G25" s="98" t="s">
        <v>71</v>
      </c>
      <c r="H25" s="99" t="s">
        <v>71</v>
      </c>
      <c r="I25" s="98" t="s">
        <v>71</v>
      </c>
      <c r="J25" s="99" t="s">
        <v>71</v>
      </c>
      <c r="K25" s="98" t="s">
        <v>71</v>
      </c>
      <c r="L25" s="99" t="s">
        <v>71</v>
      </c>
      <c r="M25" s="98" t="s">
        <v>71</v>
      </c>
      <c r="N25" s="99" t="s">
        <v>71</v>
      </c>
      <c r="O25" s="98" t="s">
        <v>71</v>
      </c>
      <c r="P25" s="99" t="s">
        <v>71</v>
      </c>
      <c r="Q25" s="62" t="s">
        <v>80</v>
      </c>
    </row>
    <row r="26" customFormat="false" ht="21.75" hidden="false" customHeight="false" outlineLevel="0" collapsed="false">
      <c r="A26" s="62" t="s">
        <v>81</v>
      </c>
      <c r="B26" s="98" t="s">
        <v>71</v>
      </c>
      <c r="C26" s="98" t="s">
        <v>71</v>
      </c>
      <c r="D26" s="99" t="s">
        <v>71</v>
      </c>
      <c r="E26" s="98" t="s">
        <v>71</v>
      </c>
      <c r="F26" s="99" t="s">
        <v>71</v>
      </c>
      <c r="G26" s="98" t="s">
        <v>71</v>
      </c>
      <c r="H26" s="99" t="s">
        <v>71</v>
      </c>
      <c r="I26" s="98" t="s">
        <v>71</v>
      </c>
      <c r="J26" s="99" t="s">
        <v>71</v>
      </c>
      <c r="K26" s="98" t="s">
        <v>71</v>
      </c>
      <c r="L26" s="99" t="s">
        <v>71</v>
      </c>
      <c r="M26" s="98" t="s">
        <v>71</v>
      </c>
      <c r="N26" s="99" t="s">
        <v>71</v>
      </c>
      <c r="O26" s="98" t="s">
        <v>71</v>
      </c>
      <c r="P26" s="99" t="s">
        <v>71</v>
      </c>
      <c r="Q26" s="62" t="s">
        <v>82</v>
      </c>
    </row>
    <row r="27" customFormat="false" ht="21.75" hidden="false" customHeight="false" outlineLevel="0" collapsed="false">
      <c r="A27" s="62" t="s">
        <v>83</v>
      </c>
      <c r="B27" s="98" t="s">
        <v>71</v>
      </c>
      <c r="C27" s="98" t="s">
        <v>71</v>
      </c>
      <c r="D27" s="99" t="s">
        <v>71</v>
      </c>
      <c r="E27" s="98" t="s">
        <v>71</v>
      </c>
      <c r="F27" s="99" t="s">
        <v>71</v>
      </c>
      <c r="G27" s="98" t="s">
        <v>71</v>
      </c>
      <c r="H27" s="99" t="s">
        <v>71</v>
      </c>
      <c r="I27" s="98" t="s">
        <v>71</v>
      </c>
      <c r="J27" s="99" t="s">
        <v>71</v>
      </c>
      <c r="K27" s="98" t="s">
        <v>71</v>
      </c>
      <c r="L27" s="99" t="s">
        <v>71</v>
      </c>
      <c r="M27" s="98" t="s">
        <v>71</v>
      </c>
      <c r="N27" s="99" t="s">
        <v>71</v>
      </c>
      <c r="O27" s="98" t="s">
        <v>71</v>
      </c>
      <c r="P27" s="99" t="s">
        <v>71</v>
      </c>
      <c r="Q27" s="62" t="s">
        <v>84</v>
      </c>
    </row>
    <row r="28" customFormat="false" ht="12" hidden="false" customHeight="true" outlineLevel="0" collapsed="false">
      <c r="B28" s="98"/>
      <c r="C28" s="98"/>
      <c r="D28" s="99"/>
      <c r="E28" s="98"/>
      <c r="F28" s="99"/>
      <c r="G28" s="98"/>
      <c r="H28" s="99"/>
      <c r="I28" s="98"/>
      <c r="J28" s="99"/>
      <c r="K28" s="98"/>
      <c r="L28" s="99"/>
      <c r="M28" s="98"/>
      <c r="N28" s="99"/>
      <c r="O28" s="98"/>
      <c r="P28" s="99"/>
    </row>
    <row r="29" customFormat="false" ht="21.75" hidden="false" customHeight="false" outlineLevel="0" collapsed="false">
      <c r="A29" s="66" t="s">
        <v>87</v>
      </c>
      <c r="B29" s="98" t="n">
        <f aca="false">SUM(B30:B36)</f>
        <v>3</v>
      </c>
      <c r="C29" s="98" t="n">
        <f aca="false">SUM(C30:C36)</f>
        <v>2</v>
      </c>
      <c r="D29" s="99" t="n">
        <f aca="false">C29*100/B29</f>
        <v>66.6666666666667</v>
      </c>
      <c r="E29" s="98" t="n">
        <f aca="false">SUM(E30:E36)</f>
        <v>2</v>
      </c>
      <c r="F29" s="99" t="n">
        <f aca="false">E29*100/$B29</f>
        <v>66.6666666666667</v>
      </c>
      <c r="G29" s="98" t="n">
        <f aca="false">SUM(G30:G36)</f>
        <v>1</v>
      </c>
      <c r="H29" s="99" t="n">
        <f aca="false">G29*100/$B29</f>
        <v>33.3333333333333</v>
      </c>
      <c r="I29" s="98" t="n">
        <f aca="false">SUM(I30:I36)</f>
        <v>2</v>
      </c>
      <c r="J29" s="99" t="n">
        <f aca="false">I29*100/$B29</f>
        <v>66.6666666666667</v>
      </c>
      <c r="K29" s="98" t="s">
        <v>71</v>
      </c>
      <c r="L29" s="99" t="s">
        <v>71</v>
      </c>
      <c r="M29" s="98" t="s">
        <v>71</v>
      </c>
      <c r="N29" s="99" t="s">
        <v>71</v>
      </c>
      <c r="O29" s="98" t="s">
        <v>71</v>
      </c>
      <c r="P29" s="99" t="s">
        <v>71</v>
      </c>
      <c r="Q29" s="62" t="s">
        <v>88</v>
      </c>
    </row>
    <row r="30" customFormat="false" ht="21.75" hidden="false" customHeight="false" outlineLevel="0" collapsed="false">
      <c r="A30" s="62" t="s">
        <v>73</v>
      </c>
      <c r="B30" s="98" t="s">
        <v>71</v>
      </c>
      <c r="C30" s="98" t="s">
        <v>71</v>
      </c>
      <c r="D30" s="99" t="s">
        <v>71</v>
      </c>
      <c r="E30" s="98" t="s">
        <v>71</v>
      </c>
      <c r="F30" s="99" t="s">
        <v>71</v>
      </c>
      <c r="G30" s="98" t="s">
        <v>71</v>
      </c>
      <c r="H30" s="99" t="s">
        <v>71</v>
      </c>
      <c r="I30" s="98" t="s">
        <v>71</v>
      </c>
      <c r="J30" s="99" t="s">
        <v>71</v>
      </c>
      <c r="K30" s="98" t="s">
        <v>71</v>
      </c>
      <c r="L30" s="99" t="s">
        <v>71</v>
      </c>
      <c r="M30" s="98" t="s">
        <v>71</v>
      </c>
      <c r="N30" s="99" t="s">
        <v>71</v>
      </c>
      <c r="O30" s="98" t="s">
        <v>71</v>
      </c>
      <c r="P30" s="99" t="s">
        <v>71</v>
      </c>
      <c r="Q30" s="62" t="s">
        <v>74</v>
      </c>
    </row>
    <row r="31" customFormat="false" ht="21.75" hidden="false" customHeight="false" outlineLevel="0" collapsed="false">
      <c r="A31" s="62" t="s">
        <v>75</v>
      </c>
      <c r="B31" s="98" t="n">
        <v>2</v>
      </c>
      <c r="C31" s="98" t="n">
        <v>2</v>
      </c>
      <c r="D31" s="99" t="n">
        <f aca="false">C31*100/B31</f>
        <v>100</v>
      </c>
      <c r="E31" s="98" t="n">
        <v>2</v>
      </c>
      <c r="F31" s="99" t="n">
        <f aca="false">E31*100/$B31</f>
        <v>100</v>
      </c>
      <c r="G31" s="98" t="s">
        <v>71</v>
      </c>
      <c r="H31" s="99" t="s">
        <v>71</v>
      </c>
      <c r="I31" s="98" t="n">
        <v>2</v>
      </c>
      <c r="J31" s="99" t="n">
        <f aca="false">I31*100/$B31</f>
        <v>100</v>
      </c>
      <c r="K31" s="98" t="s">
        <v>71</v>
      </c>
      <c r="L31" s="99" t="s">
        <v>71</v>
      </c>
      <c r="M31" s="98" t="s">
        <v>71</v>
      </c>
      <c r="N31" s="99" t="s">
        <v>71</v>
      </c>
      <c r="O31" s="98" t="s">
        <v>71</v>
      </c>
      <c r="P31" s="99" t="s">
        <v>71</v>
      </c>
      <c r="Q31" s="62" t="s">
        <v>76</v>
      </c>
    </row>
    <row r="32" customFormat="false" ht="21.75" hidden="false" customHeight="false" outlineLevel="0" collapsed="false">
      <c r="A32" s="62" t="s">
        <v>77</v>
      </c>
      <c r="B32" s="98" t="s">
        <v>71</v>
      </c>
      <c r="C32" s="98" t="s">
        <v>71</v>
      </c>
      <c r="D32" s="99" t="s">
        <v>71</v>
      </c>
      <c r="E32" s="98" t="s">
        <v>71</v>
      </c>
      <c r="F32" s="99" t="s">
        <v>71</v>
      </c>
      <c r="G32" s="98" t="s">
        <v>71</v>
      </c>
      <c r="H32" s="99" t="s">
        <v>71</v>
      </c>
      <c r="I32" s="98" t="s">
        <v>71</v>
      </c>
      <c r="J32" s="99" t="s">
        <v>71</v>
      </c>
      <c r="K32" s="98" t="s">
        <v>71</v>
      </c>
      <c r="L32" s="99" t="s">
        <v>71</v>
      </c>
      <c r="M32" s="98" t="s">
        <v>71</v>
      </c>
      <c r="N32" s="99" t="s">
        <v>71</v>
      </c>
      <c r="O32" s="98" t="s">
        <v>71</v>
      </c>
      <c r="P32" s="99" t="s">
        <v>71</v>
      </c>
      <c r="Q32" s="62" t="s">
        <v>78</v>
      </c>
    </row>
    <row r="33" customFormat="false" ht="21.75" hidden="false" customHeight="false" outlineLevel="0" collapsed="false">
      <c r="A33" s="62" t="s">
        <v>79</v>
      </c>
      <c r="B33" s="98" t="s">
        <v>71</v>
      </c>
      <c r="C33" s="98" t="s">
        <v>71</v>
      </c>
      <c r="D33" s="99" t="s">
        <v>71</v>
      </c>
      <c r="E33" s="98" t="s">
        <v>71</v>
      </c>
      <c r="F33" s="99" t="s">
        <v>71</v>
      </c>
      <c r="G33" s="98" t="s">
        <v>71</v>
      </c>
      <c r="H33" s="99" t="s">
        <v>71</v>
      </c>
      <c r="I33" s="98" t="s">
        <v>71</v>
      </c>
      <c r="J33" s="99" t="s">
        <v>71</v>
      </c>
      <c r="K33" s="98" t="s">
        <v>71</v>
      </c>
      <c r="L33" s="99" t="s">
        <v>71</v>
      </c>
      <c r="M33" s="98" t="s">
        <v>71</v>
      </c>
      <c r="N33" s="99" t="s">
        <v>71</v>
      </c>
      <c r="O33" s="98" t="s">
        <v>71</v>
      </c>
      <c r="P33" s="99" t="s">
        <v>71</v>
      </c>
      <c r="Q33" s="62" t="s">
        <v>80</v>
      </c>
    </row>
    <row r="34" customFormat="false" ht="21.75" hidden="false" customHeight="false" outlineLevel="0" collapsed="false">
      <c r="A34" s="62" t="s">
        <v>81</v>
      </c>
      <c r="B34" s="98" t="n">
        <v>1</v>
      </c>
      <c r="C34" s="98" t="s">
        <v>71</v>
      </c>
      <c r="D34" s="99" t="s">
        <v>71</v>
      </c>
      <c r="E34" s="98" t="s">
        <v>71</v>
      </c>
      <c r="F34" s="99" t="s">
        <v>71</v>
      </c>
      <c r="G34" s="98" t="n">
        <v>1</v>
      </c>
      <c r="H34" s="99" t="n">
        <f aca="false">G34*100/$B34</f>
        <v>100</v>
      </c>
      <c r="I34" s="98" t="s">
        <v>71</v>
      </c>
      <c r="J34" s="99" t="s">
        <v>71</v>
      </c>
      <c r="K34" s="98" t="s">
        <v>71</v>
      </c>
      <c r="L34" s="99" t="s">
        <v>71</v>
      </c>
      <c r="M34" s="98" t="s">
        <v>71</v>
      </c>
      <c r="N34" s="99" t="s">
        <v>71</v>
      </c>
      <c r="O34" s="98" t="s">
        <v>71</v>
      </c>
      <c r="P34" s="99" t="s">
        <v>71</v>
      </c>
      <c r="Q34" s="62" t="s">
        <v>82</v>
      </c>
    </row>
    <row r="35" customFormat="false" ht="21.75" hidden="false" customHeight="false" outlineLevel="0" collapsed="false">
      <c r="A35" s="62" t="s">
        <v>83</v>
      </c>
      <c r="B35" s="98" t="s">
        <v>71</v>
      </c>
      <c r="C35" s="98" t="s">
        <v>71</v>
      </c>
      <c r="D35" s="99" t="s">
        <v>71</v>
      </c>
      <c r="E35" s="98" t="s">
        <v>71</v>
      </c>
      <c r="F35" s="99" t="s">
        <v>71</v>
      </c>
      <c r="G35" s="98" t="s">
        <v>71</v>
      </c>
      <c r="H35" s="99" t="s">
        <v>71</v>
      </c>
      <c r="I35" s="98" t="s">
        <v>71</v>
      </c>
      <c r="J35" s="99" t="s">
        <v>71</v>
      </c>
      <c r="K35" s="98" t="s">
        <v>71</v>
      </c>
      <c r="L35" s="99" t="s">
        <v>71</v>
      </c>
      <c r="M35" s="98" t="s">
        <v>71</v>
      </c>
      <c r="N35" s="99" t="s">
        <v>71</v>
      </c>
      <c r="O35" s="98" t="s">
        <v>71</v>
      </c>
      <c r="P35" s="99" t="s">
        <v>71</v>
      </c>
      <c r="Q35" s="62" t="s">
        <v>84</v>
      </c>
    </row>
    <row r="36" customFormat="false" ht="21.75" hidden="false" customHeight="false" outlineLevel="0" collapsed="false">
      <c r="B36" s="98"/>
      <c r="C36" s="98"/>
      <c r="D36" s="98"/>
      <c r="E36" s="98"/>
      <c r="F36" s="99"/>
      <c r="G36" s="98"/>
      <c r="H36" s="99"/>
      <c r="I36" s="98"/>
      <c r="J36" s="98"/>
      <c r="K36" s="98"/>
      <c r="L36" s="99"/>
      <c r="M36" s="98"/>
      <c r="N36" s="98"/>
      <c r="O36" s="98"/>
      <c r="P36" s="98"/>
    </row>
    <row r="38" customFormat="false" ht="21.75" hidden="false" customHeight="false" outlineLevel="0" collapsed="false">
      <c r="A38" s="66" t="s">
        <v>89</v>
      </c>
    </row>
    <row r="39" customFormat="false" ht="21.75" hidden="false" customHeight="false" outlineLevel="0" collapsed="false">
      <c r="A39" s="62" t="s">
        <v>90</v>
      </c>
    </row>
    <row r="40" customFormat="false" ht="12" hidden="false" customHeight="true" outlineLevel="0" collapsed="false"/>
    <row r="41" customFormat="false" ht="21.75" hidden="false" customHeight="false" outlineLevel="0" collapsed="false">
      <c r="A41" s="67"/>
      <c r="B41" s="68"/>
      <c r="C41" s="69" t="s">
        <v>34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70"/>
    </row>
    <row r="42" customFormat="false" ht="21.75" hidden="false" customHeight="false" outlineLevel="0" collapsed="false">
      <c r="A42" s="71"/>
      <c r="B42" s="72" t="s">
        <v>35</v>
      </c>
      <c r="C42" s="69" t="s">
        <v>36</v>
      </c>
      <c r="D42" s="69"/>
      <c r="E42" s="69" t="s">
        <v>37</v>
      </c>
      <c r="F42" s="69"/>
      <c r="G42" s="69" t="s">
        <v>38</v>
      </c>
      <c r="H42" s="69"/>
      <c r="I42" s="69" t="s">
        <v>39</v>
      </c>
      <c r="J42" s="69"/>
      <c r="K42" s="69" t="s">
        <v>40</v>
      </c>
      <c r="L42" s="69"/>
      <c r="M42" s="69" t="s">
        <v>41</v>
      </c>
      <c r="N42" s="69"/>
      <c r="O42" s="69" t="s">
        <v>42</v>
      </c>
      <c r="P42" s="69"/>
      <c r="Q42" s="73"/>
    </row>
    <row r="43" customFormat="false" ht="21.75" hidden="false" customHeight="false" outlineLevel="0" collapsed="false">
      <c r="A43" s="74" t="s">
        <v>43</v>
      </c>
      <c r="B43" s="75" t="s">
        <v>44</v>
      </c>
      <c r="C43" s="76" t="s">
        <v>45</v>
      </c>
      <c r="D43" s="76"/>
      <c r="E43" s="77" t="s">
        <v>46</v>
      </c>
      <c r="F43" s="77"/>
      <c r="G43" s="77" t="s">
        <v>47</v>
      </c>
      <c r="H43" s="77"/>
      <c r="I43" s="77" t="s">
        <v>48</v>
      </c>
      <c r="J43" s="77"/>
      <c r="K43" s="77" t="s">
        <v>49</v>
      </c>
      <c r="L43" s="77"/>
      <c r="M43" s="76" t="s">
        <v>50</v>
      </c>
      <c r="N43" s="76"/>
      <c r="O43" s="77" t="s">
        <v>51</v>
      </c>
      <c r="P43" s="77"/>
      <c r="Q43" s="73" t="s">
        <v>52</v>
      </c>
    </row>
    <row r="44" customFormat="false" ht="21.75" hidden="false" customHeight="false" outlineLevel="0" collapsed="false">
      <c r="A44" s="74" t="s">
        <v>53</v>
      </c>
      <c r="B44" s="78" t="s">
        <v>54</v>
      </c>
      <c r="C44" s="77" t="s">
        <v>55</v>
      </c>
      <c r="D44" s="77"/>
      <c r="E44" s="77" t="s">
        <v>56</v>
      </c>
      <c r="F44" s="77"/>
      <c r="G44" s="77" t="s">
        <v>57</v>
      </c>
      <c r="H44" s="77"/>
      <c r="I44" s="77" t="s">
        <v>58</v>
      </c>
      <c r="J44" s="77"/>
      <c r="K44" s="77" t="s">
        <v>59</v>
      </c>
      <c r="L44" s="77"/>
      <c r="M44" s="77" t="s">
        <v>60</v>
      </c>
      <c r="N44" s="77"/>
      <c r="O44" s="79"/>
      <c r="P44" s="80"/>
      <c r="Q44" s="73" t="s">
        <v>61</v>
      </c>
    </row>
    <row r="45" customFormat="false" ht="21.75" hidden="false" customHeight="false" outlineLevel="0" collapsed="false">
      <c r="A45" s="71" t="s">
        <v>62</v>
      </c>
      <c r="B45" s="81" t="s">
        <v>63</v>
      </c>
      <c r="C45" s="82" t="s">
        <v>64</v>
      </c>
      <c r="D45" s="82"/>
      <c r="E45" s="83"/>
      <c r="F45" s="84"/>
      <c r="G45" s="82" t="s">
        <v>65</v>
      </c>
      <c r="H45" s="82"/>
      <c r="I45" s="82"/>
      <c r="J45" s="82"/>
      <c r="K45" s="83"/>
      <c r="L45" s="84"/>
      <c r="M45" s="82" t="s">
        <v>66</v>
      </c>
      <c r="N45" s="82"/>
      <c r="O45" s="83"/>
      <c r="P45" s="84"/>
      <c r="Q45" s="73" t="s">
        <v>67</v>
      </c>
    </row>
    <row r="46" customFormat="false" ht="21.75" hidden="false" customHeight="false" outlineLevel="0" collapsed="false">
      <c r="A46" s="85"/>
      <c r="B46" s="81" t="s">
        <v>68</v>
      </c>
      <c r="C46" s="86" t="s">
        <v>11</v>
      </c>
      <c r="D46" s="87" t="s">
        <v>12</v>
      </c>
      <c r="E46" s="86" t="s">
        <v>11</v>
      </c>
      <c r="F46" s="87" t="s">
        <v>12</v>
      </c>
      <c r="G46" s="86" t="s">
        <v>11</v>
      </c>
      <c r="H46" s="87" t="s">
        <v>12</v>
      </c>
      <c r="I46" s="86" t="s">
        <v>11</v>
      </c>
      <c r="J46" s="87" t="s">
        <v>12</v>
      </c>
      <c r="K46" s="86" t="s">
        <v>11</v>
      </c>
      <c r="L46" s="87" t="s">
        <v>12</v>
      </c>
      <c r="M46" s="86" t="s">
        <v>11</v>
      </c>
      <c r="N46" s="87" t="s">
        <v>12</v>
      </c>
      <c r="O46" s="86" t="s">
        <v>11</v>
      </c>
      <c r="P46" s="88" t="s">
        <v>12</v>
      </c>
      <c r="Q46" s="89"/>
    </row>
    <row r="47" customFormat="false" ht="21.75" hidden="false" customHeight="false" outlineLevel="0" collapsed="false">
      <c r="A47" s="90"/>
      <c r="B47" s="91"/>
      <c r="C47" s="92" t="s">
        <v>69</v>
      </c>
      <c r="D47" s="84" t="s">
        <v>14</v>
      </c>
      <c r="E47" s="92" t="s">
        <v>69</v>
      </c>
      <c r="F47" s="84" t="s">
        <v>14</v>
      </c>
      <c r="G47" s="92" t="s">
        <v>69</v>
      </c>
      <c r="H47" s="84" t="s">
        <v>14</v>
      </c>
      <c r="I47" s="92" t="s">
        <v>69</v>
      </c>
      <c r="J47" s="84" t="s">
        <v>14</v>
      </c>
      <c r="K47" s="92" t="s">
        <v>69</v>
      </c>
      <c r="L47" s="84" t="s">
        <v>14</v>
      </c>
      <c r="M47" s="92" t="s">
        <v>69</v>
      </c>
      <c r="N47" s="84" t="s">
        <v>14</v>
      </c>
      <c r="O47" s="92" t="s">
        <v>69</v>
      </c>
      <c r="P47" s="93" t="s">
        <v>14</v>
      </c>
      <c r="Q47" s="94"/>
    </row>
    <row r="48" customFormat="false" ht="12" hidden="false" customHeight="true" outlineLevel="0" collapsed="false">
      <c r="A48" s="81"/>
      <c r="B48" s="81"/>
      <c r="C48" s="95"/>
      <c r="D48" s="96"/>
      <c r="E48" s="95"/>
      <c r="F48" s="96"/>
      <c r="G48" s="95"/>
      <c r="H48" s="96"/>
      <c r="I48" s="95"/>
      <c r="J48" s="96"/>
      <c r="K48" s="95"/>
      <c r="L48" s="96"/>
      <c r="M48" s="95"/>
      <c r="N48" s="96"/>
      <c r="O48" s="95"/>
      <c r="P48" s="96"/>
      <c r="Q48" s="81"/>
    </row>
    <row r="49" customFormat="false" ht="21.75" hidden="false" customHeight="false" outlineLevel="0" collapsed="false">
      <c r="A49" s="66" t="s">
        <v>91</v>
      </c>
      <c r="B49" s="63" t="s">
        <v>71</v>
      </c>
      <c r="C49" s="64" t="s">
        <v>71</v>
      </c>
      <c r="D49" s="65" t="s">
        <v>71</v>
      </c>
      <c r="E49" s="64" t="s">
        <v>71</v>
      </c>
      <c r="F49" s="65" t="s">
        <v>71</v>
      </c>
      <c r="G49" s="64" t="s">
        <v>71</v>
      </c>
      <c r="H49" s="65" t="s">
        <v>71</v>
      </c>
      <c r="I49" s="64" t="s">
        <v>71</v>
      </c>
      <c r="J49" s="65" t="s">
        <v>71</v>
      </c>
      <c r="K49" s="64" t="s">
        <v>71</v>
      </c>
      <c r="L49" s="65" t="s">
        <v>71</v>
      </c>
      <c r="M49" s="64" t="s">
        <v>71</v>
      </c>
      <c r="N49" s="65" t="s">
        <v>71</v>
      </c>
      <c r="O49" s="64" t="s">
        <v>71</v>
      </c>
      <c r="P49" s="65" t="s">
        <v>71</v>
      </c>
      <c r="Q49" s="62" t="s">
        <v>92</v>
      </c>
    </row>
    <row r="50" customFormat="false" ht="21.75" hidden="false" customHeight="false" outlineLevel="0" collapsed="false">
      <c r="A50" s="62" t="s">
        <v>73</v>
      </c>
      <c r="B50" s="63" t="s">
        <v>71</v>
      </c>
      <c r="C50" s="64" t="s">
        <v>71</v>
      </c>
      <c r="D50" s="65" t="s">
        <v>71</v>
      </c>
      <c r="E50" s="64" t="s">
        <v>71</v>
      </c>
      <c r="F50" s="65" t="s">
        <v>71</v>
      </c>
      <c r="G50" s="64" t="s">
        <v>71</v>
      </c>
      <c r="H50" s="65" t="s">
        <v>71</v>
      </c>
      <c r="I50" s="64" t="s">
        <v>71</v>
      </c>
      <c r="J50" s="65" t="s">
        <v>71</v>
      </c>
      <c r="K50" s="64" t="s">
        <v>71</v>
      </c>
      <c r="L50" s="65" t="s">
        <v>71</v>
      </c>
      <c r="M50" s="64" t="s">
        <v>71</v>
      </c>
      <c r="N50" s="65" t="s">
        <v>71</v>
      </c>
      <c r="O50" s="64" t="s">
        <v>71</v>
      </c>
      <c r="P50" s="65" t="s">
        <v>71</v>
      </c>
      <c r="Q50" s="62" t="s">
        <v>74</v>
      </c>
    </row>
    <row r="51" customFormat="false" ht="21.75" hidden="false" customHeight="false" outlineLevel="0" collapsed="false">
      <c r="A51" s="62" t="s">
        <v>75</v>
      </c>
      <c r="B51" s="63" t="s">
        <v>71</v>
      </c>
      <c r="C51" s="64" t="s">
        <v>71</v>
      </c>
      <c r="D51" s="65" t="s">
        <v>71</v>
      </c>
      <c r="E51" s="64" t="s">
        <v>71</v>
      </c>
      <c r="F51" s="65" t="s">
        <v>71</v>
      </c>
      <c r="G51" s="64" t="s">
        <v>71</v>
      </c>
      <c r="H51" s="65" t="s">
        <v>71</v>
      </c>
      <c r="I51" s="64" t="s">
        <v>71</v>
      </c>
      <c r="J51" s="65" t="s">
        <v>71</v>
      </c>
      <c r="K51" s="64" t="s">
        <v>71</v>
      </c>
      <c r="L51" s="65" t="s">
        <v>71</v>
      </c>
      <c r="M51" s="64" t="s">
        <v>71</v>
      </c>
      <c r="N51" s="65" t="s">
        <v>71</v>
      </c>
      <c r="O51" s="64" t="s">
        <v>71</v>
      </c>
      <c r="P51" s="65" t="s">
        <v>71</v>
      </c>
      <c r="Q51" s="62" t="s">
        <v>76</v>
      </c>
    </row>
    <row r="52" customFormat="false" ht="21.75" hidden="false" customHeight="false" outlineLevel="0" collapsed="false">
      <c r="A52" s="62" t="s">
        <v>77</v>
      </c>
      <c r="B52" s="63" t="s">
        <v>71</v>
      </c>
      <c r="C52" s="64" t="s">
        <v>71</v>
      </c>
      <c r="D52" s="65" t="s">
        <v>71</v>
      </c>
      <c r="E52" s="64" t="s">
        <v>71</v>
      </c>
      <c r="F52" s="65" t="s">
        <v>71</v>
      </c>
      <c r="G52" s="64" t="s">
        <v>71</v>
      </c>
      <c r="H52" s="65" t="s">
        <v>71</v>
      </c>
      <c r="I52" s="64" t="s">
        <v>71</v>
      </c>
      <c r="J52" s="65" t="s">
        <v>71</v>
      </c>
      <c r="K52" s="64" t="s">
        <v>71</v>
      </c>
      <c r="L52" s="65" t="s">
        <v>71</v>
      </c>
      <c r="M52" s="64" t="s">
        <v>71</v>
      </c>
      <c r="N52" s="65" t="s">
        <v>71</v>
      </c>
      <c r="O52" s="64" t="s">
        <v>71</v>
      </c>
      <c r="P52" s="65" t="s">
        <v>71</v>
      </c>
      <c r="Q52" s="62" t="s">
        <v>78</v>
      </c>
    </row>
    <row r="53" customFormat="false" ht="21.75" hidden="false" customHeight="false" outlineLevel="0" collapsed="false">
      <c r="A53" s="62" t="s">
        <v>79</v>
      </c>
      <c r="B53" s="63" t="s">
        <v>71</v>
      </c>
      <c r="C53" s="64" t="s">
        <v>71</v>
      </c>
      <c r="D53" s="65" t="s">
        <v>71</v>
      </c>
      <c r="E53" s="64" t="s">
        <v>71</v>
      </c>
      <c r="F53" s="65" t="s">
        <v>71</v>
      </c>
      <c r="G53" s="64" t="s">
        <v>71</v>
      </c>
      <c r="H53" s="65" t="s">
        <v>71</v>
      </c>
      <c r="I53" s="64" t="s">
        <v>71</v>
      </c>
      <c r="J53" s="65" t="s">
        <v>71</v>
      </c>
      <c r="K53" s="64" t="s">
        <v>71</v>
      </c>
      <c r="L53" s="65" t="s">
        <v>71</v>
      </c>
      <c r="M53" s="64" t="s">
        <v>71</v>
      </c>
      <c r="N53" s="65" t="s">
        <v>71</v>
      </c>
      <c r="O53" s="64" t="s">
        <v>71</v>
      </c>
      <c r="P53" s="65" t="s">
        <v>71</v>
      </c>
      <c r="Q53" s="62" t="s">
        <v>80</v>
      </c>
    </row>
    <row r="54" customFormat="false" ht="21.75" hidden="false" customHeight="false" outlineLevel="0" collapsed="false">
      <c r="A54" s="62" t="s">
        <v>81</v>
      </c>
      <c r="B54" s="63" t="s">
        <v>71</v>
      </c>
      <c r="C54" s="64" t="s">
        <v>71</v>
      </c>
      <c r="D54" s="65" t="s">
        <v>71</v>
      </c>
      <c r="E54" s="64" t="s">
        <v>71</v>
      </c>
      <c r="F54" s="65" t="s">
        <v>71</v>
      </c>
      <c r="G54" s="64" t="s">
        <v>71</v>
      </c>
      <c r="H54" s="65" t="s">
        <v>71</v>
      </c>
      <c r="I54" s="64" t="s">
        <v>71</v>
      </c>
      <c r="J54" s="65" t="s">
        <v>71</v>
      </c>
      <c r="K54" s="64" t="s">
        <v>71</v>
      </c>
      <c r="L54" s="65" t="s">
        <v>71</v>
      </c>
      <c r="M54" s="64" t="s">
        <v>71</v>
      </c>
      <c r="N54" s="65" t="s">
        <v>71</v>
      </c>
      <c r="O54" s="64" t="s">
        <v>71</v>
      </c>
      <c r="P54" s="65" t="s">
        <v>71</v>
      </c>
      <c r="Q54" s="62" t="s">
        <v>82</v>
      </c>
    </row>
    <row r="55" customFormat="false" ht="21.75" hidden="false" customHeight="false" outlineLevel="0" collapsed="false">
      <c r="A55" s="62" t="s">
        <v>83</v>
      </c>
      <c r="B55" s="63" t="s">
        <v>71</v>
      </c>
      <c r="C55" s="64" t="s">
        <v>71</v>
      </c>
      <c r="D55" s="65" t="s">
        <v>71</v>
      </c>
      <c r="E55" s="64" t="s">
        <v>71</v>
      </c>
      <c r="F55" s="65" t="s">
        <v>71</v>
      </c>
      <c r="G55" s="64" t="s">
        <v>71</v>
      </c>
      <c r="H55" s="65" t="s">
        <v>71</v>
      </c>
      <c r="I55" s="64" t="s">
        <v>71</v>
      </c>
      <c r="J55" s="65" t="s">
        <v>71</v>
      </c>
      <c r="K55" s="64" t="s">
        <v>71</v>
      </c>
      <c r="L55" s="65" t="s">
        <v>71</v>
      </c>
      <c r="M55" s="64" t="s">
        <v>71</v>
      </c>
      <c r="N55" s="65" t="s">
        <v>71</v>
      </c>
      <c r="O55" s="64" t="s">
        <v>71</v>
      </c>
      <c r="P55" s="65" t="s">
        <v>71</v>
      </c>
      <c r="Q55" s="62" t="s">
        <v>84</v>
      </c>
    </row>
    <row r="56" customFormat="false" ht="12" hidden="false" customHeight="true" outlineLevel="0" collapsed="false"/>
    <row r="57" customFormat="false" ht="21.75" hidden="false" customHeight="false" outlineLevel="0" collapsed="false">
      <c r="A57" s="66" t="s">
        <v>93</v>
      </c>
      <c r="C57" s="64" t="s">
        <v>71</v>
      </c>
      <c r="D57" s="65" t="s">
        <v>71</v>
      </c>
      <c r="E57" s="64" t="s">
        <v>71</v>
      </c>
      <c r="F57" s="65" t="s">
        <v>71</v>
      </c>
      <c r="G57" s="64" t="s">
        <v>71</v>
      </c>
      <c r="H57" s="65" t="s">
        <v>71</v>
      </c>
      <c r="I57" s="64" t="s">
        <v>71</v>
      </c>
      <c r="J57" s="65" t="s">
        <v>71</v>
      </c>
      <c r="K57" s="64" t="s">
        <v>71</v>
      </c>
      <c r="L57" s="65" t="s">
        <v>71</v>
      </c>
      <c r="M57" s="64" t="s">
        <v>71</v>
      </c>
      <c r="N57" s="65" t="s">
        <v>71</v>
      </c>
      <c r="O57" s="64" t="s">
        <v>71</v>
      </c>
      <c r="P57" s="65" t="s">
        <v>71</v>
      </c>
      <c r="Q57" s="62" t="s">
        <v>94</v>
      </c>
    </row>
    <row r="58" customFormat="false" ht="21.75" hidden="false" customHeight="false" outlineLevel="0" collapsed="false">
      <c r="A58" s="62" t="s">
        <v>73</v>
      </c>
      <c r="B58" s="63" t="s">
        <v>71</v>
      </c>
      <c r="C58" s="64" t="s">
        <v>71</v>
      </c>
      <c r="D58" s="65" t="s">
        <v>71</v>
      </c>
      <c r="E58" s="64" t="s">
        <v>71</v>
      </c>
      <c r="F58" s="65" t="s">
        <v>71</v>
      </c>
      <c r="G58" s="64" t="s">
        <v>71</v>
      </c>
      <c r="H58" s="65" t="s">
        <v>71</v>
      </c>
      <c r="I58" s="64" t="s">
        <v>71</v>
      </c>
      <c r="J58" s="65" t="s">
        <v>71</v>
      </c>
      <c r="K58" s="64" t="s">
        <v>71</v>
      </c>
      <c r="L58" s="65" t="s">
        <v>71</v>
      </c>
      <c r="M58" s="64" t="s">
        <v>71</v>
      </c>
      <c r="N58" s="65" t="s">
        <v>71</v>
      </c>
      <c r="O58" s="64" t="s">
        <v>71</v>
      </c>
      <c r="P58" s="65" t="s">
        <v>71</v>
      </c>
      <c r="Q58" s="62" t="s">
        <v>74</v>
      </c>
    </row>
    <row r="59" customFormat="false" ht="21.75" hidden="false" customHeight="false" outlineLevel="0" collapsed="false">
      <c r="A59" s="62" t="s">
        <v>75</v>
      </c>
      <c r="B59" s="63" t="s">
        <v>71</v>
      </c>
      <c r="C59" s="64" t="s">
        <v>71</v>
      </c>
      <c r="D59" s="65" t="s">
        <v>71</v>
      </c>
      <c r="E59" s="64" t="s">
        <v>71</v>
      </c>
      <c r="F59" s="65" t="s">
        <v>71</v>
      </c>
      <c r="G59" s="64" t="s">
        <v>71</v>
      </c>
      <c r="H59" s="65" t="s">
        <v>71</v>
      </c>
      <c r="I59" s="64" t="s">
        <v>71</v>
      </c>
      <c r="J59" s="65" t="s">
        <v>71</v>
      </c>
      <c r="K59" s="64" t="s">
        <v>71</v>
      </c>
      <c r="L59" s="65" t="s">
        <v>71</v>
      </c>
      <c r="M59" s="64" t="s">
        <v>71</v>
      </c>
      <c r="N59" s="65" t="s">
        <v>71</v>
      </c>
      <c r="O59" s="64" t="s">
        <v>71</v>
      </c>
      <c r="P59" s="65" t="s">
        <v>71</v>
      </c>
      <c r="Q59" s="62" t="s">
        <v>76</v>
      </c>
    </row>
    <row r="60" customFormat="false" ht="21.75" hidden="false" customHeight="false" outlineLevel="0" collapsed="false">
      <c r="A60" s="62" t="s">
        <v>77</v>
      </c>
      <c r="B60" s="63" t="s">
        <v>71</v>
      </c>
      <c r="C60" s="64" t="s">
        <v>71</v>
      </c>
      <c r="D60" s="65" t="s">
        <v>71</v>
      </c>
      <c r="E60" s="64" t="s">
        <v>71</v>
      </c>
      <c r="F60" s="65" t="s">
        <v>71</v>
      </c>
      <c r="G60" s="64" t="s">
        <v>71</v>
      </c>
      <c r="H60" s="65" t="s">
        <v>71</v>
      </c>
      <c r="I60" s="64" t="s">
        <v>71</v>
      </c>
      <c r="J60" s="65" t="s">
        <v>71</v>
      </c>
      <c r="K60" s="64" t="s">
        <v>71</v>
      </c>
      <c r="L60" s="65" t="s">
        <v>71</v>
      </c>
      <c r="M60" s="64" t="s">
        <v>71</v>
      </c>
      <c r="N60" s="65" t="s">
        <v>71</v>
      </c>
      <c r="O60" s="64" t="s">
        <v>71</v>
      </c>
      <c r="P60" s="65" t="s">
        <v>71</v>
      </c>
      <c r="Q60" s="62" t="s">
        <v>78</v>
      </c>
    </row>
    <row r="61" customFormat="false" ht="21.75" hidden="false" customHeight="false" outlineLevel="0" collapsed="false">
      <c r="A61" s="62" t="s">
        <v>79</v>
      </c>
      <c r="B61" s="63" t="s">
        <v>71</v>
      </c>
      <c r="C61" s="64" t="s">
        <v>71</v>
      </c>
      <c r="D61" s="65" t="s">
        <v>71</v>
      </c>
      <c r="E61" s="64" t="s">
        <v>71</v>
      </c>
      <c r="F61" s="65" t="s">
        <v>71</v>
      </c>
      <c r="G61" s="64" t="s">
        <v>71</v>
      </c>
      <c r="H61" s="65" t="s">
        <v>71</v>
      </c>
      <c r="I61" s="64" t="s">
        <v>71</v>
      </c>
      <c r="J61" s="65" t="s">
        <v>71</v>
      </c>
      <c r="K61" s="64" t="s">
        <v>71</v>
      </c>
      <c r="L61" s="65" t="s">
        <v>71</v>
      </c>
      <c r="M61" s="64" t="s">
        <v>71</v>
      </c>
      <c r="N61" s="65" t="s">
        <v>71</v>
      </c>
      <c r="O61" s="64" t="s">
        <v>71</v>
      </c>
      <c r="P61" s="65" t="s">
        <v>71</v>
      </c>
      <c r="Q61" s="62" t="s">
        <v>80</v>
      </c>
    </row>
    <row r="62" customFormat="false" ht="21.75" hidden="false" customHeight="false" outlineLevel="0" collapsed="false">
      <c r="A62" s="62" t="s">
        <v>81</v>
      </c>
      <c r="B62" s="63" t="s">
        <v>71</v>
      </c>
      <c r="C62" s="64" t="s">
        <v>71</v>
      </c>
      <c r="D62" s="65" t="s">
        <v>71</v>
      </c>
      <c r="E62" s="64" t="s">
        <v>71</v>
      </c>
      <c r="F62" s="65" t="s">
        <v>71</v>
      </c>
      <c r="G62" s="64" t="s">
        <v>71</v>
      </c>
      <c r="H62" s="65" t="s">
        <v>71</v>
      </c>
      <c r="I62" s="64" t="s">
        <v>71</v>
      </c>
      <c r="J62" s="65" t="s">
        <v>71</v>
      </c>
      <c r="K62" s="64" t="s">
        <v>71</v>
      </c>
      <c r="L62" s="65" t="s">
        <v>71</v>
      </c>
      <c r="M62" s="64" t="s">
        <v>71</v>
      </c>
      <c r="N62" s="65" t="s">
        <v>71</v>
      </c>
      <c r="O62" s="64" t="s">
        <v>71</v>
      </c>
      <c r="P62" s="65" t="s">
        <v>71</v>
      </c>
      <c r="Q62" s="62" t="s">
        <v>82</v>
      </c>
    </row>
    <row r="63" customFormat="false" ht="21.75" hidden="false" customHeight="false" outlineLevel="0" collapsed="false">
      <c r="A63" s="62" t="s">
        <v>83</v>
      </c>
      <c r="B63" s="63" t="s">
        <v>71</v>
      </c>
      <c r="C63" s="64" t="s">
        <v>71</v>
      </c>
      <c r="D63" s="65" t="s">
        <v>71</v>
      </c>
      <c r="E63" s="64" t="s">
        <v>71</v>
      </c>
      <c r="F63" s="65" t="s">
        <v>71</v>
      </c>
      <c r="G63" s="64" t="s">
        <v>71</v>
      </c>
      <c r="H63" s="65" t="s">
        <v>71</v>
      </c>
      <c r="I63" s="64" t="s">
        <v>71</v>
      </c>
      <c r="J63" s="65" t="s">
        <v>71</v>
      </c>
      <c r="K63" s="64" t="s">
        <v>71</v>
      </c>
      <c r="L63" s="65" t="s">
        <v>71</v>
      </c>
      <c r="M63" s="64" t="s">
        <v>71</v>
      </c>
      <c r="N63" s="65" t="s">
        <v>71</v>
      </c>
      <c r="O63" s="64" t="s">
        <v>71</v>
      </c>
      <c r="P63" s="65" t="s">
        <v>71</v>
      </c>
      <c r="Q63" s="62" t="s">
        <v>84</v>
      </c>
    </row>
    <row r="66" customFormat="false" ht="21.75" hidden="false" customHeight="false" outlineLevel="0" collapsed="false">
      <c r="A66" s="66" t="s">
        <v>95</v>
      </c>
    </row>
    <row r="67" customFormat="false" ht="21.75" hidden="false" customHeight="false" outlineLevel="0" collapsed="false">
      <c r="A67" s="62" t="s">
        <v>96</v>
      </c>
    </row>
    <row r="68" customFormat="false" ht="21.75" hidden="false" customHeight="false" outlineLevel="0" collapsed="false">
      <c r="A68" s="66" t="s">
        <v>97</v>
      </c>
    </row>
    <row r="69" customFormat="false" ht="21.75" hidden="false" customHeight="false" outlineLevel="0" collapsed="false">
      <c r="A69" s="62" t="s">
        <v>98</v>
      </c>
    </row>
  </sheetData>
  <mergeCells count="50">
    <mergeCell ref="C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C9:D9"/>
    <mergeCell ref="G9:H9"/>
    <mergeCell ref="I9:J9"/>
    <mergeCell ref="M9:N9"/>
    <mergeCell ref="C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C45:D45"/>
    <mergeCell ref="G45:H45"/>
    <mergeCell ref="I45:J45"/>
    <mergeCell ref="M45:N45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2:35:23Z</cp:lastPrinted>
  <cp:revision>0</cp:revision>
  <dc:subject/>
  <dc:title/>
</cp:coreProperties>
</file>