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9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ที่ใช้บริการอีดีไอ หรือ เครือข่ายคอมพิวเตอร์อื่น ๆ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ที่นอกเหนือจากอินเทอร์เน็ต 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ำแนกตามกิจกรรมทางเศรษฐกิจ และขนาดของสถานประกอบการ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19 Number and Percentage of Establishments with Use of EDI or Other Computer Mediated Network (Other than Internet ) by Economic Activity and Size of Establishment ( Number of persons Engaged ) Phayao Province</t>
  </si>
  <si>
    <t xml:space="preserve">รวม</t>
  </si>
  <si>
    <t xml:space="preserve">มี</t>
  </si>
  <si>
    <r>
      <rPr>
        <b val="true"/>
        <sz val="10"/>
        <rFont val="Arial"/>
        <family val="0"/>
        <charset val="222"/>
      </rPr>
      <t xml:space="preserve">ไม่มีการใช้ </t>
    </r>
    <r>
      <rPr>
        <b val="true"/>
        <sz val="10"/>
        <rFont val="Angsana New"/>
        <family val="1"/>
      </rPr>
      <t xml:space="preserve">No</t>
    </r>
  </si>
  <si>
    <r>
      <rPr>
        <b val="true"/>
        <sz val="10"/>
        <rFont val="Arial"/>
        <family val="0"/>
        <charset val="222"/>
      </rPr>
      <t xml:space="preserve">กิจกรรมทางเศรษฐกิจ</t>
    </r>
    <r>
      <rPr>
        <b val="true"/>
        <sz val="10"/>
        <rFont val="Angsana New"/>
        <family val="1"/>
      </rPr>
      <t xml:space="preserve">/</t>
    </r>
  </si>
  <si>
    <t xml:space="preserve">Total</t>
  </si>
  <si>
    <t xml:space="preserve">Yes</t>
  </si>
  <si>
    <t xml:space="preserve"> มีแผน</t>
  </si>
  <si>
    <t xml:space="preserve">ไม่มีแผน</t>
  </si>
  <si>
    <t xml:space="preserve">            Economic Activity/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          Size of Establishment</t>
  </si>
  <si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    ( Number of Persons Engaged) </t>
  </si>
  <si>
    <t xml:space="preserve">Number</t>
  </si>
  <si>
    <t xml:space="preserve">%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_</t>
  </si>
  <si>
    <t xml:space="preserve">1-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16-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 26-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 31-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 51-200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 More than 200 persons</t>
  </si>
  <si>
    <t xml:space="preserve">ธุรกิจทางการค้าและ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การท่องเที่ยว</t>
  </si>
  <si>
    <t xml:space="preserve">Transport and activtes of travel</t>
  </si>
  <si>
    <t xml:space="preserve">โรงพยาบาล</t>
  </si>
  <si>
    <t xml:space="preserve">Hospital Activity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1" width="7.7"/>
    <col collapsed="false" customWidth="true" hidden="false" outlineLevel="0" max="5" min="5" style="2" width="7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7.7"/>
    <col collapsed="false" customWidth="true" hidden="false" outlineLevel="0" max="11" min="11" style="2" width="7.7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6" hidden="false" customHeight="true" outlineLevel="0" collapsed="false"/>
    <row r="4" customFormat="false" ht="14.2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/>
      <c r="I4" s="6"/>
      <c r="J4" s="6"/>
      <c r="K4" s="6"/>
      <c r="L4" s="7"/>
      <c r="M4" s="7"/>
      <c r="N4" s="8"/>
    </row>
    <row r="5" customFormat="false" ht="14.25" hidden="false" customHeight="fals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6" t="s">
        <v>2</v>
      </c>
      <c r="G5" s="6"/>
      <c r="H5" s="6" t="s">
        <v>8</v>
      </c>
      <c r="I5" s="6"/>
      <c r="J5" s="6" t="s">
        <v>9</v>
      </c>
      <c r="K5" s="6"/>
      <c r="L5" s="11"/>
      <c r="M5" s="12" t="s">
        <v>10</v>
      </c>
      <c r="N5" s="13"/>
    </row>
    <row r="6" customFormat="false" ht="14.25" hidden="false" customHeight="false" outlineLevel="0" collapsed="false">
      <c r="A6" s="9" t="s">
        <v>11</v>
      </c>
      <c r="B6" s="14"/>
      <c r="C6" s="15"/>
      <c r="D6" s="14"/>
      <c r="E6" s="15"/>
      <c r="F6" s="14" t="s">
        <v>6</v>
      </c>
      <c r="G6" s="14"/>
      <c r="H6" s="14" t="s">
        <v>12</v>
      </c>
      <c r="I6" s="14"/>
      <c r="J6" s="14" t="s">
        <v>13</v>
      </c>
      <c r="K6" s="14"/>
      <c r="L6" s="11"/>
      <c r="M6" s="12" t="s">
        <v>14</v>
      </c>
      <c r="N6" s="13"/>
    </row>
    <row r="7" customFormat="false" ht="14.25" hidden="false" customHeight="false" outlineLevel="0" collapsed="false">
      <c r="A7" s="10" t="s">
        <v>15</v>
      </c>
      <c r="B7" s="9" t="s">
        <v>16</v>
      </c>
      <c r="C7" s="16" t="s">
        <v>17</v>
      </c>
      <c r="D7" s="9" t="s">
        <v>16</v>
      </c>
      <c r="E7" s="16" t="s">
        <v>17</v>
      </c>
      <c r="F7" s="9" t="s">
        <v>16</v>
      </c>
      <c r="G7" s="16" t="s">
        <v>17</v>
      </c>
      <c r="H7" s="9" t="s">
        <v>16</v>
      </c>
      <c r="I7" s="16" t="s">
        <v>17</v>
      </c>
      <c r="J7" s="9" t="s">
        <v>16</v>
      </c>
      <c r="K7" s="16" t="s">
        <v>17</v>
      </c>
      <c r="L7" s="11"/>
      <c r="M7" s="12" t="s">
        <v>18</v>
      </c>
      <c r="N7" s="13"/>
    </row>
    <row r="8" customFormat="false" ht="14.25" hidden="false" customHeight="false" outlineLevel="0" collapsed="false">
      <c r="A8" s="14"/>
      <c r="B8" s="14" t="s">
        <v>19</v>
      </c>
      <c r="C8" s="15" t="s">
        <v>20</v>
      </c>
      <c r="D8" s="14" t="s">
        <v>19</v>
      </c>
      <c r="E8" s="15" t="s">
        <v>20</v>
      </c>
      <c r="F8" s="14" t="s">
        <v>19</v>
      </c>
      <c r="G8" s="15" t="s">
        <v>20</v>
      </c>
      <c r="H8" s="14" t="s">
        <v>19</v>
      </c>
      <c r="I8" s="15" t="s">
        <v>20</v>
      </c>
      <c r="J8" s="14" t="s">
        <v>19</v>
      </c>
      <c r="K8" s="15" t="s">
        <v>20</v>
      </c>
      <c r="L8" s="17"/>
      <c r="M8" s="17"/>
      <c r="N8" s="18"/>
    </row>
    <row r="9" customFormat="false" ht="14.25" hidden="false" customHeight="false" outlineLevel="0" collapsed="false">
      <c r="A9" s="19" t="s">
        <v>2</v>
      </c>
      <c r="B9" s="20" t="n">
        <f aca="false">SUM(D9,F9)</f>
        <v>3677</v>
      </c>
      <c r="C9" s="21" t="n">
        <f aca="false">SUM(B9*100/B9)</f>
        <v>100</v>
      </c>
      <c r="D9" s="22" t="n">
        <v>1</v>
      </c>
      <c r="E9" s="21" t="n">
        <f aca="false">SUM(D9*100/B9)</f>
        <v>0.027196083763938</v>
      </c>
      <c r="F9" s="20" t="n">
        <f aca="false">SUM(H9,J9)</f>
        <v>3676</v>
      </c>
      <c r="G9" s="21" t="n">
        <f aca="false">SUM(F9*100/B9)</f>
        <v>99.9728039162361</v>
      </c>
      <c r="H9" s="22" t="n">
        <v>1</v>
      </c>
      <c r="I9" s="21" t="n">
        <f aca="false">SUM(H9*100/F9)</f>
        <v>0.0272034820457019</v>
      </c>
      <c r="J9" s="20" t="n">
        <v>3675</v>
      </c>
      <c r="K9" s="21" t="n">
        <f aca="false">SUM(J9*100/F9)</f>
        <v>99.9727965179543</v>
      </c>
      <c r="L9" s="3"/>
      <c r="M9" s="23" t="s">
        <v>6</v>
      </c>
    </row>
    <row r="10" customFormat="false" ht="14.25" hidden="false" customHeight="false" outlineLevel="0" collapsed="false">
      <c r="A10" s="1" t="s">
        <v>21</v>
      </c>
      <c r="B10" s="24" t="n">
        <f aca="false">SUM(D10,F10)</f>
        <v>3629</v>
      </c>
      <c r="C10" s="25" t="n">
        <f aca="false">SUM(B10*100/B10)</f>
        <v>100</v>
      </c>
      <c r="D10" s="26" t="s">
        <v>22</v>
      </c>
      <c r="E10" s="26" t="s">
        <v>22</v>
      </c>
      <c r="F10" s="24" t="n">
        <f aca="false">SUM(H10,J10)</f>
        <v>3629</v>
      </c>
      <c r="G10" s="25" t="n">
        <f aca="false">SUM(F10*100/B10)</f>
        <v>100</v>
      </c>
      <c r="H10" s="26" t="n">
        <v>1</v>
      </c>
      <c r="I10" s="25" t="n">
        <f aca="false">SUM(H10*100/F10)</f>
        <v>0.0275558004960044</v>
      </c>
      <c r="J10" s="24" t="n">
        <v>3628</v>
      </c>
      <c r="K10" s="25" t="n">
        <f aca="false">SUM(J10*100/F10)</f>
        <v>99.972444199504</v>
      </c>
      <c r="M10" s="1" t="s">
        <v>23</v>
      </c>
    </row>
    <row r="11" customFormat="false" ht="14.25" hidden="false" customHeight="false" outlineLevel="0" collapsed="false">
      <c r="A11" s="1" t="s">
        <v>24</v>
      </c>
      <c r="B11" s="24" t="n">
        <f aca="false">SUM(D11,F11)</f>
        <v>29</v>
      </c>
      <c r="C11" s="25" t="n">
        <f aca="false">SUM(B11*100/B11)</f>
        <v>100</v>
      </c>
      <c r="D11" s="26" t="s">
        <v>22</v>
      </c>
      <c r="E11" s="26" t="s">
        <v>22</v>
      </c>
      <c r="F11" s="24" t="n">
        <f aca="false">SUM(H11,J11)</f>
        <v>29</v>
      </c>
      <c r="G11" s="25" t="n">
        <f aca="false">SUM(F11*100/B11)</f>
        <v>100</v>
      </c>
      <c r="H11" s="26" t="s">
        <v>22</v>
      </c>
      <c r="I11" s="26" t="s">
        <v>22</v>
      </c>
      <c r="J11" s="26" t="n">
        <v>29</v>
      </c>
      <c r="K11" s="25" t="n">
        <f aca="false">SUM(J11*100/F11)</f>
        <v>100</v>
      </c>
      <c r="M11" s="1" t="s">
        <v>25</v>
      </c>
    </row>
    <row r="12" customFormat="false" ht="14.25" hidden="false" customHeight="false" outlineLevel="0" collapsed="false">
      <c r="A12" s="1" t="s">
        <v>26</v>
      </c>
      <c r="B12" s="24" t="n">
        <f aca="false">SUM(D12,F12)</f>
        <v>4</v>
      </c>
      <c r="C12" s="25" t="n">
        <f aca="false">SUM(B12*100/B12)</f>
        <v>100</v>
      </c>
      <c r="D12" s="26" t="s">
        <v>22</v>
      </c>
      <c r="E12" s="26" t="s">
        <v>22</v>
      </c>
      <c r="F12" s="24" t="n">
        <f aca="false">SUM(H12,J12)</f>
        <v>4</v>
      </c>
      <c r="G12" s="25" t="n">
        <f aca="false">SUM(F12*100/B12)</f>
        <v>100</v>
      </c>
      <c r="H12" s="26" t="s">
        <v>22</v>
      </c>
      <c r="I12" s="26" t="s">
        <v>22</v>
      </c>
      <c r="J12" s="26" t="n">
        <v>4</v>
      </c>
      <c r="K12" s="25" t="n">
        <f aca="false">SUM(J12*100/F12)</f>
        <v>100</v>
      </c>
      <c r="M12" s="1" t="s">
        <v>27</v>
      </c>
    </row>
    <row r="13" customFormat="false" ht="14.25" hidden="false" customHeight="false" outlineLevel="0" collapsed="false">
      <c r="A13" s="1" t="s">
        <v>28</v>
      </c>
      <c r="B13" s="24" t="n">
        <f aca="false">SUM(D13,F13)</f>
        <v>5</v>
      </c>
      <c r="C13" s="25" t="n">
        <f aca="false">SUM(B13*100/B13)</f>
        <v>100</v>
      </c>
      <c r="D13" s="26" t="s">
        <v>22</v>
      </c>
      <c r="E13" s="26" t="s">
        <v>22</v>
      </c>
      <c r="F13" s="24" t="n">
        <f aca="false">SUM(H13,J13)</f>
        <v>5</v>
      </c>
      <c r="G13" s="25" t="n">
        <f aca="false">SUM(F13*100/B13)</f>
        <v>100</v>
      </c>
      <c r="H13" s="26" t="s">
        <v>22</v>
      </c>
      <c r="I13" s="26" t="s">
        <v>22</v>
      </c>
      <c r="J13" s="26" t="n">
        <v>5</v>
      </c>
      <c r="K13" s="25" t="n">
        <f aca="false">SUM(J13*100/F13)</f>
        <v>100</v>
      </c>
      <c r="M13" s="1" t="s">
        <v>29</v>
      </c>
    </row>
    <row r="14" customFormat="false" ht="14.25" hidden="false" customHeight="false" outlineLevel="0" collapsed="false">
      <c r="A14" s="1" t="s">
        <v>30</v>
      </c>
      <c r="B14" s="24" t="n">
        <f aca="false">SUM(D14,F14)</f>
        <v>8</v>
      </c>
      <c r="C14" s="25" t="n">
        <f aca="false">SUM(B14*100/B14)</f>
        <v>100</v>
      </c>
      <c r="D14" s="26" t="s">
        <v>22</v>
      </c>
      <c r="E14" s="26" t="s">
        <v>22</v>
      </c>
      <c r="F14" s="24" t="n">
        <f aca="false">SUM(H14,J14)</f>
        <v>8</v>
      </c>
      <c r="G14" s="25" t="n">
        <f aca="false">SUM(F14*100/B14)</f>
        <v>100</v>
      </c>
      <c r="H14" s="26" t="s">
        <v>22</v>
      </c>
      <c r="I14" s="26" t="s">
        <v>22</v>
      </c>
      <c r="J14" s="26" t="n">
        <v>8</v>
      </c>
      <c r="K14" s="25" t="n">
        <f aca="false">SUM(J14*100/F14)</f>
        <v>100</v>
      </c>
      <c r="M14" s="1" t="s">
        <v>31</v>
      </c>
    </row>
    <row r="15" customFormat="false" ht="14.25" hidden="false" customHeight="false" outlineLevel="0" collapsed="false">
      <c r="A15" s="27" t="s">
        <v>32</v>
      </c>
      <c r="B15" s="24" t="n">
        <f aca="false">SUM(D15,F15)</f>
        <v>2</v>
      </c>
      <c r="C15" s="25" t="n">
        <f aca="false">SUM(B15*100/B15)</f>
        <v>100</v>
      </c>
      <c r="D15" s="26" t="n">
        <v>1</v>
      </c>
      <c r="E15" s="25" t="n">
        <f aca="false">SUM(D15*100/B15)</f>
        <v>50</v>
      </c>
      <c r="F15" s="24" t="n">
        <f aca="false">SUM(H15,J15)</f>
        <v>1</v>
      </c>
      <c r="G15" s="25" t="n">
        <f aca="false">SUM(F15*100/B15)</f>
        <v>50</v>
      </c>
      <c r="H15" s="26" t="s">
        <v>22</v>
      </c>
      <c r="I15" s="26" t="s">
        <v>22</v>
      </c>
      <c r="J15" s="26" t="n">
        <v>1</v>
      </c>
      <c r="K15" s="25" t="n">
        <f aca="false">SUM(J15*100/F15)</f>
        <v>100</v>
      </c>
      <c r="L15" s="27"/>
      <c r="M15" s="1" t="s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4.25" hidden="false" customHeight="false" outlineLevel="0" collapsed="false">
      <c r="A16" s="19" t="s">
        <v>34</v>
      </c>
      <c r="B16" s="20" t="n">
        <f aca="false">SUM(D16,F16)</f>
        <v>2906</v>
      </c>
      <c r="C16" s="21" t="n">
        <f aca="false">SUM(B16*100/B16)</f>
        <v>100</v>
      </c>
      <c r="D16" s="22" t="s">
        <v>22</v>
      </c>
      <c r="E16" s="22" t="s">
        <v>22</v>
      </c>
      <c r="F16" s="20" t="n">
        <f aca="false">SUM(H16,J16)</f>
        <v>2906</v>
      </c>
      <c r="G16" s="21" t="n">
        <f aca="false">SUM(F16*100/B16)</f>
        <v>100</v>
      </c>
      <c r="H16" s="22" t="n">
        <v>1</v>
      </c>
      <c r="I16" s="21" t="n">
        <f aca="false">SUM(H16*100/F16)</f>
        <v>0.0344115622849277</v>
      </c>
      <c r="J16" s="20" t="n">
        <v>2905</v>
      </c>
      <c r="K16" s="21" t="n">
        <f aca="false">SUM(J16*100/F16)</f>
        <v>99.9655884377151</v>
      </c>
      <c r="L16" s="3"/>
      <c r="M16" s="23" t="s">
        <v>3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4.25" hidden="false" customHeight="false" outlineLevel="0" collapsed="false">
      <c r="A17" s="1" t="s">
        <v>21</v>
      </c>
      <c r="B17" s="24" t="n">
        <f aca="false">SUM(D17,F17)</f>
        <v>2882</v>
      </c>
      <c r="C17" s="25" t="n">
        <f aca="false">SUM(B17*100/B17)</f>
        <v>100</v>
      </c>
      <c r="D17" s="26" t="s">
        <v>22</v>
      </c>
      <c r="E17" s="26" t="s">
        <v>22</v>
      </c>
      <c r="F17" s="24" t="n">
        <f aca="false">SUM(H17,J17)</f>
        <v>2882</v>
      </c>
      <c r="G17" s="25" t="n">
        <f aca="false">SUM(F17*100/B17)</f>
        <v>100</v>
      </c>
      <c r="H17" s="26" t="n">
        <v>1</v>
      </c>
      <c r="I17" s="25" t="n">
        <f aca="false">SUM(H17*100/F17)</f>
        <v>0.0346981263011797</v>
      </c>
      <c r="J17" s="24" t="n">
        <v>2881</v>
      </c>
      <c r="K17" s="25" t="n">
        <f aca="false">SUM(J17*100/F17)</f>
        <v>99.9653018736988</v>
      </c>
      <c r="L17" s="27"/>
      <c r="M17" s="1" t="s">
        <v>2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4.25" hidden="false" customHeight="false" outlineLevel="0" collapsed="false">
      <c r="A18" s="1" t="s">
        <v>24</v>
      </c>
      <c r="B18" s="24" t="n">
        <f aca="false">SUM(D18,F18)</f>
        <v>13</v>
      </c>
      <c r="C18" s="25" t="n">
        <f aca="false">SUM(B18*100/B18)</f>
        <v>100</v>
      </c>
      <c r="D18" s="26" t="s">
        <v>22</v>
      </c>
      <c r="E18" s="26" t="s">
        <v>22</v>
      </c>
      <c r="F18" s="24" t="n">
        <f aca="false">SUM(H18,J18)</f>
        <v>13</v>
      </c>
      <c r="G18" s="25" t="n">
        <f aca="false">SUM(F18*100/B18)</f>
        <v>100</v>
      </c>
      <c r="H18" s="26" t="s">
        <v>22</v>
      </c>
      <c r="I18" s="26" t="s">
        <v>22</v>
      </c>
      <c r="J18" s="26" t="n">
        <v>13</v>
      </c>
      <c r="K18" s="25" t="n">
        <f aca="false">SUM(J18*100/F18)</f>
        <v>100</v>
      </c>
      <c r="L18" s="27"/>
      <c r="M18" s="1" t="s">
        <v>25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4.25" hidden="false" customHeight="false" outlineLevel="0" collapsed="false">
      <c r="A19" s="1" t="s">
        <v>26</v>
      </c>
      <c r="B19" s="24" t="n">
        <f aca="false">SUM(D19,F19)</f>
        <v>2</v>
      </c>
      <c r="C19" s="25" t="n">
        <f aca="false">SUM(B19*100/B19)</f>
        <v>100</v>
      </c>
      <c r="D19" s="26" t="s">
        <v>22</v>
      </c>
      <c r="E19" s="26" t="s">
        <v>22</v>
      </c>
      <c r="F19" s="24" t="n">
        <f aca="false">SUM(H19,J19)</f>
        <v>2</v>
      </c>
      <c r="G19" s="25" t="n">
        <f aca="false">SUM(F19*100/B19)</f>
        <v>100</v>
      </c>
      <c r="H19" s="26" t="s">
        <v>22</v>
      </c>
      <c r="I19" s="26" t="s">
        <v>22</v>
      </c>
      <c r="J19" s="26" t="n">
        <v>2</v>
      </c>
      <c r="K19" s="25" t="n">
        <f aca="false">SUM(J19*100/F19)</f>
        <v>100</v>
      </c>
      <c r="L19" s="27"/>
      <c r="M19" s="1" t="s">
        <v>2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4.25" hidden="false" customHeight="false" outlineLevel="0" collapsed="false">
      <c r="A20" s="1" t="s">
        <v>28</v>
      </c>
      <c r="B20" s="24" t="n">
        <f aca="false">SUM(D20,F20)</f>
        <v>5</v>
      </c>
      <c r="C20" s="25" t="n">
        <f aca="false">SUM(B20*100/B20)</f>
        <v>100</v>
      </c>
      <c r="D20" s="26" t="s">
        <v>22</v>
      </c>
      <c r="E20" s="26" t="s">
        <v>22</v>
      </c>
      <c r="F20" s="24" t="n">
        <f aca="false">SUM(H20,J20)</f>
        <v>5</v>
      </c>
      <c r="G20" s="25" t="n">
        <f aca="false">SUM(F20*100/B20)</f>
        <v>100</v>
      </c>
      <c r="H20" s="26" t="s">
        <v>22</v>
      </c>
      <c r="I20" s="26" t="s">
        <v>22</v>
      </c>
      <c r="J20" s="26" t="n">
        <v>5</v>
      </c>
      <c r="K20" s="25" t="n">
        <f aca="false">SUM(J20*100/F20)</f>
        <v>100</v>
      </c>
      <c r="L20" s="27"/>
      <c r="M20" s="1" t="s">
        <v>29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4.25" hidden="false" customHeight="false" outlineLevel="0" collapsed="false">
      <c r="A21" s="1" t="s">
        <v>30</v>
      </c>
      <c r="B21" s="24" t="n">
        <f aca="false">SUM(D21,F21)</f>
        <v>3</v>
      </c>
      <c r="C21" s="25" t="n">
        <f aca="false">SUM(B21*100/B21)</f>
        <v>100</v>
      </c>
      <c r="D21" s="26" t="s">
        <v>22</v>
      </c>
      <c r="E21" s="26" t="s">
        <v>22</v>
      </c>
      <c r="F21" s="24" t="n">
        <f aca="false">SUM(H21,J21)</f>
        <v>3</v>
      </c>
      <c r="G21" s="25" t="n">
        <f aca="false">SUM(F21*100/B21)</f>
        <v>100</v>
      </c>
      <c r="H21" s="26" t="s">
        <v>22</v>
      </c>
      <c r="I21" s="26" t="s">
        <v>22</v>
      </c>
      <c r="J21" s="26" t="n">
        <v>3</v>
      </c>
      <c r="K21" s="25" t="n">
        <f aca="false">SUM(J21*100/F21)</f>
        <v>100</v>
      </c>
      <c r="L21" s="27"/>
      <c r="M21" s="1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4.25" hidden="false" customHeight="false" outlineLevel="0" collapsed="false">
      <c r="A22" s="27" t="s">
        <v>32</v>
      </c>
      <c r="B22" s="24" t="n">
        <f aca="false">SUM(D22,F22)</f>
        <v>1</v>
      </c>
      <c r="C22" s="25" t="n">
        <f aca="false">SUM(B22*100/B22)</f>
        <v>100</v>
      </c>
      <c r="D22" s="26" t="s">
        <v>22</v>
      </c>
      <c r="E22" s="26" t="s">
        <v>22</v>
      </c>
      <c r="F22" s="24" t="n">
        <f aca="false">SUM(H22,J22)</f>
        <v>1</v>
      </c>
      <c r="G22" s="25" t="n">
        <f aca="false">SUM(F22*100/B22)</f>
        <v>100</v>
      </c>
      <c r="H22" s="26" t="s">
        <v>22</v>
      </c>
      <c r="I22" s="26" t="s">
        <v>22</v>
      </c>
      <c r="J22" s="26" t="n">
        <v>1</v>
      </c>
      <c r="K22" s="25" t="n">
        <f aca="false">SUM(J22*100/F22)</f>
        <v>100</v>
      </c>
      <c r="L22" s="27"/>
      <c r="M22" s="1" t="s">
        <v>33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4.25" hidden="false" customHeight="false" outlineLevel="0" collapsed="false">
      <c r="A23" s="19" t="s">
        <v>36</v>
      </c>
      <c r="B23" s="20" t="n">
        <f aca="false">SUM(D23,F23)</f>
        <v>648</v>
      </c>
      <c r="C23" s="21" t="n">
        <f aca="false">SUM(B23*100/B23)</f>
        <v>100</v>
      </c>
      <c r="D23" s="22" t="s">
        <v>22</v>
      </c>
      <c r="E23" s="22" t="s">
        <v>22</v>
      </c>
      <c r="F23" s="20" t="n">
        <f aca="false">SUM(H23,J23)</f>
        <v>648</v>
      </c>
      <c r="G23" s="21" t="n">
        <f aca="false">SUM(F23*100/B23)</f>
        <v>100</v>
      </c>
      <c r="H23" s="22" t="s">
        <v>22</v>
      </c>
      <c r="I23" s="22" t="s">
        <v>22</v>
      </c>
      <c r="J23" s="22" t="n">
        <v>648</v>
      </c>
      <c r="K23" s="21" t="n">
        <f aca="false">SUM(J23*100/F23)</f>
        <v>100</v>
      </c>
      <c r="L23" s="3"/>
      <c r="M23" s="23" t="s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4.25" hidden="false" customHeight="false" outlineLevel="0" collapsed="false">
      <c r="A24" s="1" t="s">
        <v>21</v>
      </c>
      <c r="B24" s="24" t="n">
        <f aca="false">SUM(D24,F24)</f>
        <v>639</v>
      </c>
      <c r="C24" s="25" t="n">
        <f aca="false">SUM(B24*100/B24)</f>
        <v>100</v>
      </c>
      <c r="D24" s="26" t="s">
        <v>22</v>
      </c>
      <c r="E24" s="26" t="s">
        <v>22</v>
      </c>
      <c r="F24" s="24" t="n">
        <f aca="false">SUM(H24,J24)</f>
        <v>639</v>
      </c>
      <c r="G24" s="25" t="n">
        <f aca="false">SUM(F24*100/B24)</f>
        <v>100</v>
      </c>
      <c r="H24" s="26" t="s">
        <v>22</v>
      </c>
      <c r="I24" s="26" t="s">
        <v>22</v>
      </c>
      <c r="J24" s="26" t="n">
        <v>639</v>
      </c>
      <c r="K24" s="25" t="n">
        <f aca="false">SUM(J24*100/F24)</f>
        <v>100</v>
      </c>
      <c r="L24" s="27"/>
      <c r="M24" s="1" t="s">
        <v>2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4.25" hidden="false" customHeight="false" outlineLevel="0" collapsed="false">
      <c r="A25" s="1" t="s">
        <v>24</v>
      </c>
      <c r="B25" s="24" t="n">
        <f aca="false">SUM(D25,F25)</f>
        <v>7</v>
      </c>
      <c r="C25" s="25" t="n">
        <f aca="false">SUM(B25*100/B25)</f>
        <v>100</v>
      </c>
      <c r="D25" s="26" t="s">
        <v>22</v>
      </c>
      <c r="E25" s="26" t="s">
        <v>22</v>
      </c>
      <c r="F25" s="24" t="n">
        <f aca="false">SUM(H25,J25)</f>
        <v>7</v>
      </c>
      <c r="G25" s="25" t="n">
        <f aca="false">SUM(F25*100/B25)</f>
        <v>100</v>
      </c>
      <c r="H25" s="26" t="s">
        <v>22</v>
      </c>
      <c r="I25" s="26" t="s">
        <v>22</v>
      </c>
      <c r="J25" s="26" t="n">
        <v>7</v>
      </c>
      <c r="K25" s="25" t="n">
        <f aca="false">SUM(J25*100/F25)</f>
        <v>100</v>
      </c>
      <c r="L25" s="27"/>
      <c r="M25" s="1" t="s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4.25" hidden="false" customHeight="false" outlineLevel="0" collapsed="false">
      <c r="A26" s="1" t="s">
        <v>26</v>
      </c>
      <c r="B26" s="24" t="n">
        <f aca="false">SUM(D26,F26)</f>
        <v>2</v>
      </c>
      <c r="C26" s="25" t="n">
        <f aca="false">SUM(B26*100/B26)</f>
        <v>100</v>
      </c>
      <c r="D26" s="26" t="s">
        <v>22</v>
      </c>
      <c r="E26" s="26" t="s">
        <v>22</v>
      </c>
      <c r="F26" s="24" t="n">
        <f aca="false">SUM(H26,J26)</f>
        <v>2</v>
      </c>
      <c r="G26" s="25" t="n">
        <f aca="false">SUM(F26*100/B26)</f>
        <v>100</v>
      </c>
      <c r="H26" s="26" t="s">
        <v>22</v>
      </c>
      <c r="I26" s="26" t="s">
        <v>22</v>
      </c>
      <c r="J26" s="26" t="n">
        <v>2</v>
      </c>
      <c r="K26" s="25" t="n">
        <f aca="false">SUM(J26*100/F26)</f>
        <v>100</v>
      </c>
      <c r="L26" s="27"/>
      <c r="M26" s="1" t="s">
        <v>27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4.25" hidden="false" customHeight="false" outlineLevel="0" collapsed="false">
      <c r="A27" s="19" t="s">
        <v>38</v>
      </c>
      <c r="B27" s="20" t="n">
        <f aca="false">SUM(D27,F27)</f>
        <v>19</v>
      </c>
      <c r="C27" s="21" t="n">
        <f aca="false">SUM(B27*100/B27)</f>
        <v>100</v>
      </c>
      <c r="D27" s="22" t="s">
        <v>22</v>
      </c>
      <c r="E27" s="22" t="s">
        <v>22</v>
      </c>
      <c r="F27" s="20" t="n">
        <f aca="false">SUM(H27,J27)</f>
        <v>19</v>
      </c>
      <c r="G27" s="21" t="n">
        <f aca="false">SUM(F27*100/B27)</f>
        <v>100</v>
      </c>
      <c r="H27" s="22" t="s">
        <v>22</v>
      </c>
      <c r="I27" s="22" t="s">
        <v>22</v>
      </c>
      <c r="J27" s="22" t="n">
        <v>19</v>
      </c>
      <c r="K27" s="21" t="n">
        <f aca="false">SUM(J27*100/F27)</f>
        <v>100</v>
      </c>
      <c r="L27" s="3"/>
      <c r="M27" s="23" t="s">
        <v>3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4.25" hidden="false" customHeight="false" outlineLevel="0" collapsed="false">
      <c r="A28" s="1" t="s">
        <v>21</v>
      </c>
      <c r="B28" s="24" t="n">
        <f aca="false">SUM(D28,F28)</f>
        <v>9</v>
      </c>
      <c r="C28" s="25" t="n">
        <f aca="false">SUM(B28*100/B28)</f>
        <v>100</v>
      </c>
      <c r="D28" s="26" t="s">
        <v>22</v>
      </c>
      <c r="E28" s="26" t="s">
        <v>22</v>
      </c>
      <c r="F28" s="24" t="n">
        <f aca="false">SUM(H28,J28)</f>
        <v>9</v>
      </c>
      <c r="G28" s="25" t="n">
        <f aca="false">SUM(F28*100/B28)</f>
        <v>100</v>
      </c>
      <c r="H28" s="26" t="s">
        <v>22</v>
      </c>
      <c r="I28" s="26" t="s">
        <v>22</v>
      </c>
      <c r="J28" s="26" t="n">
        <v>9</v>
      </c>
      <c r="K28" s="25" t="n">
        <f aca="false">SUM(J28*100/F28)</f>
        <v>100</v>
      </c>
      <c r="L28" s="27"/>
      <c r="M28" s="1" t="s">
        <v>23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4.25" hidden="false" customHeight="false" outlineLevel="0" collapsed="false">
      <c r="A29" s="1" t="s">
        <v>24</v>
      </c>
      <c r="B29" s="24" t="n">
        <f aca="false">SUM(D29,F29)</f>
        <v>9</v>
      </c>
      <c r="C29" s="25" t="n">
        <f aca="false">SUM(B29*100/B29)</f>
        <v>100</v>
      </c>
      <c r="D29" s="26" t="s">
        <v>22</v>
      </c>
      <c r="E29" s="26" t="s">
        <v>22</v>
      </c>
      <c r="F29" s="24" t="n">
        <f aca="false">SUM(H29,J29)</f>
        <v>9</v>
      </c>
      <c r="G29" s="25" t="n">
        <f aca="false">SUM(F29*100/B29)</f>
        <v>100</v>
      </c>
      <c r="H29" s="26" t="s">
        <v>22</v>
      </c>
      <c r="I29" s="26" t="s">
        <v>22</v>
      </c>
      <c r="J29" s="26" t="n">
        <v>9</v>
      </c>
      <c r="K29" s="25" t="n">
        <f aca="false">SUM(J29*100/F29)</f>
        <v>100</v>
      </c>
      <c r="L29" s="27"/>
      <c r="M29" s="1" t="s">
        <v>2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4.25" hidden="false" customHeight="false" outlineLevel="0" collapsed="false">
      <c r="A30" s="1" t="s">
        <v>30</v>
      </c>
      <c r="B30" s="24" t="n">
        <f aca="false">SUM(D30,F30)</f>
        <v>1</v>
      </c>
      <c r="C30" s="25" t="n">
        <f aca="false">SUM(B30*100/B30)</f>
        <v>100</v>
      </c>
      <c r="D30" s="26" t="s">
        <v>22</v>
      </c>
      <c r="E30" s="26" t="s">
        <v>22</v>
      </c>
      <c r="F30" s="24" t="n">
        <f aca="false">SUM(H30,J30)</f>
        <v>1</v>
      </c>
      <c r="G30" s="25" t="n">
        <f aca="false">SUM(F30*100/B30)</f>
        <v>100</v>
      </c>
      <c r="H30" s="26" t="s">
        <v>22</v>
      </c>
      <c r="I30" s="26" t="s">
        <v>22</v>
      </c>
      <c r="J30" s="26" t="n">
        <v>1</v>
      </c>
      <c r="K30" s="25" t="n">
        <f aca="false">SUM(J30*100/F30)</f>
        <v>100</v>
      </c>
      <c r="L30" s="27"/>
      <c r="M30" s="1" t="s">
        <v>31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4.25" hidden="false" customHeight="false" outlineLevel="0" collapsed="false">
      <c r="A31" s="19" t="s">
        <v>40</v>
      </c>
      <c r="B31" s="20" t="n">
        <f aca="false">SUM(D31,F31)</f>
        <v>99</v>
      </c>
      <c r="C31" s="21" t="n">
        <f aca="false">SUM(B31*100/B31)</f>
        <v>100</v>
      </c>
      <c r="D31" s="22" t="s">
        <v>22</v>
      </c>
      <c r="E31" s="22" t="s">
        <v>22</v>
      </c>
      <c r="F31" s="20" t="n">
        <f aca="false">SUM(H31,J31)</f>
        <v>99</v>
      </c>
      <c r="G31" s="21" t="n">
        <f aca="false">SUM(F31*100/B31)</f>
        <v>100</v>
      </c>
      <c r="H31" s="22" t="s">
        <v>22</v>
      </c>
      <c r="I31" s="22" t="s">
        <v>22</v>
      </c>
      <c r="J31" s="22" t="n">
        <v>99</v>
      </c>
      <c r="K31" s="21" t="n">
        <f aca="false">SUM(J31*100/F31)</f>
        <v>100</v>
      </c>
      <c r="L31" s="3"/>
      <c r="M31" s="23" t="s">
        <v>4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4.25" hidden="false" customHeight="false" outlineLevel="0" collapsed="false">
      <c r="A32" s="1" t="s">
        <v>21</v>
      </c>
      <c r="B32" s="24" t="n">
        <f aca="false">SUM(D32,F32)</f>
        <v>99</v>
      </c>
      <c r="C32" s="25" t="n">
        <f aca="false">SUM(B32*100/B32)</f>
        <v>100</v>
      </c>
      <c r="D32" s="26" t="s">
        <v>22</v>
      </c>
      <c r="E32" s="26" t="s">
        <v>22</v>
      </c>
      <c r="F32" s="24" t="n">
        <f aca="false">SUM(H32,J32)</f>
        <v>99</v>
      </c>
      <c r="G32" s="25" t="n">
        <f aca="false">SUM(F32*100/B32)</f>
        <v>100</v>
      </c>
      <c r="H32" s="26" t="s">
        <v>22</v>
      </c>
      <c r="I32" s="26" t="s">
        <v>22</v>
      </c>
      <c r="J32" s="26" t="n">
        <v>99</v>
      </c>
      <c r="K32" s="25" t="n">
        <f aca="false">SUM(J32*100/F32)</f>
        <v>100</v>
      </c>
      <c r="L32" s="27"/>
      <c r="M32" s="1" t="s">
        <v>23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4.25" hidden="false" customHeight="false" outlineLevel="0" collapsed="false">
      <c r="A33" s="19" t="s">
        <v>42</v>
      </c>
      <c r="B33" s="20" t="n">
        <f aca="false">SUM(D33,F33)</f>
        <v>5</v>
      </c>
      <c r="C33" s="21" t="n">
        <f aca="false">SUM(B33*100/B33)</f>
        <v>100</v>
      </c>
      <c r="D33" s="22" t="n">
        <v>1</v>
      </c>
      <c r="E33" s="21" t="n">
        <f aca="false">SUM(D33*100/B33)</f>
        <v>20</v>
      </c>
      <c r="F33" s="20" t="n">
        <f aca="false">SUM(H33,J33)</f>
        <v>4</v>
      </c>
      <c r="G33" s="21" t="n">
        <f aca="false">SUM(F33*100/B33)</f>
        <v>80</v>
      </c>
      <c r="H33" s="22" t="s">
        <v>22</v>
      </c>
      <c r="I33" s="22" t="s">
        <v>22</v>
      </c>
      <c r="J33" s="22" t="n">
        <v>4</v>
      </c>
      <c r="K33" s="21" t="n">
        <f aca="false">SUM(J33*100/F33)</f>
        <v>100</v>
      </c>
      <c r="L33" s="3"/>
      <c r="M33" s="23" t="s">
        <v>4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4.25" hidden="false" customHeight="false" outlineLevel="0" collapsed="false">
      <c r="A34" s="1" t="s">
        <v>30</v>
      </c>
      <c r="B34" s="24" t="n">
        <f aca="false">SUM(D34,F34)</f>
        <v>4</v>
      </c>
      <c r="C34" s="25" t="n">
        <f aca="false">SUM(B34*100/B34)</f>
        <v>100</v>
      </c>
      <c r="D34" s="26" t="s">
        <v>22</v>
      </c>
      <c r="E34" s="26" t="s">
        <v>22</v>
      </c>
      <c r="F34" s="24" t="n">
        <f aca="false">SUM(H34,J34)</f>
        <v>4</v>
      </c>
      <c r="G34" s="25" t="n">
        <f aca="false">SUM(F34*100/B34)</f>
        <v>100</v>
      </c>
      <c r="H34" s="26" t="s">
        <v>22</v>
      </c>
      <c r="I34" s="26" t="s">
        <v>22</v>
      </c>
      <c r="J34" s="26" t="n">
        <v>4</v>
      </c>
      <c r="K34" s="25" t="n">
        <f aca="false">SUM(J34*100/F34)</f>
        <v>100</v>
      </c>
      <c r="L34" s="27"/>
      <c r="M34" s="1" t="s">
        <v>31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4.25" hidden="false" customHeight="false" outlineLevel="0" collapsed="false">
      <c r="A35" s="28" t="s">
        <v>32</v>
      </c>
      <c r="B35" s="29" t="n">
        <f aca="false">SUM(D35,F35)</f>
        <v>1</v>
      </c>
      <c r="C35" s="30" t="n">
        <f aca="false">SUM(B35*100/B35)</f>
        <v>100</v>
      </c>
      <c r="D35" s="31" t="n">
        <v>1</v>
      </c>
      <c r="E35" s="30" t="n">
        <f aca="false">SUM(D35*100/B35)</f>
        <v>100</v>
      </c>
      <c r="F35" s="29" t="s">
        <v>22</v>
      </c>
      <c r="G35" s="30" t="s">
        <v>22</v>
      </c>
      <c r="H35" s="31" t="s">
        <v>22</v>
      </c>
      <c r="I35" s="31" t="s">
        <v>22</v>
      </c>
      <c r="J35" s="31" t="s">
        <v>22</v>
      </c>
      <c r="K35" s="31" t="s">
        <v>22</v>
      </c>
      <c r="L35" s="28"/>
      <c r="M35" s="13" t="s">
        <v>33</v>
      </c>
      <c r="N35" s="2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6" hidden="false" customHeight="true" outlineLevel="0" collapsed="false">
      <c r="A36" s="18"/>
      <c r="B36" s="18"/>
      <c r="C36" s="32"/>
      <c r="D36" s="18"/>
      <c r="E36" s="32"/>
      <c r="F36" s="18"/>
      <c r="G36" s="32"/>
      <c r="H36" s="18"/>
      <c r="I36" s="32"/>
      <c r="J36" s="18"/>
      <c r="K36" s="32"/>
      <c r="L36" s="18"/>
      <c r="M36" s="18"/>
      <c r="N36" s="1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6" hidden="false" customHeight="true" outlineLevel="0" collapsed="false">
      <c r="A37" s="27"/>
      <c r="B37" s="27"/>
      <c r="D37" s="27"/>
      <c r="F37" s="27"/>
      <c r="H37" s="27"/>
      <c r="J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4.25" hidden="false" customHeight="false" outlineLevel="0" collapsed="false">
      <c r="A38" s="3" t="s">
        <v>44</v>
      </c>
      <c r="B38" s="27"/>
      <c r="D38" s="27"/>
      <c r="F38" s="27"/>
      <c r="H38" s="27"/>
      <c r="J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4.25" hidden="false" customHeight="false" outlineLevel="0" collapsed="false">
      <c r="A39" s="4" t="s">
        <v>45</v>
      </c>
      <c r="B39" s="27"/>
      <c r="D39" s="27"/>
      <c r="F39" s="27"/>
      <c r="H39" s="27"/>
      <c r="J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4.25" hidden="false" customHeight="false" outlineLevel="0" collapsed="false">
      <c r="A40" s="27"/>
      <c r="B40" s="27"/>
      <c r="D40" s="27"/>
      <c r="F40" s="27"/>
      <c r="H40" s="27"/>
      <c r="J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4.25" hidden="false" customHeight="false" outlineLevel="0" collapsed="false">
      <c r="A41" s="27"/>
      <c r="B41" s="27"/>
      <c r="D41" s="27"/>
      <c r="F41" s="27"/>
      <c r="H41" s="27"/>
      <c r="J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4.25" hidden="false" customHeight="false" outlineLevel="0" collapsed="false">
      <c r="A42" s="27"/>
      <c r="B42" s="27"/>
      <c r="D42" s="27"/>
      <c r="F42" s="27"/>
      <c r="H42" s="27"/>
      <c r="J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4.25" hidden="false" customHeight="false" outlineLevel="0" collapsed="false">
      <c r="A43" s="27"/>
      <c r="B43" s="27"/>
      <c r="D43" s="27"/>
      <c r="F43" s="27"/>
      <c r="H43" s="27"/>
      <c r="J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4.25" hidden="false" customHeight="false" outlineLevel="0" collapsed="false">
      <c r="A44" s="27"/>
      <c r="B44" s="27"/>
      <c r="D44" s="27"/>
      <c r="F44" s="27"/>
      <c r="H44" s="27"/>
      <c r="J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4.25" hidden="false" customHeight="false" outlineLevel="0" collapsed="false">
      <c r="A45" s="27"/>
      <c r="B45" s="27"/>
      <c r="D45" s="27"/>
      <c r="F45" s="27"/>
      <c r="H45" s="27"/>
      <c r="J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4.25" hidden="false" customHeight="false" outlineLevel="0" collapsed="false">
      <c r="A46" s="27"/>
      <c r="B46" s="27"/>
      <c r="D46" s="27"/>
      <c r="F46" s="27"/>
      <c r="H46" s="27"/>
      <c r="J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4.25" hidden="false" customHeight="false" outlineLevel="0" collapsed="false">
      <c r="A47" s="27"/>
      <c r="B47" s="27"/>
      <c r="D47" s="27"/>
      <c r="F47" s="27"/>
      <c r="H47" s="27"/>
      <c r="J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4.25" hidden="false" customHeight="false" outlineLevel="0" collapsed="false">
      <c r="A48" s="27"/>
      <c r="B48" s="27"/>
      <c r="D48" s="27"/>
      <c r="F48" s="27"/>
      <c r="H48" s="27"/>
      <c r="J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4.25" hidden="false" customHeight="false" outlineLevel="0" collapsed="false">
      <c r="A49" s="27"/>
      <c r="B49" s="27"/>
      <c r="D49" s="27"/>
      <c r="F49" s="27"/>
      <c r="H49" s="27"/>
      <c r="J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4.25" hidden="false" customHeight="false" outlineLevel="0" collapsed="false">
      <c r="A50" s="27"/>
      <c r="B50" s="27"/>
      <c r="D50" s="27"/>
      <c r="F50" s="27"/>
      <c r="H50" s="27"/>
      <c r="J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4.25" hidden="false" customHeight="false" outlineLevel="0" collapsed="false">
      <c r="A51" s="27"/>
      <c r="B51" s="27"/>
      <c r="D51" s="27"/>
      <c r="F51" s="27"/>
      <c r="H51" s="27"/>
      <c r="J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4.25" hidden="false" customHeight="false" outlineLevel="0" collapsed="false">
      <c r="A52" s="27"/>
      <c r="B52" s="27"/>
      <c r="D52" s="27"/>
      <c r="F52" s="27"/>
      <c r="H52" s="27"/>
      <c r="J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4.25" hidden="false" customHeight="false" outlineLevel="0" collapsed="false">
      <c r="A53" s="27"/>
      <c r="B53" s="27"/>
      <c r="D53" s="27"/>
      <c r="F53" s="27"/>
      <c r="H53" s="27"/>
      <c r="J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4.25" hidden="false" customHeight="false" outlineLevel="0" collapsed="false">
      <c r="A54" s="27"/>
      <c r="B54" s="27"/>
      <c r="D54" s="27"/>
      <c r="F54" s="27"/>
      <c r="H54" s="27"/>
      <c r="J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4.25" hidden="false" customHeight="false" outlineLevel="0" collapsed="false">
      <c r="A55" s="27"/>
      <c r="B55" s="27"/>
      <c r="D55" s="27"/>
      <c r="F55" s="27"/>
      <c r="H55" s="27"/>
      <c r="J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4.25" hidden="false" customHeight="false" outlineLevel="0" collapsed="false">
      <c r="A56" s="27"/>
      <c r="B56" s="27"/>
      <c r="D56" s="27"/>
      <c r="F56" s="27"/>
      <c r="H56" s="27"/>
      <c r="J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4.25" hidden="false" customHeight="false" outlineLevel="0" collapsed="false">
      <c r="A57" s="27"/>
      <c r="B57" s="27"/>
      <c r="D57" s="27"/>
      <c r="F57" s="27"/>
      <c r="H57" s="27"/>
      <c r="J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4.25" hidden="false" customHeight="false" outlineLevel="0" collapsed="false">
      <c r="A58" s="27"/>
      <c r="B58" s="27"/>
      <c r="D58" s="27"/>
      <c r="F58" s="27"/>
      <c r="H58" s="27"/>
      <c r="J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4.25" hidden="false" customHeight="false" outlineLevel="0" collapsed="false">
      <c r="A59" s="27"/>
      <c r="B59" s="27"/>
      <c r="D59" s="27"/>
      <c r="F59" s="27"/>
      <c r="H59" s="27"/>
      <c r="J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4.25" hidden="false" customHeight="false" outlineLevel="0" collapsed="false">
      <c r="A60" s="27"/>
      <c r="B60" s="27"/>
      <c r="D60" s="27"/>
      <c r="F60" s="27"/>
      <c r="H60" s="27"/>
      <c r="J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4.25" hidden="false" customHeight="false" outlineLevel="0" collapsed="false">
      <c r="A61" s="27"/>
      <c r="B61" s="27"/>
      <c r="D61" s="27"/>
      <c r="F61" s="27"/>
      <c r="H61" s="27"/>
      <c r="J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4.25" hidden="false" customHeight="false" outlineLevel="0" collapsed="false">
      <c r="A62" s="27"/>
      <c r="B62" s="27"/>
      <c r="D62" s="27"/>
      <c r="F62" s="27"/>
      <c r="H62" s="27"/>
      <c r="J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4.25" hidden="false" customHeight="false" outlineLevel="0" collapsed="false">
      <c r="A63" s="27"/>
      <c r="B63" s="27"/>
      <c r="D63" s="27"/>
      <c r="F63" s="27"/>
      <c r="H63" s="27"/>
      <c r="J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4.25" hidden="false" customHeight="false" outlineLevel="0" collapsed="false">
      <c r="A64" s="27"/>
      <c r="B64" s="27"/>
      <c r="D64" s="27"/>
      <c r="F64" s="27"/>
      <c r="H64" s="27"/>
      <c r="J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4.25" hidden="false" customHeight="false" outlineLevel="0" collapsed="false">
      <c r="A65" s="27"/>
      <c r="B65" s="27"/>
      <c r="D65" s="27"/>
      <c r="F65" s="27"/>
      <c r="H65" s="27"/>
      <c r="J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4.25" hidden="false" customHeight="false" outlineLevel="0" collapsed="false">
      <c r="A66" s="27"/>
      <c r="B66" s="27"/>
      <c r="D66" s="27"/>
      <c r="F66" s="27"/>
      <c r="H66" s="27"/>
      <c r="J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4.25" hidden="false" customHeight="false" outlineLevel="0" collapsed="false">
      <c r="A67" s="27"/>
      <c r="B67" s="27"/>
      <c r="D67" s="27"/>
      <c r="F67" s="27"/>
      <c r="H67" s="27"/>
      <c r="J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4.25" hidden="false" customHeight="false" outlineLevel="0" collapsed="false">
      <c r="A68" s="27"/>
      <c r="B68" s="27"/>
      <c r="D68" s="27"/>
      <c r="F68" s="27"/>
      <c r="H68" s="27"/>
      <c r="J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4.25" hidden="false" customHeight="false" outlineLevel="0" collapsed="false">
      <c r="A69" s="27"/>
      <c r="B69" s="27"/>
      <c r="D69" s="27"/>
      <c r="F69" s="27"/>
      <c r="H69" s="27"/>
      <c r="J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4.25" hidden="false" customHeight="false" outlineLevel="0" collapsed="false">
      <c r="A70" s="27"/>
      <c r="B70" s="27"/>
      <c r="D70" s="27"/>
      <c r="F70" s="27"/>
      <c r="H70" s="27"/>
      <c r="J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4.25" hidden="false" customHeight="false" outlineLevel="0" collapsed="false">
      <c r="A71" s="27"/>
      <c r="B71" s="27"/>
      <c r="D71" s="27"/>
      <c r="F71" s="27"/>
      <c r="H71" s="27"/>
      <c r="J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4.25" hidden="false" customHeight="false" outlineLevel="0" collapsed="false">
      <c r="A72" s="27"/>
      <c r="B72" s="27"/>
      <c r="D72" s="27"/>
      <c r="F72" s="27"/>
      <c r="H72" s="27"/>
      <c r="J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4.25" hidden="false" customHeight="false" outlineLevel="0" collapsed="false">
      <c r="A73" s="27"/>
      <c r="B73" s="27"/>
      <c r="D73" s="27"/>
      <c r="F73" s="27"/>
      <c r="H73" s="27"/>
      <c r="J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4.25" hidden="false" customHeight="false" outlineLevel="0" collapsed="false">
      <c r="A74" s="27"/>
      <c r="B74" s="27"/>
      <c r="D74" s="27"/>
      <c r="F74" s="27"/>
      <c r="H74" s="27"/>
      <c r="J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4.25" hidden="false" customHeight="false" outlineLevel="0" collapsed="false">
      <c r="A75" s="27"/>
      <c r="B75" s="27"/>
      <c r="D75" s="27"/>
      <c r="F75" s="27"/>
      <c r="H75" s="27"/>
      <c r="J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4.25" hidden="false" customHeight="false" outlineLevel="0" collapsed="false">
      <c r="A76" s="27"/>
      <c r="B76" s="27"/>
      <c r="D76" s="27"/>
      <c r="F76" s="27"/>
      <c r="H76" s="27"/>
      <c r="J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4.25" hidden="false" customHeight="false" outlineLevel="0" collapsed="false">
      <c r="A77" s="27"/>
      <c r="B77" s="27"/>
      <c r="D77" s="27"/>
      <c r="F77" s="27"/>
      <c r="H77" s="27"/>
      <c r="J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4.25" hidden="false" customHeight="false" outlineLevel="0" collapsed="false">
      <c r="A78" s="27"/>
      <c r="B78" s="27"/>
      <c r="D78" s="27"/>
      <c r="F78" s="27"/>
      <c r="H78" s="27"/>
      <c r="J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4.25" hidden="false" customHeight="false" outlineLevel="0" collapsed="false">
      <c r="A79" s="27"/>
      <c r="B79" s="27"/>
      <c r="D79" s="27"/>
      <c r="F79" s="27"/>
      <c r="H79" s="27"/>
      <c r="J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4.25" hidden="false" customHeight="false" outlineLevel="0" collapsed="false">
      <c r="A80" s="27"/>
      <c r="B80" s="27"/>
      <c r="D80" s="27"/>
      <c r="F80" s="27"/>
      <c r="H80" s="27"/>
      <c r="J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4.25" hidden="false" customHeight="false" outlineLevel="0" collapsed="false">
      <c r="A81" s="27"/>
      <c r="B81" s="27"/>
      <c r="D81" s="27"/>
      <c r="F81" s="27"/>
      <c r="H81" s="27"/>
      <c r="J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4.25" hidden="false" customHeight="false" outlineLevel="0" collapsed="false">
      <c r="A82" s="27"/>
      <c r="B82" s="27"/>
      <c r="D82" s="27"/>
      <c r="F82" s="27"/>
      <c r="H82" s="27"/>
      <c r="J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4.25" hidden="false" customHeight="false" outlineLevel="0" collapsed="false">
      <c r="A83" s="27"/>
      <c r="B83" s="27"/>
      <c r="D83" s="27"/>
      <c r="F83" s="27"/>
      <c r="H83" s="27"/>
      <c r="J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4.25" hidden="false" customHeight="false" outlineLevel="0" collapsed="false">
      <c r="A84" s="27"/>
      <c r="B84" s="27"/>
      <c r="D84" s="27"/>
      <c r="F84" s="27"/>
      <c r="H84" s="27"/>
      <c r="J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4.25" hidden="false" customHeight="false" outlineLevel="0" collapsed="false">
      <c r="A85" s="27"/>
      <c r="B85" s="27"/>
      <c r="D85" s="27"/>
      <c r="F85" s="27"/>
      <c r="H85" s="27"/>
      <c r="J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4.25" hidden="false" customHeight="false" outlineLevel="0" collapsed="false">
      <c r="A86" s="27"/>
      <c r="B86" s="27"/>
      <c r="D86" s="27"/>
      <c r="F86" s="27"/>
      <c r="H86" s="27"/>
      <c r="J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4.25" hidden="false" customHeight="false" outlineLevel="0" collapsed="false">
      <c r="A87" s="27"/>
      <c r="B87" s="27"/>
      <c r="D87" s="27"/>
      <c r="F87" s="27"/>
      <c r="H87" s="27"/>
      <c r="J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4.25" hidden="false" customHeight="false" outlineLevel="0" collapsed="false">
      <c r="A88" s="27"/>
      <c r="B88" s="27"/>
      <c r="D88" s="27"/>
      <c r="F88" s="27"/>
      <c r="H88" s="27"/>
      <c r="J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4.25" hidden="false" customHeight="false" outlineLevel="0" collapsed="false">
      <c r="A89" s="27"/>
      <c r="B89" s="27"/>
      <c r="D89" s="27"/>
      <c r="F89" s="27"/>
      <c r="H89" s="27"/>
      <c r="J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4.25" hidden="false" customHeight="false" outlineLevel="0" collapsed="false">
      <c r="A90" s="27"/>
      <c r="B90" s="27"/>
      <c r="D90" s="27"/>
      <c r="F90" s="27"/>
      <c r="H90" s="27"/>
      <c r="J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4.25" hidden="false" customHeight="false" outlineLevel="0" collapsed="false">
      <c r="A91" s="27"/>
      <c r="B91" s="27"/>
      <c r="D91" s="27"/>
      <c r="F91" s="27"/>
      <c r="H91" s="27"/>
      <c r="J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4.25" hidden="false" customHeight="false" outlineLevel="0" collapsed="false">
      <c r="A92" s="27"/>
      <c r="B92" s="27"/>
      <c r="D92" s="27"/>
      <c r="F92" s="27"/>
      <c r="H92" s="27"/>
      <c r="J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4.25" hidden="false" customHeight="false" outlineLevel="0" collapsed="false">
      <c r="A93" s="27"/>
      <c r="B93" s="27"/>
      <c r="D93" s="27"/>
      <c r="F93" s="27"/>
      <c r="H93" s="27"/>
      <c r="J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4.25" hidden="false" customHeight="false" outlineLevel="0" collapsed="false">
      <c r="A94" s="27"/>
      <c r="B94" s="27"/>
      <c r="D94" s="27"/>
      <c r="F94" s="27"/>
      <c r="H94" s="27"/>
      <c r="J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4.25" hidden="false" customHeight="false" outlineLevel="0" collapsed="false">
      <c r="A95" s="27"/>
      <c r="B95" s="27"/>
      <c r="D95" s="27"/>
      <c r="F95" s="27"/>
      <c r="H95" s="27"/>
      <c r="J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4.25" hidden="false" customHeight="false" outlineLevel="0" collapsed="false">
      <c r="A96" s="27"/>
      <c r="B96" s="27"/>
      <c r="D96" s="27"/>
      <c r="F96" s="27"/>
      <c r="H96" s="27"/>
      <c r="J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4.25" hidden="false" customHeight="false" outlineLevel="0" collapsed="false">
      <c r="A97" s="27"/>
      <c r="B97" s="27"/>
      <c r="D97" s="27"/>
      <c r="F97" s="27"/>
      <c r="H97" s="27"/>
      <c r="J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4.25" hidden="false" customHeight="false" outlineLevel="0" collapsed="false">
      <c r="A98" s="27"/>
      <c r="B98" s="27"/>
      <c r="D98" s="27"/>
      <c r="F98" s="27"/>
      <c r="H98" s="27"/>
      <c r="J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4.25" hidden="false" customHeight="false" outlineLevel="0" collapsed="false">
      <c r="A99" s="27"/>
      <c r="B99" s="27"/>
      <c r="D99" s="27"/>
      <c r="F99" s="27"/>
      <c r="H99" s="27"/>
      <c r="J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4.25" hidden="false" customHeight="false" outlineLevel="0" collapsed="false">
      <c r="A100" s="27"/>
      <c r="B100" s="27"/>
      <c r="D100" s="27"/>
      <c r="F100" s="27"/>
      <c r="H100" s="27"/>
      <c r="J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4.25" hidden="false" customHeight="false" outlineLevel="0" collapsed="false">
      <c r="A101" s="27"/>
      <c r="B101" s="27"/>
      <c r="D101" s="27"/>
      <c r="F101" s="27"/>
      <c r="H101" s="27"/>
      <c r="J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4.25" hidden="false" customHeight="false" outlineLevel="0" collapsed="false">
      <c r="A102" s="27"/>
      <c r="B102" s="27"/>
      <c r="D102" s="27"/>
      <c r="F102" s="27"/>
      <c r="H102" s="27"/>
      <c r="J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4.25" hidden="false" customHeight="false" outlineLevel="0" collapsed="false">
      <c r="A103" s="27"/>
      <c r="B103" s="27"/>
      <c r="D103" s="27"/>
      <c r="F103" s="27"/>
      <c r="H103" s="27"/>
      <c r="J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4.25" hidden="false" customHeight="false" outlineLevel="0" collapsed="false">
      <c r="A104" s="27"/>
      <c r="B104" s="27"/>
      <c r="D104" s="27"/>
      <c r="F104" s="27"/>
      <c r="H104" s="27"/>
      <c r="J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4.25" hidden="false" customHeight="false" outlineLevel="0" collapsed="false">
      <c r="A105" s="27"/>
      <c r="B105" s="27"/>
      <c r="D105" s="27"/>
      <c r="F105" s="27"/>
      <c r="H105" s="27"/>
      <c r="J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4.25" hidden="false" customHeight="false" outlineLevel="0" collapsed="false">
      <c r="A106" s="27"/>
      <c r="B106" s="27"/>
      <c r="D106" s="27"/>
      <c r="F106" s="27"/>
      <c r="H106" s="27"/>
      <c r="J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4.25" hidden="false" customHeight="false" outlineLevel="0" collapsed="false">
      <c r="A107" s="27"/>
      <c r="B107" s="27"/>
      <c r="D107" s="27"/>
      <c r="F107" s="27"/>
      <c r="H107" s="27"/>
      <c r="J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4.25" hidden="false" customHeight="false" outlineLevel="0" collapsed="false">
      <c r="A108" s="27"/>
      <c r="B108" s="27"/>
      <c r="D108" s="27"/>
      <c r="F108" s="27"/>
      <c r="H108" s="27"/>
      <c r="J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4.25" hidden="false" customHeight="false" outlineLevel="0" collapsed="false">
      <c r="A109" s="27"/>
      <c r="B109" s="27"/>
      <c r="D109" s="27"/>
      <c r="F109" s="27"/>
      <c r="H109" s="27"/>
      <c r="J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4.25" hidden="false" customHeight="false" outlineLevel="0" collapsed="false">
      <c r="A110" s="27"/>
      <c r="B110" s="27"/>
      <c r="D110" s="27"/>
      <c r="F110" s="27"/>
      <c r="H110" s="27"/>
      <c r="J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4.25" hidden="false" customHeight="false" outlineLevel="0" collapsed="false">
      <c r="A111" s="27"/>
      <c r="B111" s="27"/>
      <c r="D111" s="27"/>
      <c r="F111" s="27"/>
      <c r="H111" s="27"/>
      <c r="J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4.25" hidden="false" customHeight="false" outlineLevel="0" collapsed="false">
      <c r="A112" s="27"/>
      <c r="B112" s="27"/>
      <c r="D112" s="27"/>
      <c r="F112" s="27"/>
      <c r="H112" s="27"/>
      <c r="J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4.25" hidden="false" customHeight="false" outlineLevel="0" collapsed="false">
      <c r="A113" s="27"/>
      <c r="B113" s="27"/>
      <c r="D113" s="27"/>
      <c r="F113" s="27"/>
      <c r="H113" s="27"/>
      <c r="J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4.25" hidden="false" customHeight="false" outlineLevel="0" collapsed="false">
      <c r="A114" s="27"/>
      <c r="B114" s="27"/>
      <c r="D114" s="27"/>
      <c r="F114" s="27"/>
      <c r="H114" s="27"/>
      <c r="J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4.25" hidden="false" customHeight="false" outlineLevel="0" collapsed="false">
      <c r="A115" s="27"/>
      <c r="B115" s="27"/>
      <c r="D115" s="27"/>
      <c r="F115" s="27"/>
      <c r="H115" s="27"/>
      <c r="J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4.25" hidden="false" customHeight="false" outlineLevel="0" collapsed="false">
      <c r="A116" s="27"/>
      <c r="B116" s="27"/>
      <c r="D116" s="27"/>
      <c r="F116" s="27"/>
      <c r="H116" s="27"/>
      <c r="J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4.25" hidden="false" customHeight="false" outlineLevel="0" collapsed="false">
      <c r="A117" s="27"/>
      <c r="B117" s="27"/>
      <c r="D117" s="27"/>
      <c r="F117" s="27"/>
      <c r="H117" s="27"/>
      <c r="J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4.25" hidden="false" customHeight="false" outlineLevel="0" collapsed="false">
      <c r="A118" s="27"/>
      <c r="B118" s="27"/>
      <c r="D118" s="27"/>
      <c r="F118" s="27"/>
      <c r="H118" s="27"/>
      <c r="J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4.25" hidden="false" customHeight="false" outlineLevel="0" collapsed="false">
      <c r="A119" s="27"/>
      <c r="B119" s="27"/>
      <c r="D119" s="27"/>
      <c r="F119" s="27"/>
      <c r="H119" s="27"/>
      <c r="J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4.25" hidden="false" customHeight="false" outlineLevel="0" collapsed="false">
      <c r="A120" s="27"/>
      <c r="B120" s="27"/>
      <c r="D120" s="27"/>
      <c r="F120" s="27"/>
      <c r="H120" s="27"/>
      <c r="J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4.25" hidden="false" customHeight="false" outlineLevel="0" collapsed="false">
      <c r="A121" s="27"/>
      <c r="B121" s="27"/>
      <c r="D121" s="27"/>
      <c r="F121" s="27"/>
      <c r="H121" s="27"/>
      <c r="J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4.25" hidden="false" customHeight="false" outlineLevel="0" collapsed="false">
      <c r="A122" s="27"/>
      <c r="B122" s="27"/>
      <c r="D122" s="27"/>
      <c r="F122" s="27"/>
      <c r="H122" s="27"/>
      <c r="J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4.25" hidden="false" customHeight="false" outlineLevel="0" collapsed="false">
      <c r="A123" s="27"/>
      <c r="B123" s="27"/>
      <c r="D123" s="27"/>
      <c r="F123" s="27"/>
      <c r="H123" s="27"/>
      <c r="J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4.25" hidden="false" customHeight="false" outlineLevel="0" collapsed="false">
      <c r="A124" s="27"/>
      <c r="B124" s="27"/>
      <c r="D124" s="27"/>
      <c r="F124" s="27"/>
      <c r="H124" s="27"/>
      <c r="J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4.25" hidden="false" customHeight="false" outlineLevel="0" collapsed="false">
      <c r="A125" s="27"/>
      <c r="B125" s="27"/>
      <c r="D125" s="27"/>
      <c r="F125" s="27"/>
      <c r="H125" s="27"/>
      <c r="J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4.25" hidden="false" customHeight="false" outlineLevel="0" collapsed="false">
      <c r="A126" s="27"/>
      <c r="B126" s="27"/>
      <c r="D126" s="27"/>
      <c r="F126" s="27"/>
      <c r="H126" s="27"/>
      <c r="J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4.25" hidden="false" customHeight="false" outlineLevel="0" collapsed="false">
      <c r="A127" s="27"/>
      <c r="B127" s="27"/>
      <c r="D127" s="27"/>
      <c r="F127" s="27"/>
      <c r="H127" s="27"/>
      <c r="J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4.25" hidden="false" customHeight="false" outlineLevel="0" collapsed="false">
      <c r="A128" s="27"/>
      <c r="B128" s="27"/>
      <c r="D128" s="27"/>
      <c r="F128" s="27"/>
      <c r="H128" s="27"/>
      <c r="J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4.25" hidden="false" customHeight="false" outlineLevel="0" collapsed="false">
      <c r="A129" s="27"/>
      <c r="B129" s="27"/>
      <c r="D129" s="27"/>
      <c r="F129" s="27"/>
      <c r="H129" s="27"/>
      <c r="J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4.25" hidden="false" customHeight="false" outlineLevel="0" collapsed="false">
      <c r="A130" s="27"/>
      <c r="B130" s="27"/>
      <c r="D130" s="27"/>
      <c r="F130" s="27"/>
      <c r="H130" s="27"/>
      <c r="J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4.25" hidden="false" customHeight="false" outlineLevel="0" collapsed="false">
      <c r="A131" s="27"/>
      <c r="B131" s="27"/>
      <c r="D131" s="27"/>
      <c r="F131" s="27"/>
      <c r="H131" s="27"/>
      <c r="J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4.25" hidden="false" customHeight="false" outlineLevel="0" collapsed="false">
      <c r="A132" s="27"/>
      <c r="B132" s="27"/>
      <c r="D132" s="27"/>
      <c r="F132" s="27"/>
      <c r="H132" s="27"/>
      <c r="J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4.25" hidden="false" customHeight="false" outlineLevel="0" collapsed="false">
      <c r="A133" s="27"/>
      <c r="B133" s="27"/>
      <c r="D133" s="27"/>
      <c r="F133" s="27"/>
      <c r="H133" s="27"/>
      <c r="J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4.25" hidden="false" customHeight="false" outlineLevel="0" collapsed="false">
      <c r="A134" s="27"/>
      <c r="B134" s="27"/>
      <c r="D134" s="27"/>
      <c r="F134" s="27"/>
      <c r="H134" s="27"/>
      <c r="J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4.25" hidden="false" customHeight="false" outlineLevel="0" collapsed="false">
      <c r="A135" s="27"/>
      <c r="B135" s="27"/>
      <c r="D135" s="27"/>
      <c r="F135" s="27"/>
      <c r="H135" s="27"/>
      <c r="J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4.25" hidden="false" customHeight="false" outlineLevel="0" collapsed="false">
      <c r="A136" s="27"/>
      <c r="B136" s="27"/>
      <c r="D136" s="27"/>
      <c r="F136" s="27"/>
      <c r="H136" s="27"/>
      <c r="J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4.25" hidden="false" customHeight="false" outlineLevel="0" collapsed="false">
      <c r="A137" s="27"/>
      <c r="B137" s="27"/>
      <c r="D137" s="27"/>
      <c r="F137" s="27"/>
      <c r="H137" s="27"/>
      <c r="J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4.25" hidden="false" customHeight="false" outlineLevel="0" collapsed="false">
      <c r="A138" s="27"/>
      <c r="B138" s="27"/>
      <c r="D138" s="27"/>
      <c r="F138" s="27"/>
      <c r="H138" s="27"/>
      <c r="J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4.25" hidden="false" customHeight="false" outlineLevel="0" collapsed="false">
      <c r="A139" s="27"/>
      <c r="B139" s="27"/>
      <c r="D139" s="27"/>
      <c r="F139" s="27"/>
      <c r="H139" s="27"/>
      <c r="J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4.25" hidden="false" customHeight="false" outlineLevel="0" collapsed="false">
      <c r="A140" s="27"/>
      <c r="B140" s="27"/>
      <c r="D140" s="27"/>
      <c r="F140" s="27"/>
      <c r="H140" s="27"/>
      <c r="J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4.25" hidden="false" customHeight="false" outlineLevel="0" collapsed="false">
      <c r="A141" s="27"/>
      <c r="B141" s="27"/>
      <c r="D141" s="27"/>
      <c r="F141" s="27"/>
      <c r="H141" s="27"/>
      <c r="J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4.25" hidden="false" customHeight="false" outlineLevel="0" collapsed="false">
      <c r="A142" s="27"/>
      <c r="B142" s="27"/>
      <c r="D142" s="27"/>
      <c r="F142" s="27"/>
      <c r="H142" s="27"/>
      <c r="J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4.25" hidden="false" customHeight="false" outlineLevel="0" collapsed="false">
      <c r="A143" s="27"/>
      <c r="B143" s="27"/>
      <c r="D143" s="27"/>
      <c r="F143" s="27"/>
      <c r="H143" s="27"/>
      <c r="J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4.25" hidden="false" customHeight="false" outlineLevel="0" collapsed="false">
      <c r="A144" s="27"/>
      <c r="B144" s="27"/>
      <c r="D144" s="27"/>
      <c r="F144" s="27"/>
      <c r="H144" s="27"/>
      <c r="J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4.25" hidden="false" customHeight="false" outlineLevel="0" collapsed="false">
      <c r="A145" s="27"/>
      <c r="B145" s="27"/>
      <c r="D145" s="27"/>
      <c r="F145" s="27"/>
      <c r="H145" s="27"/>
      <c r="J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4.25" hidden="false" customHeight="false" outlineLevel="0" collapsed="false">
      <c r="A146" s="27"/>
      <c r="B146" s="27"/>
      <c r="D146" s="27"/>
      <c r="F146" s="27"/>
      <c r="H146" s="27"/>
      <c r="J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4.25" hidden="false" customHeight="false" outlineLevel="0" collapsed="false">
      <c r="A147" s="27"/>
      <c r="B147" s="27"/>
      <c r="D147" s="27"/>
      <c r="F147" s="27"/>
      <c r="H147" s="27"/>
      <c r="J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4.25" hidden="false" customHeight="false" outlineLevel="0" collapsed="false">
      <c r="A148" s="27"/>
      <c r="B148" s="27"/>
      <c r="D148" s="27"/>
      <c r="F148" s="27"/>
      <c r="H148" s="27"/>
      <c r="J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4.25" hidden="false" customHeight="false" outlineLevel="0" collapsed="false">
      <c r="A149" s="27"/>
      <c r="B149" s="27"/>
      <c r="D149" s="27"/>
      <c r="F149" s="27"/>
      <c r="H149" s="27"/>
      <c r="J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4.25" hidden="false" customHeight="false" outlineLevel="0" collapsed="false">
      <c r="A150" s="27"/>
      <c r="B150" s="27"/>
      <c r="D150" s="27"/>
      <c r="F150" s="27"/>
      <c r="H150" s="27"/>
      <c r="J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4.25" hidden="false" customHeight="false" outlineLevel="0" collapsed="false">
      <c r="A151" s="27"/>
      <c r="B151" s="27"/>
      <c r="D151" s="27"/>
      <c r="F151" s="27"/>
      <c r="H151" s="27"/>
      <c r="J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4.25" hidden="false" customHeight="false" outlineLevel="0" collapsed="false">
      <c r="A152" s="27"/>
      <c r="B152" s="27"/>
      <c r="D152" s="27"/>
      <c r="F152" s="27"/>
      <c r="H152" s="27"/>
      <c r="J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4.25" hidden="false" customHeight="false" outlineLevel="0" collapsed="false">
      <c r="A153" s="27"/>
      <c r="B153" s="27"/>
      <c r="D153" s="27"/>
      <c r="F153" s="27"/>
      <c r="H153" s="27"/>
      <c r="J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4.25" hidden="false" customHeight="false" outlineLevel="0" collapsed="false">
      <c r="A154" s="27"/>
      <c r="B154" s="27"/>
      <c r="D154" s="27"/>
      <c r="F154" s="27"/>
      <c r="H154" s="27"/>
      <c r="J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4.25" hidden="false" customHeight="false" outlineLevel="0" collapsed="false">
      <c r="A155" s="27"/>
      <c r="B155" s="27"/>
      <c r="D155" s="27"/>
      <c r="F155" s="27"/>
      <c r="H155" s="27"/>
      <c r="J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4.25" hidden="false" customHeight="false" outlineLevel="0" collapsed="false">
      <c r="A156" s="27"/>
      <c r="B156" s="27"/>
      <c r="D156" s="27"/>
      <c r="F156" s="27"/>
      <c r="H156" s="27"/>
      <c r="J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4.25" hidden="false" customHeight="false" outlineLevel="0" collapsed="false">
      <c r="A157" s="27"/>
      <c r="B157" s="27"/>
      <c r="D157" s="27"/>
      <c r="F157" s="27"/>
      <c r="H157" s="27"/>
      <c r="J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4.25" hidden="false" customHeight="false" outlineLevel="0" collapsed="false">
      <c r="A158" s="27"/>
      <c r="B158" s="27"/>
      <c r="D158" s="27"/>
      <c r="F158" s="27"/>
      <c r="H158" s="27"/>
      <c r="J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4.25" hidden="false" customHeight="false" outlineLevel="0" collapsed="false">
      <c r="A159" s="27"/>
      <c r="B159" s="27"/>
      <c r="D159" s="27"/>
      <c r="F159" s="27"/>
      <c r="H159" s="27"/>
      <c r="J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4.25" hidden="false" customHeight="false" outlineLevel="0" collapsed="false">
      <c r="A160" s="27"/>
      <c r="B160" s="27"/>
      <c r="D160" s="27"/>
      <c r="F160" s="27"/>
      <c r="H160" s="27"/>
      <c r="J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4.25" hidden="false" customHeight="false" outlineLevel="0" collapsed="false">
      <c r="A161" s="27"/>
      <c r="B161" s="27"/>
      <c r="D161" s="27"/>
      <c r="F161" s="27"/>
      <c r="H161" s="27"/>
      <c r="J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4.25" hidden="false" customHeight="false" outlineLevel="0" collapsed="false">
      <c r="A162" s="27"/>
      <c r="B162" s="27"/>
      <c r="D162" s="27"/>
      <c r="F162" s="27"/>
      <c r="H162" s="27"/>
      <c r="J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4.25" hidden="false" customHeight="false" outlineLevel="0" collapsed="false">
      <c r="A163" s="27"/>
      <c r="B163" s="27"/>
      <c r="D163" s="27"/>
      <c r="F163" s="27"/>
      <c r="H163" s="27"/>
      <c r="J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4.25" hidden="false" customHeight="false" outlineLevel="0" collapsed="false">
      <c r="A164" s="27"/>
      <c r="B164" s="27"/>
      <c r="D164" s="27"/>
      <c r="F164" s="27"/>
      <c r="H164" s="27"/>
      <c r="J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4.25" hidden="false" customHeight="false" outlineLevel="0" collapsed="false">
      <c r="A165" s="27"/>
      <c r="B165" s="27"/>
      <c r="D165" s="27"/>
      <c r="F165" s="27"/>
      <c r="H165" s="27"/>
      <c r="J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4.25" hidden="false" customHeight="false" outlineLevel="0" collapsed="false">
      <c r="A166" s="27"/>
      <c r="B166" s="27"/>
      <c r="D166" s="27"/>
      <c r="F166" s="27"/>
      <c r="H166" s="27"/>
      <c r="J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4.25" hidden="false" customHeight="false" outlineLevel="0" collapsed="false">
      <c r="A167" s="27"/>
      <c r="B167" s="27"/>
      <c r="D167" s="27"/>
      <c r="F167" s="27"/>
      <c r="H167" s="27"/>
      <c r="J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4.25" hidden="false" customHeight="false" outlineLevel="0" collapsed="false">
      <c r="A168" s="27"/>
      <c r="B168" s="27"/>
      <c r="D168" s="27"/>
      <c r="F168" s="27"/>
      <c r="H168" s="27"/>
      <c r="J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4.25" hidden="false" customHeight="false" outlineLevel="0" collapsed="false">
      <c r="A169" s="27"/>
      <c r="B169" s="27"/>
      <c r="D169" s="27"/>
      <c r="F169" s="27"/>
      <c r="H169" s="27"/>
      <c r="J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4.25" hidden="false" customHeight="false" outlineLevel="0" collapsed="false">
      <c r="A170" s="27"/>
      <c r="B170" s="27"/>
      <c r="D170" s="27"/>
      <c r="F170" s="27"/>
      <c r="H170" s="27"/>
      <c r="J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4.25" hidden="false" customHeight="false" outlineLevel="0" collapsed="false">
      <c r="A171" s="27"/>
      <c r="B171" s="27"/>
      <c r="D171" s="27"/>
      <c r="F171" s="27"/>
      <c r="H171" s="27"/>
      <c r="J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4.25" hidden="false" customHeight="false" outlineLevel="0" collapsed="false">
      <c r="A172" s="27"/>
      <c r="B172" s="27"/>
      <c r="D172" s="27"/>
      <c r="F172" s="27"/>
      <c r="H172" s="27"/>
      <c r="J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4.25" hidden="false" customHeight="false" outlineLevel="0" collapsed="false">
      <c r="A173" s="27"/>
      <c r="B173" s="27"/>
      <c r="D173" s="27"/>
      <c r="F173" s="27"/>
      <c r="H173" s="27"/>
      <c r="J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4.25" hidden="false" customHeight="false" outlineLevel="0" collapsed="false">
      <c r="A174" s="27"/>
      <c r="B174" s="27"/>
      <c r="D174" s="27"/>
      <c r="F174" s="27"/>
      <c r="H174" s="27"/>
      <c r="J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4.25" hidden="false" customHeight="false" outlineLevel="0" collapsed="false">
      <c r="A175" s="27"/>
      <c r="B175" s="27"/>
      <c r="D175" s="27"/>
      <c r="F175" s="27"/>
      <c r="H175" s="27"/>
      <c r="J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4.25" hidden="false" customHeight="false" outlineLevel="0" collapsed="false">
      <c r="A176" s="27"/>
      <c r="B176" s="27"/>
      <c r="D176" s="27"/>
      <c r="F176" s="27"/>
      <c r="H176" s="27"/>
      <c r="J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4.25" hidden="false" customHeight="false" outlineLevel="0" collapsed="false">
      <c r="A177" s="27"/>
      <c r="B177" s="27"/>
      <c r="D177" s="27"/>
      <c r="F177" s="27"/>
      <c r="H177" s="27"/>
      <c r="J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4.25" hidden="false" customHeight="false" outlineLevel="0" collapsed="false">
      <c r="A178" s="27"/>
      <c r="B178" s="27"/>
      <c r="D178" s="27"/>
      <c r="F178" s="27"/>
      <c r="H178" s="27"/>
      <c r="J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4.25" hidden="false" customHeight="false" outlineLevel="0" collapsed="false">
      <c r="A179" s="27"/>
      <c r="B179" s="27"/>
      <c r="D179" s="27"/>
      <c r="F179" s="27"/>
      <c r="H179" s="27"/>
      <c r="J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4.25" hidden="false" customHeight="false" outlineLevel="0" collapsed="false">
      <c r="A180" s="27"/>
      <c r="B180" s="27"/>
      <c r="D180" s="27"/>
      <c r="F180" s="27"/>
      <c r="H180" s="27"/>
      <c r="J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4.25" hidden="false" customHeight="false" outlineLevel="0" collapsed="false">
      <c r="A181" s="27"/>
      <c r="B181" s="27"/>
      <c r="D181" s="27"/>
      <c r="F181" s="27"/>
      <c r="H181" s="27"/>
      <c r="J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4.25" hidden="false" customHeight="false" outlineLevel="0" collapsed="false">
      <c r="A182" s="27"/>
      <c r="B182" s="27"/>
      <c r="D182" s="27"/>
      <c r="F182" s="27"/>
      <c r="H182" s="27"/>
      <c r="J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4.25" hidden="false" customHeight="false" outlineLevel="0" collapsed="false">
      <c r="A183" s="27"/>
      <c r="B183" s="27"/>
      <c r="D183" s="27"/>
      <c r="F183" s="27"/>
      <c r="H183" s="27"/>
      <c r="J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4.25" hidden="false" customHeight="false" outlineLevel="0" collapsed="false">
      <c r="A184" s="27"/>
      <c r="B184" s="27"/>
      <c r="D184" s="27"/>
      <c r="F184" s="27"/>
      <c r="H184" s="27"/>
      <c r="J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4.25" hidden="false" customHeight="false" outlineLevel="0" collapsed="false">
      <c r="A185" s="27"/>
      <c r="B185" s="27"/>
      <c r="D185" s="27"/>
      <c r="F185" s="27"/>
      <c r="H185" s="27"/>
      <c r="J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4.25" hidden="false" customHeight="false" outlineLevel="0" collapsed="false">
      <c r="A186" s="27"/>
      <c r="B186" s="27"/>
      <c r="D186" s="27"/>
      <c r="F186" s="27"/>
      <c r="H186" s="27"/>
      <c r="J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4.25" hidden="false" customHeight="false" outlineLevel="0" collapsed="false">
      <c r="A187" s="27"/>
      <c r="B187" s="27"/>
      <c r="D187" s="27"/>
      <c r="F187" s="27"/>
      <c r="H187" s="27"/>
      <c r="J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4.25" hidden="false" customHeight="false" outlineLevel="0" collapsed="false">
      <c r="A188" s="27"/>
      <c r="B188" s="27"/>
      <c r="D188" s="27"/>
      <c r="F188" s="27"/>
      <c r="H188" s="27"/>
      <c r="J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4.25" hidden="false" customHeight="false" outlineLevel="0" collapsed="false">
      <c r="A189" s="27"/>
      <c r="B189" s="27"/>
      <c r="D189" s="27"/>
      <c r="F189" s="27"/>
      <c r="H189" s="27"/>
      <c r="J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4.25" hidden="false" customHeight="false" outlineLevel="0" collapsed="false">
      <c r="A190" s="27"/>
      <c r="B190" s="27"/>
      <c r="D190" s="27"/>
      <c r="F190" s="27"/>
      <c r="H190" s="27"/>
      <c r="J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4.25" hidden="false" customHeight="false" outlineLevel="0" collapsed="false">
      <c r="A191" s="27"/>
      <c r="B191" s="27"/>
      <c r="D191" s="27"/>
      <c r="F191" s="27"/>
      <c r="H191" s="27"/>
      <c r="J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4.25" hidden="false" customHeight="false" outlineLevel="0" collapsed="false">
      <c r="A192" s="27"/>
      <c r="B192" s="27"/>
      <c r="D192" s="27"/>
      <c r="F192" s="27"/>
      <c r="H192" s="27"/>
      <c r="J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4.25" hidden="false" customHeight="false" outlineLevel="0" collapsed="false">
      <c r="A193" s="27"/>
      <c r="B193" s="27"/>
      <c r="D193" s="27"/>
      <c r="F193" s="27"/>
      <c r="H193" s="27"/>
      <c r="J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4.25" hidden="false" customHeight="false" outlineLevel="0" collapsed="false">
      <c r="A194" s="27"/>
      <c r="B194" s="27"/>
      <c r="D194" s="27"/>
      <c r="F194" s="27"/>
      <c r="H194" s="27"/>
      <c r="J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4.25" hidden="false" customHeight="false" outlineLevel="0" collapsed="false">
      <c r="A195" s="27"/>
      <c r="B195" s="27"/>
      <c r="D195" s="27"/>
      <c r="F195" s="27"/>
      <c r="H195" s="27"/>
      <c r="J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4.25" hidden="false" customHeight="false" outlineLevel="0" collapsed="false">
      <c r="A196" s="27"/>
      <c r="B196" s="27"/>
      <c r="D196" s="27"/>
      <c r="F196" s="27"/>
      <c r="H196" s="27"/>
      <c r="J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4.25" hidden="false" customHeight="false" outlineLevel="0" collapsed="false">
      <c r="A197" s="27"/>
      <c r="B197" s="27"/>
      <c r="D197" s="27"/>
      <c r="F197" s="27"/>
      <c r="H197" s="27"/>
      <c r="J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4.25" hidden="false" customHeight="false" outlineLevel="0" collapsed="false">
      <c r="A198" s="27"/>
      <c r="B198" s="27"/>
      <c r="D198" s="27"/>
      <c r="F198" s="27"/>
      <c r="H198" s="27"/>
      <c r="J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4.25" hidden="false" customHeight="false" outlineLevel="0" collapsed="false">
      <c r="A199" s="27"/>
      <c r="B199" s="27"/>
      <c r="D199" s="27"/>
      <c r="F199" s="27"/>
      <c r="H199" s="27"/>
      <c r="J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4.25" hidden="false" customHeight="false" outlineLevel="0" collapsed="false">
      <c r="A200" s="27"/>
      <c r="B200" s="27"/>
      <c r="D200" s="27"/>
      <c r="F200" s="27"/>
      <c r="H200" s="27"/>
      <c r="J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4.25" hidden="false" customHeight="false" outlineLevel="0" collapsed="false">
      <c r="A201" s="27"/>
      <c r="B201" s="27"/>
      <c r="D201" s="27"/>
      <c r="F201" s="27"/>
      <c r="H201" s="27"/>
      <c r="J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4.25" hidden="false" customHeight="false" outlineLevel="0" collapsed="false">
      <c r="A202" s="27"/>
      <c r="B202" s="27"/>
      <c r="D202" s="27"/>
      <c r="F202" s="27"/>
      <c r="H202" s="27"/>
      <c r="J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4.25" hidden="false" customHeight="false" outlineLevel="0" collapsed="false">
      <c r="A203" s="27"/>
      <c r="B203" s="27"/>
      <c r="D203" s="27"/>
      <c r="F203" s="27"/>
      <c r="H203" s="27"/>
      <c r="J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4.25" hidden="false" customHeight="false" outlineLevel="0" collapsed="false">
      <c r="A204" s="27"/>
      <c r="B204" s="27"/>
      <c r="D204" s="27"/>
      <c r="F204" s="27"/>
      <c r="H204" s="27"/>
      <c r="J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4.25" hidden="false" customHeight="false" outlineLevel="0" collapsed="false">
      <c r="A205" s="27"/>
      <c r="B205" s="27"/>
      <c r="D205" s="27"/>
      <c r="F205" s="27"/>
      <c r="H205" s="27"/>
      <c r="J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4.25" hidden="false" customHeight="false" outlineLevel="0" collapsed="false">
      <c r="A206" s="27"/>
      <c r="B206" s="27"/>
      <c r="D206" s="27"/>
      <c r="F206" s="27"/>
      <c r="H206" s="27"/>
      <c r="J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4.25" hidden="false" customHeight="false" outlineLevel="0" collapsed="false">
      <c r="A207" s="27"/>
      <c r="B207" s="27"/>
      <c r="D207" s="27"/>
      <c r="F207" s="27"/>
      <c r="H207" s="27"/>
      <c r="J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4.25" hidden="false" customHeight="false" outlineLevel="0" collapsed="false">
      <c r="A208" s="27"/>
      <c r="B208" s="27"/>
      <c r="D208" s="27"/>
      <c r="F208" s="27"/>
      <c r="H208" s="27"/>
      <c r="J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4.25" hidden="false" customHeight="false" outlineLevel="0" collapsed="false">
      <c r="A209" s="27"/>
      <c r="B209" s="27"/>
      <c r="D209" s="27"/>
      <c r="F209" s="27"/>
      <c r="H209" s="27"/>
      <c r="J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4.25" hidden="false" customHeight="false" outlineLevel="0" collapsed="false">
      <c r="A210" s="27"/>
      <c r="B210" s="27"/>
      <c r="D210" s="27"/>
      <c r="F210" s="27"/>
      <c r="H210" s="27"/>
      <c r="J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4.25" hidden="false" customHeight="false" outlineLevel="0" collapsed="false">
      <c r="A211" s="27"/>
      <c r="B211" s="27"/>
      <c r="D211" s="27"/>
      <c r="F211" s="27"/>
      <c r="H211" s="27"/>
      <c r="J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4.25" hidden="false" customHeight="false" outlineLevel="0" collapsed="false">
      <c r="A212" s="27"/>
      <c r="B212" s="27"/>
      <c r="D212" s="27"/>
      <c r="F212" s="27"/>
      <c r="H212" s="27"/>
      <c r="J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4.25" hidden="false" customHeight="false" outlineLevel="0" collapsed="false">
      <c r="A213" s="27"/>
      <c r="B213" s="27"/>
      <c r="D213" s="27"/>
      <c r="F213" s="27"/>
      <c r="H213" s="27"/>
      <c r="J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4.25" hidden="false" customHeight="false" outlineLevel="0" collapsed="false">
      <c r="A214" s="27"/>
      <c r="B214" s="27"/>
      <c r="D214" s="27"/>
      <c r="F214" s="27"/>
      <c r="H214" s="27"/>
      <c r="J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4.25" hidden="false" customHeight="false" outlineLevel="0" collapsed="false">
      <c r="A215" s="27"/>
      <c r="B215" s="27"/>
      <c r="D215" s="27"/>
      <c r="F215" s="27"/>
      <c r="H215" s="27"/>
      <c r="J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4.25" hidden="false" customHeight="false" outlineLevel="0" collapsed="false">
      <c r="A216" s="27"/>
      <c r="B216" s="27"/>
      <c r="D216" s="27"/>
      <c r="F216" s="27"/>
      <c r="H216" s="27"/>
      <c r="J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4.25" hidden="false" customHeight="false" outlineLevel="0" collapsed="false">
      <c r="A217" s="27"/>
      <c r="B217" s="27"/>
      <c r="D217" s="27"/>
      <c r="F217" s="27"/>
      <c r="H217" s="27"/>
      <c r="J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4.25" hidden="false" customHeight="false" outlineLevel="0" collapsed="false">
      <c r="A218" s="27"/>
      <c r="B218" s="27"/>
      <c r="D218" s="27"/>
      <c r="F218" s="27"/>
      <c r="H218" s="27"/>
      <c r="J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4.25" hidden="false" customHeight="false" outlineLevel="0" collapsed="false">
      <c r="A219" s="27"/>
      <c r="B219" s="27"/>
      <c r="D219" s="27"/>
      <c r="F219" s="27"/>
      <c r="H219" s="27"/>
      <c r="J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4.25" hidden="false" customHeight="false" outlineLevel="0" collapsed="false">
      <c r="A220" s="27"/>
      <c r="B220" s="27"/>
      <c r="D220" s="27"/>
      <c r="F220" s="27"/>
      <c r="H220" s="27"/>
      <c r="J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4.25" hidden="false" customHeight="false" outlineLevel="0" collapsed="false">
      <c r="A221" s="27"/>
      <c r="B221" s="27"/>
      <c r="D221" s="27"/>
      <c r="F221" s="27"/>
      <c r="H221" s="27"/>
      <c r="J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4.25" hidden="false" customHeight="false" outlineLevel="0" collapsed="false">
      <c r="A222" s="27"/>
      <c r="B222" s="27"/>
      <c r="D222" s="27"/>
      <c r="F222" s="27"/>
      <c r="H222" s="27"/>
      <c r="J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4.25" hidden="false" customHeight="false" outlineLevel="0" collapsed="false">
      <c r="A223" s="27"/>
      <c r="B223" s="27"/>
      <c r="D223" s="27"/>
      <c r="F223" s="27"/>
      <c r="H223" s="27"/>
      <c r="J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4.25" hidden="false" customHeight="false" outlineLevel="0" collapsed="false">
      <c r="A224" s="27"/>
      <c r="B224" s="27"/>
      <c r="D224" s="27"/>
      <c r="F224" s="27"/>
      <c r="H224" s="27"/>
      <c r="J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4.25" hidden="false" customHeight="false" outlineLevel="0" collapsed="false">
      <c r="A225" s="27"/>
      <c r="B225" s="27"/>
      <c r="D225" s="27"/>
      <c r="F225" s="27"/>
      <c r="H225" s="27"/>
      <c r="J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4.25" hidden="false" customHeight="false" outlineLevel="0" collapsed="false">
      <c r="A226" s="27"/>
      <c r="B226" s="27"/>
      <c r="D226" s="27"/>
      <c r="F226" s="27"/>
      <c r="H226" s="27"/>
      <c r="J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4.25" hidden="false" customHeight="false" outlineLevel="0" collapsed="false">
      <c r="A227" s="27"/>
      <c r="B227" s="27"/>
      <c r="D227" s="27"/>
      <c r="F227" s="27"/>
      <c r="H227" s="27"/>
      <c r="J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4.25" hidden="false" customHeight="false" outlineLevel="0" collapsed="false">
      <c r="A228" s="27"/>
      <c r="B228" s="27"/>
      <c r="D228" s="27"/>
      <c r="F228" s="27"/>
      <c r="H228" s="27"/>
      <c r="J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4.25" hidden="false" customHeight="false" outlineLevel="0" collapsed="false">
      <c r="A229" s="27"/>
      <c r="B229" s="27"/>
      <c r="D229" s="27"/>
      <c r="F229" s="27"/>
      <c r="H229" s="27"/>
      <c r="J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4.25" hidden="false" customHeight="false" outlineLevel="0" collapsed="false">
      <c r="A230" s="27"/>
      <c r="B230" s="27"/>
      <c r="D230" s="27"/>
      <c r="F230" s="27"/>
      <c r="H230" s="27"/>
      <c r="J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4.25" hidden="false" customHeight="false" outlineLevel="0" collapsed="false">
      <c r="A231" s="27"/>
      <c r="B231" s="27"/>
      <c r="D231" s="27"/>
      <c r="F231" s="27"/>
      <c r="H231" s="27"/>
      <c r="J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4.25" hidden="false" customHeight="false" outlineLevel="0" collapsed="false">
      <c r="A232" s="27"/>
      <c r="B232" s="27"/>
      <c r="D232" s="27"/>
      <c r="F232" s="27"/>
      <c r="H232" s="27"/>
      <c r="J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4.25" hidden="false" customHeight="false" outlineLevel="0" collapsed="false">
      <c r="A233" s="27"/>
      <c r="B233" s="27"/>
      <c r="D233" s="27"/>
      <c r="F233" s="27"/>
      <c r="H233" s="27"/>
      <c r="J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4.25" hidden="false" customHeight="false" outlineLevel="0" collapsed="false">
      <c r="A234" s="27"/>
      <c r="B234" s="27"/>
      <c r="D234" s="27"/>
      <c r="F234" s="27"/>
      <c r="H234" s="27"/>
      <c r="J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4.25" hidden="false" customHeight="false" outlineLevel="0" collapsed="false">
      <c r="A235" s="27"/>
      <c r="B235" s="27"/>
      <c r="D235" s="27"/>
      <c r="F235" s="27"/>
      <c r="H235" s="27"/>
      <c r="J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4.25" hidden="false" customHeight="false" outlineLevel="0" collapsed="false">
      <c r="A236" s="27"/>
      <c r="B236" s="27"/>
      <c r="D236" s="27"/>
      <c r="F236" s="27"/>
      <c r="H236" s="27"/>
      <c r="J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4.25" hidden="false" customHeight="false" outlineLevel="0" collapsed="false">
      <c r="A237" s="27"/>
      <c r="B237" s="27"/>
      <c r="D237" s="27"/>
      <c r="F237" s="27"/>
      <c r="H237" s="27"/>
      <c r="J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4.25" hidden="false" customHeight="false" outlineLevel="0" collapsed="false">
      <c r="A238" s="27"/>
      <c r="B238" s="27"/>
      <c r="D238" s="27"/>
      <c r="F238" s="27"/>
      <c r="H238" s="27"/>
      <c r="J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4.25" hidden="false" customHeight="false" outlineLevel="0" collapsed="false">
      <c r="A239" s="27"/>
      <c r="B239" s="27"/>
      <c r="D239" s="27"/>
      <c r="F239" s="27"/>
      <c r="H239" s="27"/>
      <c r="J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4.25" hidden="false" customHeight="false" outlineLevel="0" collapsed="false">
      <c r="A240" s="27"/>
      <c r="B240" s="27"/>
      <c r="D240" s="27"/>
      <c r="F240" s="27"/>
      <c r="H240" s="27"/>
      <c r="J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4.25" hidden="false" customHeight="false" outlineLevel="0" collapsed="false">
      <c r="A241" s="27"/>
      <c r="B241" s="27"/>
      <c r="D241" s="27"/>
      <c r="F241" s="27"/>
      <c r="H241" s="27"/>
      <c r="J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4.25" hidden="false" customHeight="false" outlineLevel="0" collapsed="false">
      <c r="A242" s="27"/>
      <c r="B242" s="27"/>
      <c r="D242" s="27"/>
      <c r="F242" s="27"/>
      <c r="H242" s="27"/>
      <c r="J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4.25" hidden="false" customHeight="false" outlineLevel="0" collapsed="false">
      <c r="A243" s="27"/>
      <c r="B243" s="27"/>
      <c r="D243" s="27"/>
      <c r="F243" s="27"/>
      <c r="H243" s="27"/>
      <c r="J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4.25" hidden="false" customHeight="false" outlineLevel="0" collapsed="false">
      <c r="A244" s="27"/>
      <c r="B244" s="27"/>
      <c r="D244" s="27"/>
      <c r="F244" s="27"/>
      <c r="H244" s="27"/>
      <c r="J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4.25" hidden="false" customHeight="false" outlineLevel="0" collapsed="false">
      <c r="A245" s="27"/>
      <c r="B245" s="27"/>
      <c r="D245" s="27"/>
      <c r="F245" s="27"/>
      <c r="H245" s="27"/>
      <c r="J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4.25" hidden="false" customHeight="false" outlineLevel="0" collapsed="false">
      <c r="A246" s="27"/>
      <c r="B246" s="27"/>
      <c r="D246" s="27"/>
      <c r="F246" s="27"/>
      <c r="H246" s="27"/>
      <c r="J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4.25" hidden="false" customHeight="false" outlineLevel="0" collapsed="false">
      <c r="A247" s="27"/>
      <c r="B247" s="27"/>
      <c r="D247" s="27"/>
      <c r="F247" s="27"/>
      <c r="H247" s="27"/>
      <c r="J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4.25" hidden="false" customHeight="false" outlineLevel="0" collapsed="false">
      <c r="A248" s="27"/>
      <c r="B248" s="27"/>
      <c r="D248" s="27"/>
      <c r="F248" s="27"/>
      <c r="H248" s="27"/>
      <c r="J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4.25" hidden="false" customHeight="false" outlineLevel="0" collapsed="false">
      <c r="A249" s="27"/>
      <c r="B249" s="27"/>
      <c r="D249" s="27"/>
      <c r="F249" s="27"/>
      <c r="H249" s="27"/>
      <c r="J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4.25" hidden="false" customHeight="false" outlineLevel="0" collapsed="false">
      <c r="A250" s="27"/>
      <c r="B250" s="27"/>
      <c r="D250" s="27"/>
      <c r="F250" s="27"/>
      <c r="H250" s="27"/>
      <c r="J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4.25" hidden="false" customHeight="false" outlineLevel="0" collapsed="false">
      <c r="A251" s="27"/>
      <c r="B251" s="27"/>
      <c r="D251" s="27"/>
      <c r="F251" s="27"/>
      <c r="H251" s="27"/>
      <c r="J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4.25" hidden="false" customHeight="false" outlineLevel="0" collapsed="false">
      <c r="A252" s="27"/>
      <c r="B252" s="27"/>
      <c r="D252" s="27"/>
      <c r="F252" s="27"/>
      <c r="H252" s="27"/>
      <c r="J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4.25" hidden="false" customHeight="false" outlineLevel="0" collapsed="false">
      <c r="A253" s="27"/>
      <c r="B253" s="27"/>
      <c r="D253" s="27"/>
      <c r="F253" s="27"/>
      <c r="H253" s="27"/>
      <c r="J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4.25" hidden="false" customHeight="false" outlineLevel="0" collapsed="false">
      <c r="A254" s="27"/>
      <c r="B254" s="27"/>
      <c r="D254" s="27"/>
      <c r="F254" s="27"/>
      <c r="H254" s="27"/>
      <c r="J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4.25" hidden="false" customHeight="false" outlineLevel="0" collapsed="false">
      <c r="A255" s="27"/>
      <c r="B255" s="27"/>
      <c r="D255" s="27"/>
      <c r="F255" s="27"/>
      <c r="H255" s="27"/>
      <c r="J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4.25" hidden="false" customHeight="false" outlineLevel="0" collapsed="false">
      <c r="A256" s="27"/>
      <c r="B256" s="27"/>
      <c r="D256" s="27"/>
      <c r="F256" s="27"/>
      <c r="H256" s="27"/>
      <c r="J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4.25" hidden="false" customHeight="false" outlineLevel="0" collapsed="false">
      <c r="A257" s="27"/>
      <c r="B257" s="27"/>
      <c r="D257" s="27"/>
      <c r="F257" s="27"/>
      <c r="H257" s="27"/>
      <c r="J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4.25" hidden="false" customHeight="false" outlineLevel="0" collapsed="false">
      <c r="A258" s="27"/>
      <c r="B258" s="27"/>
      <c r="D258" s="27"/>
      <c r="F258" s="27"/>
      <c r="H258" s="27"/>
      <c r="J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4.25" hidden="false" customHeight="false" outlineLevel="0" collapsed="false">
      <c r="A259" s="27"/>
      <c r="B259" s="27"/>
      <c r="D259" s="27"/>
      <c r="F259" s="27"/>
      <c r="H259" s="27"/>
      <c r="J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4.25" hidden="false" customHeight="false" outlineLevel="0" collapsed="false">
      <c r="A260" s="27"/>
      <c r="B260" s="27"/>
      <c r="D260" s="27"/>
      <c r="F260" s="27"/>
      <c r="H260" s="27"/>
      <c r="J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4.25" hidden="false" customHeight="false" outlineLevel="0" collapsed="false">
      <c r="A261" s="27"/>
      <c r="B261" s="27"/>
      <c r="D261" s="27"/>
      <c r="F261" s="27"/>
      <c r="H261" s="27"/>
      <c r="J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4.25" hidden="false" customHeight="false" outlineLevel="0" collapsed="false">
      <c r="A262" s="27"/>
      <c r="B262" s="27"/>
      <c r="D262" s="27"/>
      <c r="F262" s="27"/>
      <c r="H262" s="27"/>
      <c r="J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4.25" hidden="false" customHeight="false" outlineLevel="0" collapsed="false">
      <c r="A263" s="27"/>
      <c r="B263" s="27"/>
      <c r="D263" s="27"/>
      <c r="F263" s="27"/>
      <c r="H263" s="27"/>
      <c r="J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4.25" hidden="false" customHeight="false" outlineLevel="0" collapsed="false">
      <c r="A264" s="27"/>
      <c r="B264" s="27"/>
      <c r="D264" s="27"/>
      <c r="F264" s="27"/>
      <c r="H264" s="27"/>
      <c r="J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4.25" hidden="false" customHeight="false" outlineLevel="0" collapsed="false">
      <c r="A265" s="27"/>
      <c r="B265" s="27"/>
      <c r="D265" s="27"/>
      <c r="F265" s="27"/>
      <c r="H265" s="27"/>
      <c r="J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4.25" hidden="false" customHeight="false" outlineLevel="0" collapsed="false">
      <c r="A266" s="27"/>
      <c r="B266" s="27"/>
      <c r="D266" s="27"/>
      <c r="F266" s="27"/>
      <c r="H266" s="27"/>
      <c r="J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4.25" hidden="false" customHeight="false" outlineLevel="0" collapsed="false">
      <c r="A267" s="27"/>
      <c r="B267" s="27"/>
      <c r="D267" s="27"/>
      <c r="F267" s="27"/>
      <c r="H267" s="27"/>
      <c r="J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4.25" hidden="false" customHeight="false" outlineLevel="0" collapsed="false">
      <c r="A268" s="27"/>
      <c r="B268" s="27"/>
      <c r="D268" s="27"/>
      <c r="F268" s="27"/>
      <c r="H268" s="27"/>
      <c r="J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4.25" hidden="false" customHeight="false" outlineLevel="0" collapsed="false">
      <c r="A269" s="27"/>
      <c r="B269" s="27"/>
      <c r="D269" s="27"/>
      <c r="F269" s="27"/>
      <c r="H269" s="27"/>
      <c r="J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4.25" hidden="false" customHeight="false" outlineLevel="0" collapsed="false">
      <c r="A270" s="27"/>
      <c r="B270" s="27"/>
      <c r="D270" s="27"/>
      <c r="F270" s="27"/>
      <c r="H270" s="27"/>
      <c r="J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4.25" hidden="false" customHeight="false" outlineLevel="0" collapsed="false">
      <c r="A271" s="27"/>
      <c r="B271" s="27"/>
      <c r="D271" s="27"/>
      <c r="F271" s="27"/>
      <c r="H271" s="27"/>
      <c r="J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4.25" hidden="false" customHeight="false" outlineLevel="0" collapsed="false">
      <c r="A272" s="27"/>
      <c r="B272" s="27"/>
      <c r="D272" s="27"/>
      <c r="F272" s="27"/>
      <c r="H272" s="27"/>
      <c r="J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4.25" hidden="false" customHeight="false" outlineLevel="0" collapsed="false">
      <c r="A273" s="27"/>
      <c r="B273" s="27"/>
      <c r="D273" s="27"/>
      <c r="F273" s="27"/>
      <c r="H273" s="27"/>
      <c r="J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4.25" hidden="false" customHeight="false" outlineLevel="0" collapsed="false">
      <c r="A274" s="27"/>
      <c r="B274" s="27"/>
      <c r="D274" s="27"/>
      <c r="F274" s="27"/>
      <c r="H274" s="27"/>
      <c r="J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4.25" hidden="false" customHeight="false" outlineLevel="0" collapsed="false">
      <c r="A275" s="27"/>
      <c r="B275" s="27"/>
      <c r="D275" s="27"/>
      <c r="F275" s="27"/>
      <c r="H275" s="27"/>
      <c r="J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4.25" hidden="false" customHeight="false" outlineLevel="0" collapsed="false">
      <c r="A276" s="27"/>
      <c r="B276" s="27"/>
      <c r="D276" s="27"/>
      <c r="F276" s="27"/>
      <c r="H276" s="27"/>
      <c r="J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4.25" hidden="false" customHeight="false" outlineLevel="0" collapsed="false">
      <c r="A277" s="27"/>
      <c r="B277" s="27"/>
      <c r="D277" s="27"/>
      <c r="F277" s="27"/>
      <c r="H277" s="27"/>
      <c r="J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4.25" hidden="false" customHeight="false" outlineLevel="0" collapsed="false">
      <c r="A278" s="27"/>
      <c r="B278" s="27"/>
      <c r="D278" s="27"/>
      <c r="F278" s="27"/>
      <c r="H278" s="27"/>
      <c r="J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4.25" hidden="false" customHeight="false" outlineLevel="0" collapsed="false">
      <c r="A279" s="27"/>
      <c r="B279" s="27"/>
      <c r="D279" s="27"/>
      <c r="F279" s="27"/>
      <c r="H279" s="27"/>
      <c r="J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4.25" hidden="false" customHeight="false" outlineLevel="0" collapsed="false">
      <c r="A280" s="27"/>
      <c r="B280" s="27"/>
      <c r="D280" s="27"/>
      <c r="F280" s="27"/>
      <c r="H280" s="27"/>
      <c r="J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4.25" hidden="false" customHeight="false" outlineLevel="0" collapsed="false">
      <c r="A281" s="27"/>
      <c r="B281" s="27"/>
      <c r="D281" s="27"/>
      <c r="F281" s="27"/>
      <c r="H281" s="27"/>
      <c r="J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4.25" hidden="false" customHeight="false" outlineLevel="0" collapsed="false">
      <c r="A282" s="27"/>
      <c r="B282" s="27"/>
      <c r="D282" s="27"/>
      <c r="F282" s="27"/>
      <c r="H282" s="27"/>
      <c r="J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4.25" hidden="false" customHeight="false" outlineLevel="0" collapsed="false">
      <c r="A283" s="27"/>
      <c r="B283" s="27"/>
      <c r="D283" s="27"/>
      <c r="F283" s="27"/>
      <c r="H283" s="27"/>
      <c r="J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4.25" hidden="false" customHeight="false" outlineLevel="0" collapsed="false">
      <c r="A284" s="27"/>
      <c r="B284" s="27"/>
      <c r="D284" s="27"/>
      <c r="F284" s="27"/>
      <c r="H284" s="27"/>
      <c r="J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4.25" hidden="false" customHeight="false" outlineLevel="0" collapsed="false">
      <c r="A285" s="27"/>
      <c r="B285" s="27"/>
      <c r="D285" s="27"/>
      <c r="F285" s="27"/>
      <c r="H285" s="27"/>
      <c r="J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4.25" hidden="false" customHeight="false" outlineLevel="0" collapsed="false">
      <c r="A286" s="27"/>
      <c r="B286" s="27"/>
      <c r="D286" s="27"/>
      <c r="F286" s="27"/>
      <c r="H286" s="27"/>
      <c r="J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4.25" hidden="false" customHeight="false" outlineLevel="0" collapsed="false">
      <c r="A287" s="27"/>
      <c r="B287" s="27"/>
      <c r="D287" s="27"/>
      <c r="F287" s="27"/>
      <c r="H287" s="27"/>
      <c r="J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4.25" hidden="false" customHeight="false" outlineLevel="0" collapsed="false">
      <c r="A288" s="27"/>
      <c r="B288" s="27"/>
      <c r="D288" s="27"/>
      <c r="F288" s="27"/>
      <c r="H288" s="27"/>
      <c r="J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4.25" hidden="false" customHeight="false" outlineLevel="0" collapsed="false">
      <c r="A289" s="27"/>
      <c r="B289" s="27"/>
      <c r="D289" s="27"/>
      <c r="F289" s="27"/>
      <c r="H289" s="27"/>
      <c r="J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4.25" hidden="false" customHeight="false" outlineLevel="0" collapsed="false">
      <c r="A290" s="27"/>
      <c r="B290" s="27"/>
      <c r="D290" s="27"/>
      <c r="F290" s="27"/>
      <c r="H290" s="27"/>
      <c r="J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4.25" hidden="false" customHeight="false" outlineLevel="0" collapsed="false">
      <c r="A291" s="27"/>
      <c r="B291" s="27"/>
      <c r="D291" s="27"/>
      <c r="F291" s="27"/>
      <c r="H291" s="27"/>
      <c r="J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4.25" hidden="false" customHeight="false" outlineLevel="0" collapsed="false">
      <c r="A292" s="27"/>
      <c r="B292" s="27"/>
      <c r="D292" s="27"/>
      <c r="F292" s="27"/>
      <c r="H292" s="27"/>
      <c r="J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4.25" hidden="false" customHeight="false" outlineLevel="0" collapsed="false">
      <c r="A293" s="27"/>
      <c r="B293" s="27"/>
      <c r="D293" s="27"/>
      <c r="F293" s="27"/>
      <c r="H293" s="27"/>
      <c r="J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4.25" hidden="false" customHeight="false" outlineLevel="0" collapsed="false">
      <c r="A294" s="27"/>
      <c r="B294" s="27"/>
      <c r="D294" s="27"/>
      <c r="F294" s="27"/>
      <c r="H294" s="27"/>
      <c r="J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4.25" hidden="false" customHeight="false" outlineLevel="0" collapsed="false">
      <c r="A295" s="27"/>
      <c r="B295" s="27"/>
      <c r="D295" s="27"/>
      <c r="F295" s="27"/>
      <c r="H295" s="27"/>
      <c r="J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4.25" hidden="false" customHeight="false" outlineLevel="0" collapsed="false">
      <c r="A296" s="27"/>
      <c r="B296" s="27"/>
      <c r="D296" s="27"/>
      <c r="F296" s="27"/>
      <c r="H296" s="27"/>
      <c r="J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4.25" hidden="false" customHeight="false" outlineLevel="0" collapsed="false">
      <c r="A297" s="27"/>
      <c r="B297" s="27"/>
      <c r="D297" s="27"/>
      <c r="F297" s="27"/>
      <c r="H297" s="27"/>
      <c r="J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4.25" hidden="false" customHeight="false" outlineLevel="0" collapsed="false">
      <c r="A298" s="27"/>
      <c r="B298" s="27"/>
      <c r="D298" s="27"/>
      <c r="F298" s="27"/>
      <c r="H298" s="27"/>
      <c r="J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4.25" hidden="false" customHeight="false" outlineLevel="0" collapsed="false">
      <c r="A299" s="27"/>
      <c r="B299" s="27"/>
      <c r="D299" s="27"/>
      <c r="F299" s="27"/>
      <c r="H299" s="27"/>
      <c r="J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4.25" hidden="false" customHeight="false" outlineLevel="0" collapsed="false">
      <c r="A300" s="27"/>
      <c r="B300" s="27"/>
      <c r="D300" s="27"/>
      <c r="F300" s="27"/>
      <c r="H300" s="27"/>
      <c r="J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4.25" hidden="false" customHeight="false" outlineLevel="0" collapsed="false">
      <c r="A301" s="27"/>
      <c r="B301" s="27"/>
      <c r="D301" s="27"/>
      <c r="F301" s="27"/>
      <c r="H301" s="27"/>
      <c r="J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4.25" hidden="false" customHeight="false" outlineLevel="0" collapsed="false">
      <c r="A302" s="27"/>
      <c r="B302" s="27"/>
      <c r="D302" s="27"/>
      <c r="F302" s="27"/>
      <c r="H302" s="27"/>
      <c r="J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4.25" hidden="false" customHeight="false" outlineLevel="0" collapsed="false">
      <c r="A303" s="27"/>
      <c r="B303" s="27"/>
      <c r="D303" s="27"/>
      <c r="F303" s="27"/>
      <c r="H303" s="27"/>
      <c r="J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4.25" hidden="false" customHeight="false" outlineLevel="0" collapsed="false">
      <c r="A304" s="27"/>
      <c r="B304" s="27"/>
      <c r="D304" s="27"/>
      <c r="F304" s="27"/>
      <c r="H304" s="27"/>
      <c r="J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4.25" hidden="false" customHeight="false" outlineLevel="0" collapsed="false">
      <c r="A305" s="27"/>
      <c r="B305" s="27"/>
      <c r="D305" s="27"/>
      <c r="F305" s="27"/>
      <c r="H305" s="27"/>
      <c r="J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4.25" hidden="false" customHeight="false" outlineLevel="0" collapsed="false">
      <c r="A306" s="27"/>
      <c r="B306" s="27"/>
      <c r="D306" s="27"/>
      <c r="F306" s="27"/>
      <c r="H306" s="27"/>
      <c r="J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4.25" hidden="false" customHeight="false" outlineLevel="0" collapsed="false">
      <c r="A307" s="27"/>
      <c r="B307" s="27"/>
      <c r="D307" s="27"/>
      <c r="F307" s="27"/>
      <c r="H307" s="27"/>
      <c r="J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4.25" hidden="false" customHeight="false" outlineLevel="0" collapsed="false">
      <c r="A308" s="27"/>
      <c r="B308" s="27"/>
      <c r="D308" s="27"/>
      <c r="F308" s="27"/>
      <c r="H308" s="27"/>
      <c r="J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4.25" hidden="false" customHeight="false" outlineLevel="0" collapsed="false">
      <c r="A309" s="27"/>
      <c r="B309" s="27"/>
      <c r="D309" s="27"/>
      <c r="F309" s="27"/>
      <c r="H309" s="27"/>
      <c r="J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4.25" hidden="false" customHeight="false" outlineLevel="0" collapsed="false">
      <c r="A310" s="27"/>
      <c r="B310" s="27"/>
      <c r="D310" s="27"/>
      <c r="F310" s="27"/>
      <c r="H310" s="27"/>
      <c r="J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4.25" hidden="false" customHeight="false" outlineLevel="0" collapsed="false">
      <c r="A311" s="27"/>
      <c r="B311" s="27"/>
      <c r="D311" s="27"/>
      <c r="F311" s="27"/>
      <c r="H311" s="27"/>
      <c r="J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4.25" hidden="false" customHeight="false" outlineLevel="0" collapsed="false">
      <c r="A312" s="27"/>
      <c r="B312" s="27"/>
      <c r="D312" s="27"/>
      <c r="F312" s="27"/>
      <c r="H312" s="27"/>
      <c r="J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4.25" hidden="false" customHeight="false" outlineLevel="0" collapsed="false">
      <c r="A313" s="27"/>
      <c r="B313" s="27"/>
      <c r="D313" s="27"/>
      <c r="F313" s="27"/>
      <c r="H313" s="27"/>
      <c r="J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4.25" hidden="false" customHeight="false" outlineLevel="0" collapsed="false">
      <c r="A314" s="27"/>
      <c r="B314" s="27"/>
      <c r="D314" s="27"/>
      <c r="F314" s="27"/>
      <c r="H314" s="27"/>
      <c r="J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4.25" hidden="false" customHeight="false" outlineLevel="0" collapsed="false">
      <c r="A315" s="27"/>
      <c r="B315" s="27"/>
      <c r="D315" s="27"/>
      <c r="F315" s="27"/>
      <c r="H315" s="27"/>
      <c r="J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4.25" hidden="false" customHeight="false" outlineLevel="0" collapsed="false">
      <c r="A316" s="27"/>
      <c r="B316" s="27"/>
      <c r="D316" s="27"/>
      <c r="F316" s="27"/>
      <c r="H316" s="27"/>
      <c r="J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4.25" hidden="false" customHeight="false" outlineLevel="0" collapsed="false">
      <c r="A317" s="27"/>
      <c r="B317" s="27"/>
      <c r="D317" s="27"/>
      <c r="F317" s="27"/>
      <c r="H317" s="27"/>
      <c r="J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4.25" hidden="false" customHeight="false" outlineLevel="0" collapsed="false">
      <c r="A318" s="27"/>
      <c r="B318" s="27"/>
      <c r="D318" s="27"/>
      <c r="F318" s="27"/>
      <c r="H318" s="27"/>
      <c r="J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4.25" hidden="false" customHeight="false" outlineLevel="0" collapsed="false">
      <c r="A319" s="27"/>
      <c r="B319" s="27"/>
      <c r="D319" s="27"/>
      <c r="F319" s="27"/>
      <c r="H319" s="27"/>
      <c r="J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4.25" hidden="false" customHeight="false" outlineLevel="0" collapsed="false">
      <c r="A320" s="27"/>
      <c r="B320" s="27"/>
      <c r="D320" s="27"/>
      <c r="F320" s="27"/>
      <c r="H320" s="27"/>
      <c r="J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4.25" hidden="false" customHeight="false" outlineLevel="0" collapsed="false">
      <c r="A321" s="27"/>
      <c r="B321" s="27"/>
      <c r="D321" s="27"/>
      <c r="F321" s="27"/>
      <c r="H321" s="27"/>
      <c r="J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4.25" hidden="false" customHeight="false" outlineLevel="0" collapsed="false">
      <c r="A322" s="27"/>
      <c r="B322" s="27"/>
      <c r="D322" s="27"/>
      <c r="F322" s="27"/>
      <c r="H322" s="27"/>
      <c r="J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4.25" hidden="false" customHeight="false" outlineLevel="0" collapsed="false">
      <c r="A323" s="27"/>
      <c r="B323" s="27"/>
      <c r="D323" s="27"/>
      <c r="F323" s="27"/>
      <c r="H323" s="27"/>
      <c r="J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4.25" hidden="false" customHeight="false" outlineLevel="0" collapsed="false">
      <c r="A324" s="27"/>
      <c r="B324" s="27"/>
      <c r="D324" s="27"/>
      <c r="F324" s="27"/>
      <c r="H324" s="27"/>
      <c r="J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4.25" hidden="false" customHeight="false" outlineLevel="0" collapsed="false">
      <c r="A325" s="27"/>
      <c r="B325" s="27"/>
      <c r="D325" s="27"/>
      <c r="F325" s="27"/>
      <c r="H325" s="27"/>
      <c r="J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4.25" hidden="false" customHeight="false" outlineLevel="0" collapsed="false">
      <c r="A326" s="27"/>
      <c r="B326" s="27"/>
      <c r="D326" s="27"/>
      <c r="F326" s="27"/>
      <c r="H326" s="27"/>
      <c r="J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4.25" hidden="false" customHeight="false" outlineLevel="0" collapsed="false">
      <c r="A327" s="27"/>
      <c r="B327" s="27"/>
      <c r="D327" s="27"/>
      <c r="F327" s="27"/>
      <c r="H327" s="27"/>
      <c r="J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4.25" hidden="false" customHeight="false" outlineLevel="0" collapsed="false">
      <c r="A328" s="27"/>
      <c r="B328" s="27"/>
      <c r="D328" s="27"/>
      <c r="F328" s="27"/>
      <c r="H328" s="27"/>
      <c r="J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4.25" hidden="false" customHeight="false" outlineLevel="0" collapsed="false">
      <c r="A329" s="27"/>
      <c r="B329" s="27"/>
      <c r="D329" s="27"/>
      <c r="F329" s="27"/>
      <c r="H329" s="27"/>
      <c r="J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4.25" hidden="false" customHeight="false" outlineLevel="0" collapsed="false">
      <c r="A330" s="27"/>
      <c r="B330" s="27"/>
      <c r="D330" s="27"/>
      <c r="F330" s="27"/>
      <c r="H330" s="27"/>
      <c r="J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4.25" hidden="false" customHeight="false" outlineLevel="0" collapsed="false">
      <c r="A331" s="27"/>
      <c r="B331" s="27"/>
      <c r="D331" s="27"/>
      <c r="F331" s="27"/>
      <c r="H331" s="27"/>
      <c r="J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4.25" hidden="false" customHeight="false" outlineLevel="0" collapsed="false">
      <c r="A332" s="27"/>
      <c r="B332" s="27"/>
      <c r="D332" s="27"/>
      <c r="F332" s="27"/>
      <c r="H332" s="27"/>
      <c r="J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4.25" hidden="false" customHeight="false" outlineLevel="0" collapsed="false">
      <c r="A333" s="27"/>
      <c r="B333" s="27"/>
      <c r="D333" s="27"/>
      <c r="F333" s="27"/>
      <c r="H333" s="27"/>
      <c r="J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4.25" hidden="false" customHeight="false" outlineLevel="0" collapsed="false">
      <c r="A334" s="27"/>
      <c r="B334" s="27"/>
      <c r="D334" s="27"/>
      <c r="F334" s="27"/>
      <c r="H334" s="27"/>
      <c r="J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4.25" hidden="false" customHeight="false" outlineLevel="0" collapsed="false">
      <c r="A335" s="27"/>
      <c r="B335" s="27"/>
      <c r="D335" s="27"/>
      <c r="F335" s="27"/>
      <c r="H335" s="27"/>
      <c r="J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4.25" hidden="false" customHeight="false" outlineLevel="0" collapsed="false">
      <c r="A336" s="27"/>
      <c r="B336" s="27"/>
      <c r="D336" s="27"/>
      <c r="F336" s="27"/>
      <c r="H336" s="27"/>
      <c r="J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4.25" hidden="false" customHeight="false" outlineLevel="0" collapsed="false">
      <c r="A337" s="27"/>
      <c r="B337" s="27"/>
      <c r="D337" s="27"/>
      <c r="F337" s="27"/>
      <c r="H337" s="27"/>
      <c r="J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4.25" hidden="false" customHeight="false" outlineLevel="0" collapsed="false">
      <c r="A338" s="27"/>
      <c r="B338" s="27"/>
      <c r="D338" s="27"/>
      <c r="F338" s="27"/>
      <c r="H338" s="27"/>
      <c r="J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4.25" hidden="false" customHeight="false" outlineLevel="0" collapsed="false">
      <c r="A339" s="27"/>
      <c r="B339" s="27"/>
      <c r="D339" s="27"/>
      <c r="F339" s="27"/>
      <c r="H339" s="27"/>
      <c r="J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4.25" hidden="false" customHeight="false" outlineLevel="0" collapsed="false">
      <c r="A340" s="27"/>
      <c r="B340" s="27"/>
      <c r="D340" s="27"/>
      <c r="F340" s="27"/>
      <c r="H340" s="27"/>
      <c r="J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4.25" hidden="false" customHeight="false" outlineLevel="0" collapsed="false">
      <c r="A341" s="27"/>
      <c r="B341" s="27"/>
      <c r="D341" s="27"/>
      <c r="F341" s="27"/>
      <c r="H341" s="27"/>
      <c r="J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4.25" hidden="false" customHeight="false" outlineLevel="0" collapsed="false">
      <c r="A342" s="27"/>
      <c r="B342" s="27"/>
      <c r="D342" s="27"/>
      <c r="F342" s="27"/>
      <c r="H342" s="27"/>
      <c r="J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4.25" hidden="false" customHeight="false" outlineLevel="0" collapsed="false">
      <c r="A343" s="27"/>
      <c r="B343" s="27"/>
      <c r="D343" s="27"/>
      <c r="F343" s="27"/>
      <c r="H343" s="27"/>
      <c r="J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4.25" hidden="false" customHeight="false" outlineLevel="0" collapsed="false">
      <c r="A344" s="27"/>
      <c r="B344" s="27"/>
      <c r="D344" s="27"/>
      <c r="F344" s="27"/>
      <c r="H344" s="27"/>
      <c r="J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4.25" hidden="false" customHeight="false" outlineLevel="0" collapsed="false">
      <c r="A345" s="27"/>
      <c r="B345" s="27"/>
      <c r="D345" s="27"/>
      <c r="F345" s="27"/>
      <c r="H345" s="27"/>
      <c r="J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4.25" hidden="false" customHeight="false" outlineLevel="0" collapsed="false">
      <c r="A346" s="27"/>
      <c r="B346" s="27"/>
      <c r="D346" s="27"/>
      <c r="F346" s="27"/>
      <c r="H346" s="27"/>
      <c r="J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4.25" hidden="false" customHeight="false" outlineLevel="0" collapsed="false">
      <c r="A347" s="27"/>
      <c r="B347" s="27"/>
      <c r="D347" s="27"/>
      <c r="F347" s="27"/>
      <c r="H347" s="27"/>
      <c r="J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4.25" hidden="false" customHeight="false" outlineLevel="0" collapsed="false">
      <c r="A348" s="27"/>
      <c r="B348" s="27"/>
      <c r="D348" s="27"/>
      <c r="F348" s="27"/>
      <c r="H348" s="27"/>
      <c r="J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4.25" hidden="false" customHeight="false" outlineLevel="0" collapsed="false">
      <c r="A349" s="27"/>
      <c r="B349" s="27"/>
      <c r="D349" s="27"/>
      <c r="F349" s="27"/>
      <c r="H349" s="27"/>
      <c r="J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4.25" hidden="false" customHeight="false" outlineLevel="0" collapsed="false">
      <c r="A350" s="27"/>
      <c r="B350" s="27"/>
      <c r="D350" s="27"/>
      <c r="F350" s="27"/>
      <c r="H350" s="27"/>
      <c r="J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4.25" hidden="false" customHeight="false" outlineLevel="0" collapsed="false">
      <c r="A351" s="27"/>
      <c r="B351" s="27"/>
      <c r="D351" s="27"/>
      <c r="F351" s="27"/>
      <c r="H351" s="27"/>
      <c r="J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4.25" hidden="false" customHeight="false" outlineLevel="0" collapsed="false">
      <c r="A352" s="27"/>
      <c r="B352" s="27"/>
      <c r="D352" s="27"/>
      <c r="F352" s="27"/>
      <c r="H352" s="27"/>
      <c r="J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4.25" hidden="false" customHeight="false" outlineLevel="0" collapsed="false">
      <c r="A353" s="27"/>
      <c r="B353" s="27"/>
      <c r="D353" s="27"/>
      <c r="F353" s="27"/>
      <c r="H353" s="27"/>
      <c r="J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4.25" hidden="false" customHeight="false" outlineLevel="0" collapsed="false">
      <c r="A354" s="27"/>
      <c r="B354" s="27"/>
      <c r="D354" s="27"/>
      <c r="F354" s="27"/>
      <c r="H354" s="27"/>
      <c r="J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4.25" hidden="false" customHeight="false" outlineLevel="0" collapsed="false">
      <c r="A355" s="27"/>
      <c r="B355" s="27"/>
      <c r="D355" s="27"/>
      <c r="F355" s="27"/>
      <c r="H355" s="27"/>
      <c r="J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4.25" hidden="false" customHeight="false" outlineLevel="0" collapsed="false">
      <c r="A356" s="27"/>
      <c r="B356" s="27"/>
      <c r="D356" s="27"/>
      <c r="F356" s="27"/>
      <c r="H356" s="27"/>
      <c r="J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4.25" hidden="false" customHeight="false" outlineLevel="0" collapsed="false">
      <c r="A357" s="27"/>
      <c r="B357" s="27"/>
      <c r="D357" s="27"/>
      <c r="F357" s="27"/>
      <c r="H357" s="27"/>
      <c r="J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4.25" hidden="false" customHeight="false" outlineLevel="0" collapsed="false">
      <c r="A358" s="27"/>
      <c r="B358" s="27"/>
      <c r="D358" s="27"/>
      <c r="F358" s="27"/>
      <c r="H358" s="27"/>
      <c r="J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4.25" hidden="false" customHeight="false" outlineLevel="0" collapsed="false">
      <c r="A359" s="27"/>
      <c r="B359" s="27"/>
      <c r="D359" s="27"/>
      <c r="F359" s="27"/>
      <c r="H359" s="27"/>
      <c r="J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4.25" hidden="false" customHeight="false" outlineLevel="0" collapsed="false">
      <c r="A360" s="27"/>
      <c r="B360" s="27"/>
      <c r="D360" s="27"/>
      <c r="F360" s="27"/>
      <c r="H360" s="27"/>
      <c r="J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4.25" hidden="false" customHeight="false" outlineLevel="0" collapsed="false">
      <c r="A361" s="27"/>
      <c r="B361" s="27"/>
      <c r="D361" s="27"/>
      <c r="F361" s="27"/>
      <c r="H361" s="27"/>
      <c r="J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4.25" hidden="false" customHeight="false" outlineLevel="0" collapsed="false">
      <c r="A362" s="27"/>
      <c r="B362" s="27"/>
      <c r="D362" s="27"/>
      <c r="F362" s="27"/>
      <c r="H362" s="27"/>
      <c r="J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4.25" hidden="false" customHeight="false" outlineLevel="0" collapsed="false">
      <c r="A363" s="27"/>
      <c r="B363" s="27"/>
      <c r="D363" s="27"/>
      <c r="F363" s="27"/>
      <c r="H363" s="27"/>
      <c r="J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4.25" hidden="false" customHeight="false" outlineLevel="0" collapsed="false">
      <c r="A364" s="27"/>
      <c r="B364" s="27"/>
      <c r="D364" s="27"/>
      <c r="F364" s="27"/>
      <c r="H364" s="27"/>
      <c r="J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4.25" hidden="false" customHeight="false" outlineLevel="0" collapsed="false">
      <c r="A365" s="27"/>
      <c r="B365" s="27"/>
      <c r="D365" s="27"/>
      <c r="F365" s="27"/>
      <c r="H365" s="27"/>
      <c r="J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4.25" hidden="false" customHeight="false" outlineLevel="0" collapsed="false">
      <c r="A366" s="27"/>
      <c r="B366" s="27"/>
      <c r="D366" s="27"/>
      <c r="F366" s="27"/>
      <c r="H366" s="27"/>
      <c r="J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4.25" hidden="false" customHeight="false" outlineLevel="0" collapsed="false">
      <c r="A367" s="27"/>
      <c r="B367" s="27"/>
      <c r="D367" s="27"/>
      <c r="F367" s="27"/>
      <c r="H367" s="27"/>
      <c r="J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4.25" hidden="false" customHeight="false" outlineLevel="0" collapsed="false">
      <c r="A368" s="27"/>
      <c r="B368" s="27"/>
      <c r="D368" s="27"/>
      <c r="F368" s="27"/>
      <c r="H368" s="27"/>
      <c r="J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4.25" hidden="false" customHeight="false" outlineLevel="0" collapsed="false">
      <c r="A369" s="27"/>
      <c r="B369" s="27"/>
      <c r="D369" s="27"/>
      <c r="F369" s="27"/>
      <c r="H369" s="27"/>
      <c r="J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4.25" hidden="false" customHeight="false" outlineLevel="0" collapsed="false">
      <c r="A370" s="27"/>
      <c r="B370" s="27"/>
      <c r="D370" s="27"/>
      <c r="F370" s="27"/>
      <c r="H370" s="27"/>
      <c r="J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4.25" hidden="false" customHeight="false" outlineLevel="0" collapsed="false">
      <c r="A371" s="27"/>
      <c r="B371" s="27"/>
      <c r="D371" s="27"/>
      <c r="F371" s="27"/>
      <c r="H371" s="27"/>
      <c r="J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4.25" hidden="false" customHeight="false" outlineLevel="0" collapsed="false">
      <c r="A372" s="27"/>
      <c r="B372" s="27"/>
      <c r="D372" s="27"/>
      <c r="F372" s="27"/>
      <c r="H372" s="27"/>
      <c r="J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4.25" hidden="false" customHeight="false" outlineLevel="0" collapsed="false">
      <c r="A373" s="27"/>
      <c r="B373" s="27"/>
      <c r="D373" s="27"/>
      <c r="F373" s="27"/>
      <c r="H373" s="27"/>
      <c r="J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4.25" hidden="false" customHeight="false" outlineLevel="0" collapsed="false">
      <c r="A374" s="27"/>
      <c r="B374" s="27"/>
      <c r="D374" s="27"/>
      <c r="F374" s="27"/>
      <c r="H374" s="27"/>
      <c r="J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4.25" hidden="false" customHeight="false" outlineLevel="0" collapsed="false">
      <c r="A375" s="27"/>
      <c r="B375" s="27"/>
      <c r="D375" s="27"/>
      <c r="F375" s="27"/>
      <c r="H375" s="27"/>
      <c r="J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4.25" hidden="false" customHeight="false" outlineLevel="0" collapsed="false">
      <c r="A376" s="27"/>
      <c r="B376" s="27"/>
      <c r="D376" s="27"/>
      <c r="F376" s="27"/>
      <c r="H376" s="27"/>
      <c r="J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4.25" hidden="false" customHeight="false" outlineLevel="0" collapsed="false">
      <c r="A377" s="27"/>
      <c r="B377" s="27"/>
      <c r="D377" s="27"/>
      <c r="F377" s="27"/>
      <c r="H377" s="27"/>
      <c r="J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4.25" hidden="false" customHeight="false" outlineLevel="0" collapsed="false">
      <c r="A378" s="27"/>
      <c r="B378" s="27"/>
      <c r="D378" s="27"/>
      <c r="F378" s="27"/>
      <c r="H378" s="27"/>
      <c r="J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4.25" hidden="false" customHeight="false" outlineLevel="0" collapsed="false">
      <c r="A379" s="27"/>
      <c r="B379" s="27"/>
      <c r="D379" s="27"/>
      <c r="F379" s="27"/>
      <c r="H379" s="27"/>
      <c r="J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4.25" hidden="false" customHeight="false" outlineLevel="0" collapsed="false">
      <c r="A380" s="27"/>
      <c r="B380" s="27"/>
      <c r="D380" s="27"/>
      <c r="F380" s="27"/>
      <c r="H380" s="27"/>
      <c r="J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4.25" hidden="false" customHeight="false" outlineLevel="0" collapsed="false">
      <c r="A381" s="27"/>
      <c r="B381" s="27"/>
      <c r="D381" s="27"/>
      <c r="F381" s="27"/>
      <c r="H381" s="27"/>
      <c r="J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4.25" hidden="false" customHeight="false" outlineLevel="0" collapsed="false">
      <c r="A382" s="27"/>
      <c r="B382" s="27"/>
      <c r="D382" s="27"/>
      <c r="F382" s="27"/>
      <c r="H382" s="27"/>
      <c r="J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4.25" hidden="false" customHeight="false" outlineLevel="0" collapsed="false">
      <c r="A383" s="27"/>
      <c r="B383" s="27"/>
      <c r="D383" s="27"/>
      <c r="F383" s="27"/>
      <c r="H383" s="27"/>
      <c r="J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4.25" hidden="false" customHeight="false" outlineLevel="0" collapsed="false">
      <c r="A384" s="27"/>
      <c r="B384" s="27"/>
      <c r="D384" s="27"/>
      <c r="F384" s="27"/>
      <c r="H384" s="27"/>
      <c r="J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4.25" hidden="false" customHeight="false" outlineLevel="0" collapsed="false">
      <c r="A385" s="27"/>
      <c r="B385" s="27"/>
      <c r="D385" s="27"/>
      <c r="F385" s="27"/>
      <c r="H385" s="27"/>
      <c r="J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4.25" hidden="false" customHeight="false" outlineLevel="0" collapsed="false">
      <c r="A386" s="27"/>
      <c r="B386" s="27"/>
      <c r="D386" s="27"/>
      <c r="F386" s="27"/>
      <c r="H386" s="27"/>
      <c r="J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4.25" hidden="false" customHeight="false" outlineLevel="0" collapsed="false">
      <c r="A387" s="27"/>
      <c r="B387" s="27"/>
      <c r="D387" s="27"/>
      <c r="F387" s="27"/>
      <c r="H387" s="27"/>
      <c r="J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4.25" hidden="false" customHeight="false" outlineLevel="0" collapsed="false">
      <c r="A388" s="27"/>
      <c r="B388" s="27"/>
      <c r="D388" s="27"/>
      <c r="F388" s="27"/>
      <c r="H388" s="27"/>
      <c r="J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4.25" hidden="false" customHeight="false" outlineLevel="0" collapsed="false">
      <c r="A389" s="27"/>
      <c r="B389" s="27"/>
      <c r="D389" s="27"/>
      <c r="F389" s="27"/>
      <c r="H389" s="27"/>
      <c r="J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4.25" hidden="false" customHeight="false" outlineLevel="0" collapsed="false">
      <c r="A390" s="27"/>
      <c r="B390" s="27"/>
      <c r="D390" s="27"/>
      <c r="F390" s="27"/>
      <c r="H390" s="27"/>
      <c r="J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4.25" hidden="false" customHeight="false" outlineLevel="0" collapsed="false">
      <c r="A391" s="27"/>
      <c r="B391" s="27"/>
      <c r="D391" s="27"/>
      <c r="F391" s="27"/>
      <c r="H391" s="27"/>
      <c r="J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4.25" hidden="false" customHeight="false" outlineLevel="0" collapsed="false">
      <c r="A392" s="27"/>
      <c r="B392" s="27"/>
      <c r="D392" s="27"/>
      <c r="F392" s="27"/>
      <c r="H392" s="27"/>
      <c r="J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4.25" hidden="false" customHeight="false" outlineLevel="0" collapsed="false">
      <c r="A393" s="27"/>
      <c r="B393" s="27"/>
      <c r="D393" s="27"/>
      <c r="F393" s="27"/>
      <c r="H393" s="27"/>
      <c r="J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4.25" hidden="false" customHeight="false" outlineLevel="0" collapsed="false">
      <c r="A394" s="27"/>
      <c r="B394" s="27"/>
      <c r="D394" s="27"/>
      <c r="F394" s="27"/>
      <c r="H394" s="27"/>
      <c r="J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4.25" hidden="false" customHeight="false" outlineLevel="0" collapsed="false">
      <c r="A395" s="27"/>
      <c r="B395" s="27"/>
      <c r="D395" s="27"/>
      <c r="F395" s="27"/>
      <c r="H395" s="27"/>
      <c r="J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4.25" hidden="false" customHeight="false" outlineLevel="0" collapsed="false">
      <c r="A396" s="27"/>
      <c r="B396" s="27"/>
      <c r="D396" s="27"/>
      <c r="F396" s="27"/>
      <c r="H396" s="27"/>
      <c r="J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4.25" hidden="false" customHeight="false" outlineLevel="0" collapsed="false">
      <c r="A397" s="27"/>
      <c r="B397" s="27"/>
      <c r="D397" s="27"/>
      <c r="F397" s="27"/>
      <c r="H397" s="27"/>
      <c r="J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4.25" hidden="false" customHeight="false" outlineLevel="0" collapsed="false">
      <c r="A398" s="27"/>
      <c r="B398" s="27"/>
      <c r="D398" s="27"/>
      <c r="F398" s="27"/>
      <c r="H398" s="27"/>
      <c r="J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4.25" hidden="false" customHeight="false" outlineLevel="0" collapsed="false">
      <c r="A399" s="27"/>
      <c r="B399" s="27"/>
      <c r="D399" s="27"/>
      <c r="F399" s="27"/>
      <c r="H399" s="27"/>
      <c r="J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4.25" hidden="false" customHeight="false" outlineLevel="0" collapsed="false">
      <c r="A400" s="27"/>
      <c r="B400" s="27"/>
      <c r="D400" s="27"/>
      <c r="F400" s="27"/>
      <c r="H400" s="27"/>
      <c r="J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4.25" hidden="false" customHeight="false" outlineLevel="0" collapsed="false">
      <c r="A401" s="27"/>
      <c r="B401" s="27"/>
      <c r="D401" s="27"/>
      <c r="F401" s="27"/>
      <c r="H401" s="27"/>
      <c r="J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4.25" hidden="false" customHeight="false" outlineLevel="0" collapsed="false">
      <c r="A402" s="27"/>
      <c r="B402" s="27"/>
      <c r="D402" s="27"/>
      <c r="F402" s="27"/>
      <c r="H402" s="27"/>
      <c r="J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4.25" hidden="false" customHeight="false" outlineLevel="0" collapsed="false">
      <c r="A403" s="27"/>
      <c r="B403" s="27"/>
      <c r="D403" s="27"/>
      <c r="F403" s="27"/>
      <c r="H403" s="27"/>
      <c r="J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4.25" hidden="false" customHeight="false" outlineLevel="0" collapsed="false">
      <c r="A404" s="27"/>
      <c r="B404" s="27"/>
      <c r="D404" s="27"/>
      <c r="F404" s="27"/>
      <c r="H404" s="27"/>
      <c r="J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4.25" hidden="false" customHeight="false" outlineLevel="0" collapsed="false">
      <c r="A405" s="27"/>
      <c r="B405" s="27"/>
      <c r="D405" s="27"/>
      <c r="F405" s="27"/>
      <c r="H405" s="27"/>
      <c r="J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4.25" hidden="false" customHeight="false" outlineLevel="0" collapsed="false">
      <c r="A406" s="27"/>
      <c r="B406" s="27"/>
      <c r="D406" s="27"/>
      <c r="F406" s="27"/>
      <c r="H406" s="27"/>
      <c r="J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4.25" hidden="false" customHeight="false" outlineLevel="0" collapsed="false">
      <c r="A407" s="27"/>
      <c r="B407" s="27"/>
      <c r="D407" s="27"/>
      <c r="F407" s="27"/>
      <c r="H407" s="27"/>
      <c r="J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4.25" hidden="false" customHeight="false" outlineLevel="0" collapsed="false">
      <c r="A408" s="27"/>
      <c r="B408" s="27"/>
      <c r="D408" s="27"/>
      <c r="F408" s="27"/>
      <c r="H408" s="27"/>
      <c r="J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4.25" hidden="false" customHeight="false" outlineLevel="0" collapsed="false">
      <c r="A409" s="27"/>
      <c r="B409" s="27"/>
      <c r="D409" s="27"/>
      <c r="F409" s="27"/>
      <c r="H409" s="27"/>
      <c r="J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4.25" hidden="false" customHeight="false" outlineLevel="0" collapsed="false">
      <c r="A410" s="27"/>
      <c r="B410" s="27"/>
      <c r="D410" s="27"/>
      <c r="F410" s="27"/>
      <c r="H410" s="27"/>
      <c r="J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4.25" hidden="false" customHeight="false" outlineLevel="0" collapsed="false">
      <c r="A411" s="27"/>
      <c r="B411" s="27"/>
      <c r="D411" s="27"/>
      <c r="F411" s="27"/>
      <c r="H411" s="27"/>
      <c r="J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4.25" hidden="false" customHeight="false" outlineLevel="0" collapsed="false">
      <c r="A412" s="27"/>
      <c r="B412" s="27"/>
      <c r="D412" s="27"/>
      <c r="F412" s="27"/>
      <c r="H412" s="27"/>
      <c r="J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4.25" hidden="false" customHeight="false" outlineLevel="0" collapsed="false">
      <c r="A413" s="27"/>
      <c r="B413" s="27"/>
      <c r="D413" s="27"/>
      <c r="F413" s="27"/>
      <c r="H413" s="27"/>
      <c r="J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4.25" hidden="false" customHeight="false" outlineLevel="0" collapsed="false">
      <c r="A414" s="27"/>
      <c r="B414" s="27"/>
      <c r="D414" s="27"/>
      <c r="F414" s="27"/>
      <c r="H414" s="27"/>
      <c r="J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4.25" hidden="false" customHeight="false" outlineLevel="0" collapsed="false">
      <c r="A415" s="27"/>
      <c r="B415" s="27"/>
      <c r="D415" s="27"/>
      <c r="F415" s="27"/>
      <c r="H415" s="27"/>
      <c r="J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4.25" hidden="false" customHeight="false" outlineLevel="0" collapsed="false">
      <c r="A416" s="27"/>
      <c r="B416" s="27"/>
      <c r="D416" s="27"/>
      <c r="F416" s="27"/>
      <c r="H416" s="27"/>
      <c r="J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4.25" hidden="false" customHeight="false" outlineLevel="0" collapsed="false">
      <c r="A417" s="27"/>
      <c r="B417" s="27"/>
      <c r="D417" s="27"/>
      <c r="F417" s="27"/>
      <c r="H417" s="27"/>
      <c r="J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4.25" hidden="false" customHeight="false" outlineLevel="0" collapsed="false">
      <c r="A418" s="27"/>
      <c r="B418" s="27"/>
      <c r="D418" s="27"/>
      <c r="F418" s="27"/>
      <c r="H418" s="27"/>
      <c r="J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4.25" hidden="false" customHeight="false" outlineLevel="0" collapsed="false">
      <c r="A419" s="27"/>
      <c r="B419" s="27"/>
      <c r="D419" s="27"/>
      <c r="F419" s="27"/>
      <c r="H419" s="27"/>
      <c r="J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4.25" hidden="false" customHeight="false" outlineLevel="0" collapsed="false">
      <c r="A420" s="27"/>
      <c r="B420" s="27"/>
      <c r="D420" s="27"/>
      <c r="F420" s="27"/>
      <c r="H420" s="27"/>
      <c r="J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4.25" hidden="false" customHeight="false" outlineLevel="0" collapsed="false">
      <c r="A421" s="27"/>
      <c r="B421" s="27"/>
      <c r="D421" s="27"/>
      <c r="F421" s="27"/>
      <c r="H421" s="27"/>
      <c r="J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4.25" hidden="false" customHeight="false" outlineLevel="0" collapsed="false">
      <c r="A422" s="27"/>
      <c r="B422" s="27"/>
      <c r="D422" s="27"/>
      <c r="F422" s="27"/>
      <c r="H422" s="27"/>
      <c r="J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4.25" hidden="false" customHeight="false" outlineLevel="0" collapsed="false">
      <c r="A423" s="27"/>
      <c r="B423" s="27"/>
      <c r="D423" s="27"/>
      <c r="F423" s="27"/>
      <c r="H423" s="27"/>
      <c r="J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4.25" hidden="false" customHeight="false" outlineLevel="0" collapsed="false">
      <c r="A424" s="27"/>
      <c r="B424" s="27"/>
      <c r="D424" s="27"/>
      <c r="F424" s="27"/>
      <c r="H424" s="27"/>
      <c r="J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4.25" hidden="false" customHeight="false" outlineLevel="0" collapsed="false">
      <c r="A425" s="27"/>
      <c r="B425" s="27"/>
      <c r="D425" s="27"/>
      <c r="F425" s="27"/>
      <c r="H425" s="27"/>
      <c r="J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4.25" hidden="false" customHeight="false" outlineLevel="0" collapsed="false">
      <c r="A426" s="27"/>
      <c r="B426" s="27"/>
      <c r="D426" s="27"/>
      <c r="F426" s="27"/>
      <c r="H426" s="27"/>
      <c r="J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4.25" hidden="false" customHeight="false" outlineLevel="0" collapsed="false">
      <c r="A427" s="27"/>
      <c r="B427" s="27"/>
      <c r="D427" s="27"/>
      <c r="F427" s="27"/>
      <c r="H427" s="27"/>
      <c r="J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4.25" hidden="false" customHeight="false" outlineLevel="0" collapsed="false">
      <c r="A428" s="27"/>
      <c r="B428" s="27"/>
      <c r="D428" s="27"/>
      <c r="F428" s="27"/>
      <c r="H428" s="27"/>
      <c r="J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4.25" hidden="false" customHeight="false" outlineLevel="0" collapsed="false">
      <c r="A429" s="27"/>
      <c r="B429" s="27"/>
      <c r="D429" s="27"/>
      <c r="F429" s="27"/>
      <c r="H429" s="27"/>
      <c r="J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4.25" hidden="false" customHeight="false" outlineLevel="0" collapsed="false">
      <c r="A430" s="27"/>
      <c r="B430" s="27"/>
      <c r="D430" s="27"/>
      <c r="F430" s="27"/>
      <c r="H430" s="27"/>
      <c r="J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4.25" hidden="false" customHeight="false" outlineLevel="0" collapsed="false">
      <c r="A431" s="27"/>
      <c r="B431" s="27"/>
      <c r="D431" s="27"/>
      <c r="F431" s="27"/>
      <c r="H431" s="27"/>
      <c r="J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4.25" hidden="false" customHeight="false" outlineLevel="0" collapsed="false">
      <c r="A432" s="27"/>
      <c r="B432" s="27"/>
      <c r="D432" s="27"/>
      <c r="F432" s="27"/>
      <c r="H432" s="27"/>
      <c r="J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4.25" hidden="false" customHeight="false" outlineLevel="0" collapsed="false">
      <c r="A433" s="27"/>
      <c r="B433" s="27"/>
      <c r="D433" s="27"/>
      <c r="F433" s="27"/>
      <c r="H433" s="27"/>
      <c r="J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4.25" hidden="false" customHeight="false" outlineLevel="0" collapsed="false">
      <c r="A434" s="27"/>
      <c r="B434" s="27"/>
      <c r="D434" s="27"/>
      <c r="F434" s="27"/>
      <c r="H434" s="27"/>
      <c r="J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4.25" hidden="false" customHeight="false" outlineLevel="0" collapsed="false">
      <c r="A435" s="27"/>
      <c r="B435" s="27"/>
      <c r="D435" s="27"/>
      <c r="F435" s="27"/>
      <c r="H435" s="27"/>
      <c r="J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4.25" hidden="false" customHeight="false" outlineLevel="0" collapsed="false">
      <c r="A436" s="27"/>
      <c r="B436" s="27"/>
      <c r="D436" s="27"/>
      <c r="F436" s="27"/>
      <c r="H436" s="27"/>
      <c r="J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4.25" hidden="false" customHeight="false" outlineLevel="0" collapsed="false">
      <c r="A437" s="27"/>
      <c r="B437" s="27"/>
      <c r="D437" s="27"/>
      <c r="F437" s="27"/>
      <c r="H437" s="27"/>
      <c r="J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4.25" hidden="false" customHeight="false" outlineLevel="0" collapsed="false">
      <c r="A438" s="27"/>
      <c r="B438" s="27"/>
      <c r="D438" s="27"/>
      <c r="F438" s="27"/>
      <c r="H438" s="27"/>
      <c r="J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4.25" hidden="false" customHeight="false" outlineLevel="0" collapsed="false">
      <c r="A439" s="27"/>
      <c r="B439" s="27"/>
      <c r="D439" s="27"/>
      <c r="F439" s="27"/>
      <c r="H439" s="27"/>
      <c r="J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4.25" hidden="false" customHeight="false" outlineLevel="0" collapsed="false">
      <c r="A440" s="27"/>
      <c r="B440" s="27"/>
      <c r="D440" s="27"/>
      <c r="F440" s="27"/>
      <c r="H440" s="27"/>
      <c r="J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4.25" hidden="false" customHeight="false" outlineLevel="0" collapsed="false">
      <c r="A441" s="27"/>
      <c r="B441" s="27"/>
      <c r="D441" s="27"/>
      <c r="F441" s="27"/>
      <c r="H441" s="27"/>
      <c r="J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4.25" hidden="false" customHeight="false" outlineLevel="0" collapsed="false">
      <c r="A442" s="27"/>
      <c r="B442" s="27"/>
      <c r="D442" s="27"/>
      <c r="F442" s="27"/>
      <c r="H442" s="27"/>
      <c r="J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4.25" hidden="false" customHeight="false" outlineLevel="0" collapsed="false">
      <c r="A443" s="27"/>
      <c r="B443" s="27"/>
      <c r="D443" s="27"/>
      <c r="F443" s="27"/>
      <c r="H443" s="27"/>
      <c r="J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4.25" hidden="false" customHeight="false" outlineLevel="0" collapsed="false">
      <c r="A444" s="27"/>
      <c r="B444" s="27"/>
      <c r="D444" s="27"/>
      <c r="F444" s="27"/>
      <c r="H444" s="27"/>
      <c r="J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4.25" hidden="false" customHeight="false" outlineLevel="0" collapsed="false">
      <c r="A445" s="27"/>
      <c r="B445" s="27"/>
      <c r="D445" s="27"/>
      <c r="F445" s="27"/>
      <c r="H445" s="27"/>
      <c r="J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4.25" hidden="false" customHeight="false" outlineLevel="0" collapsed="false">
      <c r="A446" s="27"/>
      <c r="B446" s="27"/>
      <c r="D446" s="27"/>
      <c r="F446" s="27"/>
      <c r="H446" s="27"/>
      <c r="J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4.25" hidden="false" customHeight="false" outlineLevel="0" collapsed="false">
      <c r="A447" s="27"/>
      <c r="B447" s="27"/>
      <c r="D447" s="27"/>
      <c r="F447" s="27"/>
      <c r="H447" s="27"/>
      <c r="J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4.25" hidden="false" customHeight="false" outlineLevel="0" collapsed="false">
      <c r="A448" s="27"/>
      <c r="B448" s="27"/>
      <c r="D448" s="27"/>
      <c r="F448" s="27"/>
      <c r="H448" s="27"/>
      <c r="J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4.25" hidden="false" customHeight="false" outlineLevel="0" collapsed="false">
      <c r="A449" s="27"/>
      <c r="B449" s="27"/>
      <c r="D449" s="27"/>
      <c r="F449" s="27"/>
      <c r="H449" s="27"/>
      <c r="J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4.25" hidden="false" customHeight="false" outlineLevel="0" collapsed="false">
      <c r="A450" s="27"/>
      <c r="B450" s="27"/>
      <c r="D450" s="27"/>
      <c r="F450" s="27"/>
      <c r="H450" s="27"/>
      <c r="J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4.25" hidden="false" customHeight="false" outlineLevel="0" collapsed="false">
      <c r="A451" s="27"/>
      <c r="B451" s="27"/>
      <c r="D451" s="27"/>
      <c r="F451" s="27"/>
      <c r="H451" s="27"/>
      <c r="J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4.25" hidden="false" customHeight="false" outlineLevel="0" collapsed="false">
      <c r="A452" s="27"/>
      <c r="B452" s="27"/>
      <c r="D452" s="27"/>
      <c r="F452" s="27"/>
      <c r="H452" s="27"/>
      <c r="J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4.25" hidden="false" customHeight="false" outlineLevel="0" collapsed="false">
      <c r="A453" s="27"/>
      <c r="B453" s="27"/>
      <c r="D453" s="27"/>
      <c r="F453" s="27"/>
      <c r="H453" s="27"/>
      <c r="J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4.25" hidden="false" customHeight="false" outlineLevel="0" collapsed="false">
      <c r="A454" s="27"/>
      <c r="B454" s="27"/>
      <c r="D454" s="27"/>
      <c r="F454" s="27"/>
      <c r="H454" s="27"/>
      <c r="J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4.25" hidden="false" customHeight="false" outlineLevel="0" collapsed="false">
      <c r="A455" s="27"/>
      <c r="B455" s="27"/>
      <c r="D455" s="27"/>
      <c r="F455" s="27"/>
      <c r="H455" s="27"/>
      <c r="J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4.25" hidden="false" customHeight="false" outlineLevel="0" collapsed="false">
      <c r="A456" s="27"/>
      <c r="B456" s="27"/>
      <c r="D456" s="27"/>
      <c r="F456" s="27"/>
      <c r="H456" s="27"/>
      <c r="J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4.25" hidden="false" customHeight="false" outlineLevel="0" collapsed="false">
      <c r="A457" s="27"/>
      <c r="B457" s="27"/>
      <c r="D457" s="27"/>
      <c r="F457" s="27"/>
      <c r="H457" s="27"/>
      <c r="J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4.25" hidden="false" customHeight="false" outlineLevel="0" collapsed="false">
      <c r="A458" s="27"/>
      <c r="B458" s="27"/>
      <c r="D458" s="27"/>
      <c r="F458" s="27"/>
      <c r="H458" s="27"/>
      <c r="J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4.25" hidden="false" customHeight="false" outlineLevel="0" collapsed="false">
      <c r="A459" s="27"/>
      <c r="B459" s="27"/>
      <c r="D459" s="27"/>
      <c r="F459" s="27"/>
      <c r="H459" s="27"/>
      <c r="J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4.25" hidden="false" customHeight="false" outlineLevel="0" collapsed="false">
      <c r="A460" s="27"/>
      <c r="B460" s="27"/>
      <c r="D460" s="27"/>
      <c r="F460" s="27"/>
      <c r="H460" s="27"/>
      <c r="J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4.25" hidden="false" customHeight="false" outlineLevel="0" collapsed="false">
      <c r="A461" s="27"/>
      <c r="B461" s="27"/>
      <c r="D461" s="27"/>
      <c r="F461" s="27"/>
      <c r="H461" s="27"/>
      <c r="J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4.25" hidden="false" customHeight="false" outlineLevel="0" collapsed="false">
      <c r="A462" s="27"/>
      <c r="B462" s="27"/>
      <c r="D462" s="27"/>
      <c r="F462" s="27"/>
      <c r="H462" s="27"/>
      <c r="J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4.25" hidden="false" customHeight="false" outlineLevel="0" collapsed="false">
      <c r="A463" s="27"/>
      <c r="B463" s="27"/>
      <c r="D463" s="27"/>
      <c r="F463" s="27"/>
      <c r="H463" s="27"/>
      <c r="J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4.25" hidden="false" customHeight="false" outlineLevel="0" collapsed="false">
      <c r="A464" s="27"/>
      <c r="B464" s="27"/>
      <c r="D464" s="27"/>
      <c r="F464" s="27"/>
      <c r="H464" s="27"/>
      <c r="J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4.25" hidden="false" customHeight="false" outlineLevel="0" collapsed="false">
      <c r="A465" s="27"/>
      <c r="B465" s="27"/>
      <c r="D465" s="27"/>
      <c r="F465" s="27"/>
      <c r="H465" s="27"/>
      <c r="J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4.25" hidden="false" customHeight="false" outlineLevel="0" collapsed="false">
      <c r="A466" s="27"/>
      <c r="B466" s="27"/>
      <c r="D466" s="27"/>
      <c r="F466" s="27"/>
      <c r="H466" s="27"/>
      <c r="J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4.25" hidden="false" customHeight="false" outlineLevel="0" collapsed="false">
      <c r="A467" s="27"/>
      <c r="B467" s="27"/>
      <c r="D467" s="27"/>
      <c r="F467" s="27"/>
      <c r="H467" s="27"/>
      <c r="J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4.25" hidden="false" customHeight="false" outlineLevel="0" collapsed="false">
      <c r="A468" s="27"/>
      <c r="B468" s="27"/>
      <c r="D468" s="27"/>
      <c r="F468" s="27"/>
      <c r="H468" s="27"/>
      <c r="J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4.25" hidden="false" customHeight="false" outlineLevel="0" collapsed="false">
      <c r="A469" s="27"/>
      <c r="B469" s="27"/>
      <c r="D469" s="27"/>
      <c r="F469" s="27"/>
      <c r="H469" s="27"/>
      <c r="J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4.25" hidden="false" customHeight="false" outlineLevel="0" collapsed="false">
      <c r="A470" s="27"/>
      <c r="B470" s="27"/>
      <c r="D470" s="27"/>
      <c r="F470" s="27"/>
      <c r="H470" s="27"/>
      <c r="J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4.25" hidden="false" customHeight="false" outlineLevel="0" collapsed="false">
      <c r="A471" s="27"/>
      <c r="B471" s="27"/>
      <c r="D471" s="27"/>
      <c r="F471" s="27"/>
      <c r="H471" s="27"/>
      <c r="J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4.25" hidden="false" customHeight="false" outlineLevel="0" collapsed="false">
      <c r="A472" s="27"/>
      <c r="B472" s="27"/>
      <c r="D472" s="27"/>
      <c r="F472" s="27"/>
      <c r="H472" s="27"/>
      <c r="J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4.25" hidden="false" customHeight="false" outlineLevel="0" collapsed="false">
      <c r="A473" s="27"/>
      <c r="B473" s="27"/>
      <c r="D473" s="27"/>
      <c r="F473" s="27"/>
      <c r="H473" s="27"/>
      <c r="J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4.25" hidden="false" customHeight="false" outlineLevel="0" collapsed="false">
      <c r="A474" s="27"/>
      <c r="B474" s="27"/>
      <c r="D474" s="27"/>
      <c r="F474" s="27"/>
      <c r="H474" s="27"/>
      <c r="J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4.25" hidden="false" customHeight="false" outlineLevel="0" collapsed="false">
      <c r="A475" s="27"/>
      <c r="B475" s="27"/>
      <c r="D475" s="27"/>
      <c r="F475" s="27"/>
      <c r="H475" s="27"/>
      <c r="J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4.25" hidden="false" customHeight="false" outlineLevel="0" collapsed="false">
      <c r="A476" s="27"/>
      <c r="B476" s="27"/>
      <c r="D476" s="27"/>
      <c r="F476" s="27"/>
      <c r="H476" s="27"/>
      <c r="J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4.25" hidden="false" customHeight="false" outlineLevel="0" collapsed="false">
      <c r="A477" s="27"/>
      <c r="B477" s="27"/>
      <c r="D477" s="27"/>
      <c r="F477" s="27"/>
      <c r="H477" s="27"/>
      <c r="J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4.25" hidden="false" customHeight="false" outlineLevel="0" collapsed="false">
      <c r="A478" s="27"/>
      <c r="B478" s="27"/>
      <c r="D478" s="27"/>
      <c r="F478" s="27"/>
      <c r="H478" s="27"/>
      <c r="J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4.25" hidden="false" customHeight="false" outlineLevel="0" collapsed="false">
      <c r="A479" s="27"/>
      <c r="B479" s="27"/>
      <c r="D479" s="27"/>
      <c r="F479" s="27"/>
      <c r="H479" s="27"/>
      <c r="J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4.25" hidden="false" customHeight="false" outlineLevel="0" collapsed="false">
      <c r="A480" s="27"/>
      <c r="B480" s="27"/>
      <c r="D480" s="27"/>
      <c r="F480" s="27"/>
      <c r="H480" s="27"/>
      <c r="J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4.25" hidden="false" customHeight="false" outlineLevel="0" collapsed="false">
      <c r="A481" s="27"/>
      <c r="B481" s="27"/>
      <c r="D481" s="27"/>
      <c r="F481" s="27"/>
      <c r="H481" s="27"/>
      <c r="J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4.25" hidden="false" customHeight="false" outlineLevel="0" collapsed="false">
      <c r="A482" s="27"/>
      <c r="B482" s="27"/>
      <c r="D482" s="27"/>
      <c r="F482" s="27"/>
      <c r="H482" s="27"/>
      <c r="J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4.25" hidden="false" customHeight="false" outlineLevel="0" collapsed="false">
      <c r="A483" s="27"/>
      <c r="B483" s="27"/>
      <c r="D483" s="27"/>
      <c r="F483" s="27"/>
      <c r="H483" s="27"/>
      <c r="J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4.25" hidden="false" customHeight="false" outlineLevel="0" collapsed="false">
      <c r="A484" s="27"/>
      <c r="B484" s="27"/>
      <c r="D484" s="27"/>
      <c r="F484" s="27"/>
      <c r="H484" s="27"/>
      <c r="J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4.25" hidden="false" customHeight="false" outlineLevel="0" collapsed="false">
      <c r="A485" s="27"/>
      <c r="B485" s="27"/>
      <c r="D485" s="27"/>
      <c r="F485" s="27"/>
      <c r="H485" s="27"/>
      <c r="J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4.25" hidden="false" customHeight="false" outlineLevel="0" collapsed="false">
      <c r="A486" s="27"/>
      <c r="B486" s="27"/>
      <c r="D486" s="27"/>
      <c r="F486" s="27"/>
      <c r="H486" s="27"/>
      <c r="J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4.25" hidden="false" customHeight="false" outlineLevel="0" collapsed="false">
      <c r="A487" s="27"/>
      <c r="B487" s="27"/>
      <c r="D487" s="27"/>
      <c r="F487" s="27"/>
      <c r="H487" s="27"/>
      <c r="J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4.25" hidden="false" customHeight="false" outlineLevel="0" collapsed="false">
      <c r="A488" s="27"/>
      <c r="B488" s="27"/>
      <c r="D488" s="27"/>
      <c r="F488" s="27"/>
      <c r="H488" s="27"/>
      <c r="J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4.25" hidden="false" customHeight="false" outlineLevel="0" collapsed="false">
      <c r="A489" s="27"/>
      <c r="B489" s="27"/>
      <c r="D489" s="27"/>
      <c r="F489" s="27"/>
      <c r="H489" s="27"/>
      <c r="J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4.25" hidden="false" customHeight="false" outlineLevel="0" collapsed="false">
      <c r="A490" s="27"/>
      <c r="B490" s="27"/>
      <c r="D490" s="27"/>
      <c r="F490" s="27"/>
      <c r="H490" s="27"/>
      <c r="J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4.25" hidden="false" customHeight="false" outlineLevel="0" collapsed="false">
      <c r="A491" s="27"/>
      <c r="B491" s="27"/>
      <c r="D491" s="27"/>
      <c r="F491" s="27"/>
      <c r="H491" s="27"/>
      <c r="J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4.25" hidden="false" customHeight="false" outlineLevel="0" collapsed="false">
      <c r="A492" s="27"/>
      <c r="B492" s="27"/>
      <c r="D492" s="27"/>
      <c r="F492" s="27"/>
      <c r="H492" s="27"/>
      <c r="J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4.25" hidden="false" customHeight="false" outlineLevel="0" collapsed="false">
      <c r="A493" s="27"/>
      <c r="B493" s="27"/>
      <c r="D493" s="27"/>
      <c r="F493" s="27"/>
      <c r="H493" s="27"/>
      <c r="J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4.25" hidden="false" customHeight="false" outlineLevel="0" collapsed="false">
      <c r="A494" s="27"/>
      <c r="B494" s="27"/>
      <c r="D494" s="27"/>
      <c r="F494" s="27"/>
      <c r="H494" s="27"/>
      <c r="J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4.25" hidden="false" customHeight="false" outlineLevel="0" collapsed="false">
      <c r="A495" s="27"/>
      <c r="B495" s="27"/>
      <c r="D495" s="27"/>
      <c r="F495" s="27"/>
      <c r="H495" s="27"/>
      <c r="J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4.25" hidden="false" customHeight="false" outlineLevel="0" collapsed="false">
      <c r="A496" s="27"/>
      <c r="B496" s="27"/>
      <c r="D496" s="27"/>
      <c r="F496" s="27"/>
      <c r="H496" s="27"/>
      <c r="J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4.25" hidden="false" customHeight="false" outlineLevel="0" collapsed="false">
      <c r="A497" s="27"/>
      <c r="B497" s="27"/>
      <c r="D497" s="27"/>
      <c r="F497" s="27"/>
      <c r="H497" s="27"/>
      <c r="J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4.25" hidden="false" customHeight="false" outlineLevel="0" collapsed="false">
      <c r="A498" s="27"/>
      <c r="B498" s="27"/>
      <c r="D498" s="27"/>
      <c r="F498" s="27"/>
      <c r="H498" s="27"/>
      <c r="J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4.25" hidden="false" customHeight="false" outlineLevel="0" collapsed="false">
      <c r="A499" s="27"/>
      <c r="B499" s="27"/>
      <c r="D499" s="27"/>
      <c r="F499" s="27"/>
      <c r="H499" s="27"/>
      <c r="J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4.25" hidden="false" customHeight="false" outlineLevel="0" collapsed="false">
      <c r="A500" s="27"/>
      <c r="B500" s="27"/>
      <c r="D500" s="27"/>
      <c r="F500" s="27"/>
      <c r="H500" s="27"/>
      <c r="J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4.25" hidden="false" customHeight="false" outlineLevel="0" collapsed="false">
      <c r="A501" s="27"/>
      <c r="B501" s="27"/>
      <c r="D501" s="27"/>
      <c r="F501" s="27"/>
      <c r="H501" s="27"/>
      <c r="J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4.25" hidden="false" customHeight="false" outlineLevel="0" collapsed="false">
      <c r="A502" s="27"/>
      <c r="B502" s="27"/>
      <c r="D502" s="27"/>
      <c r="F502" s="27"/>
      <c r="H502" s="27"/>
      <c r="J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4.25" hidden="false" customHeight="false" outlineLevel="0" collapsed="false">
      <c r="A503" s="27"/>
      <c r="B503" s="27"/>
      <c r="D503" s="27"/>
      <c r="F503" s="27"/>
      <c r="H503" s="27"/>
      <c r="J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4.25" hidden="false" customHeight="false" outlineLevel="0" collapsed="false">
      <c r="A504" s="27"/>
      <c r="B504" s="27"/>
      <c r="D504" s="27"/>
      <c r="F504" s="27"/>
      <c r="H504" s="27"/>
      <c r="J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4.25" hidden="false" customHeight="false" outlineLevel="0" collapsed="false">
      <c r="A505" s="27"/>
      <c r="B505" s="27"/>
      <c r="D505" s="27"/>
      <c r="F505" s="27"/>
      <c r="H505" s="27"/>
      <c r="J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4.25" hidden="false" customHeight="false" outlineLevel="0" collapsed="false">
      <c r="A506" s="27"/>
      <c r="B506" s="27"/>
      <c r="D506" s="27"/>
      <c r="F506" s="27"/>
      <c r="H506" s="27"/>
      <c r="J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4.25" hidden="false" customHeight="false" outlineLevel="0" collapsed="false">
      <c r="A507" s="27"/>
      <c r="B507" s="27"/>
      <c r="D507" s="27"/>
      <c r="F507" s="27"/>
      <c r="H507" s="27"/>
      <c r="J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4.25" hidden="false" customHeight="false" outlineLevel="0" collapsed="false">
      <c r="A508" s="27"/>
      <c r="B508" s="27"/>
      <c r="D508" s="27"/>
      <c r="F508" s="27"/>
      <c r="H508" s="27"/>
      <c r="J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4.25" hidden="false" customHeight="false" outlineLevel="0" collapsed="false">
      <c r="A509" s="27"/>
      <c r="B509" s="27"/>
      <c r="D509" s="27"/>
      <c r="F509" s="27"/>
      <c r="H509" s="27"/>
      <c r="J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4.25" hidden="false" customHeight="false" outlineLevel="0" collapsed="false">
      <c r="A510" s="27"/>
      <c r="B510" s="27"/>
      <c r="D510" s="27"/>
      <c r="F510" s="27"/>
      <c r="H510" s="27"/>
      <c r="J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4.25" hidden="false" customHeight="false" outlineLevel="0" collapsed="false">
      <c r="A511" s="27"/>
      <c r="B511" s="27"/>
      <c r="D511" s="27"/>
      <c r="F511" s="27"/>
      <c r="H511" s="27"/>
      <c r="J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4.25" hidden="false" customHeight="false" outlineLevel="0" collapsed="false">
      <c r="A512" s="27"/>
      <c r="B512" s="27"/>
      <c r="D512" s="27"/>
      <c r="F512" s="27"/>
      <c r="H512" s="27"/>
      <c r="J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4.25" hidden="false" customHeight="false" outlineLevel="0" collapsed="false">
      <c r="A513" s="27"/>
      <c r="B513" s="27"/>
      <c r="D513" s="27"/>
      <c r="F513" s="27"/>
      <c r="H513" s="27"/>
      <c r="J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4.25" hidden="false" customHeight="false" outlineLevel="0" collapsed="false">
      <c r="A514" s="27"/>
      <c r="B514" s="27"/>
      <c r="D514" s="27"/>
      <c r="F514" s="27"/>
      <c r="H514" s="27"/>
      <c r="J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4.25" hidden="false" customHeight="false" outlineLevel="0" collapsed="false">
      <c r="A515" s="27"/>
      <c r="B515" s="27"/>
      <c r="D515" s="27"/>
      <c r="F515" s="27"/>
      <c r="H515" s="27"/>
      <c r="J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4.25" hidden="false" customHeight="false" outlineLevel="0" collapsed="false">
      <c r="A516" s="27"/>
      <c r="B516" s="27"/>
      <c r="D516" s="27"/>
      <c r="F516" s="27"/>
      <c r="H516" s="27"/>
      <c r="J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4.25" hidden="false" customHeight="false" outlineLevel="0" collapsed="false">
      <c r="A517" s="27"/>
      <c r="B517" s="27"/>
      <c r="D517" s="27"/>
      <c r="F517" s="27"/>
      <c r="H517" s="27"/>
      <c r="J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4.25" hidden="false" customHeight="false" outlineLevel="0" collapsed="false">
      <c r="A518" s="27"/>
      <c r="B518" s="27"/>
      <c r="D518" s="27"/>
      <c r="F518" s="27"/>
      <c r="H518" s="27"/>
      <c r="J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4.25" hidden="false" customHeight="false" outlineLevel="0" collapsed="false">
      <c r="A519" s="27"/>
      <c r="B519" s="27"/>
      <c r="D519" s="27"/>
      <c r="F519" s="27"/>
      <c r="H519" s="27"/>
      <c r="J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4.25" hidden="false" customHeight="false" outlineLevel="0" collapsed="false">
      <c r="A520" s="27"/>
      <c r="B520" s="27"/>
      <c r="D520" s="27"/>
      <c r="F520" s="27"/>
      <c r="H520" s="27"/>
      <c r="J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4.25" hidden="false" customHeight="false" outlineLevel="0" collapsed="false">
      <c r="A521" s="27"/>
      <c r="B521" s="27"/>
      <c r="D521" s="27"/>
      <c r="F521" s="27"/>
      <c r="H521" s="27"/>
      <c r="J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4.25" hidden="false" customHeight="false" outlineLevel="0" collapsed="false">
      <c r="A522" s="27"/>
      <c r="B522" s="27"/>
      <c r="D522" s="27"/>
      <c r="F522" s="27"/>
      <c r="H522" s="27"/>
      <c r="J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4.25" hidden="false" customHeight="false" outlineLevel="0" collapsed="false">
      <c r="A523" s="27"/>
      <c r="B523" s="27"/>
      <c r="D523" s="27"/>
      <c r="F523" s="27"/>
      <c r="H523" s="27"/>
      <c r="J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4.25" hidden="false" customHeight="false" outlineLevel="0" collapsed="false">
      <c r="A524" s="27"/>
      <c r="B524" s="27"/>
      <c r="D524" s="27"/>
      <c r="F524" s="27"/>
      <c r="H524" s="27"/>
      <c r="J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4.25" hidden="false" customHeight="false" outlineLevel="0" collapsed="false">
      <c r="A525" s="27"/>
      <c r="B525" s="27"/>
      <c r="D525" s="27"/>
      <c r="F525" s="27"/>
      <c r="H525" s="27"/>
      <c r="J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4.25" hidden="false" customHeight="false" outlineLevel="0" collapsed="false">
      <c r="A526" s="27"/>
      <c r="B526" s="27"/>
      <c r="D526" s="27"/>
      <c r="F526" s="27"/>
      <c r="H526" s="27"/>
      <c r="J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4.25" hidden="false" customHeight="false" outlineLevel="0" collapsed="false">
      <c r="A527" s="27"/>
      <c r="B527" s="27"/>
      <c r="D527" s="27"/>
      <c r="F527" s="27"/>
      <c r="H527" s="27"/>
      <c r="J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4.25" hidden="false" customHeight="false" outlineLevel="0" collapsed="false">
      <c r="A528" s="27"/>
      <c r="B528" s="27"/>
      <c r="D528" s="27"/>
      <c r="F528" s="27"/>
      <c r="H528" s="27"/>
      <c r="J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4.25" hidden="false" customHeight="false" outlineLevel="0" collapsed="false">
      <c r="A529" s="27"/>
      <c r="B529" s="27"/>
      <c r="D529" s="27"/>
      <c r="F529" s="27"/>
      <c r="H529" s="27"/>
      <c r="J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4.25" hidden="false" customHeight="false" outlineLevel="0" collapsed="false">
      <c r="A530" s="27"/>
      <c r="B530" s="27"/>
      <c r="D530" s="27"/>
      <c r="F530" s="27"/>
      <c r="H530" s="27"/>
      <c r="J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4.25" hidden="false" customHeight="false" outlineLevel="0" collapsed="false">
      <c r="A531" s="27"/>
      <c r="B531" s="27"/>
      <c r="D531" s="27"/>
      <c r="F531" s="27"/>
      <c r="H531" s="27"/>
      <c r="J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4.25" hidden="false" customHeight="false" outlineLevel="0" collapsed="false">
      <c r="A532" s="27"/>
      <c r="B532" s="27"/>
      <c r="D532" s="27"/>
      <c r="F532" s="27"/>
      <c r="H532" s="27"/>
      <c r="J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4.25" hidden="false" customHeight="false" outlineLevel="0" collapsed="false">
      <c r="A533" s="27"/>
      <c r="B533" s="27"/>
      <c r="D533" s="27"/>
      <c r="F533" s="27"/>
      <c r="H533" s="27"/>
      <c r="J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4.25" hidden="false" customHeight="false" outlineLevel="0" collapsed="false">
      <c r="A534" s="27"/>
      <c r="B534" s="27"/>
      <c r="D534" s="27"/>
      <c r="F534" s="27"/>
      <c r="H534" s="27"/>
      <c r="J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4.25" hidden="false" customHeight="false" outlineLevel="0" collapsed="false">
      <c r="A535" s="27"/>
      <c r="B535" s="27"/>
      <c r="D535" s="27"/>
      <c r="F535" s="27"/>
      <c r="H535" s="27"/>
      <c r="J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4.25" hidden="false" customHeight="false" outlineLevel="0" collapsed="false">
      <c r="A536" s="27"/>
      <c r="B536" s="27"/>
      <c r="D536" s="27"/>
      <c r="F536" s="27"/>
      <c r="H536" s="27"/>
      <c r="J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4.25" hidden="false" customHeight="false" outlineLevel="0" collapsed="false">
      <c r="A537" s="27"/>
      <c r="B537" s="27"/>
      <c r="D537" s="27"/>
      <c r="F537" s="27"/>
      <c r="H537" s="27"/>
      <c r="J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4.25" hidden="false" customHeight="false" outlineLevel="0" collapsed="false">
      <c r="A538" s="27"/>
      <c r="B538" s="27"/>
      <c r="D538" s="27"/>
      <c r="F538" s="27"/>
      <c r="H538" s="27"/>
      <c r="J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4.25" hidden="false" customHeight="false" outlineLevel="0" collapsed="false">
      <c r="A539" s="27"/>
      <c r="B539" s="27"/>
      <c r="D539" s="27"/>
      <c r="F539" s="27"/>
      <c r="H539" s="27"/>
      <c r="J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4.25" hidden="false" customHeight="false" outlineLevel="0" collapsed="false">
      <c r="A540" s="27"/>
      <c r="B540" s="27"/>
      <c r="D540" s="27"/>
      <c r="F540" s="27"/>
      <c r="H540" s="27"/>
      <c r="J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4.25" hidden="false" customHeight="false" outlineLevel="0" collapsed="false">
      <c r="A541" s="27"/>
      <c r="B541" s="27"/>
      <c r="D541" s="27"/>
      <c r="F541" s="27"/>
      <c r="H541" s="27"/>
      <c r="J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4.25" hidden="false" customHeight="false" outlineLevel="0" collapsed="false">
      <c r="A542" s="27"/>
      <c r="B542" s="27"/>
      <c r="D542" s="27"/>
      <c r="F542" s="27"/>
      <c r="H542" s="27"/>
      <c r="J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4.25" hidden="false" customHeight="false" outlineLevel="0" collapsed="false">
      <c r="A543" s="27"/>
      <c r="B543" s="27"/>
      <c r="D543" s="27"/>
      <c r="F543" s="27"/>
      <c r="H543" s="27"/>
      <c r="J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4.25" hidden="false" customHeight="false" outlineLevel="0" collapsed="false">
      <c r="A544" s="27"/>
      <c r="B544" s="27"/>
      <c r="D544" s="27"/>
      <c r="F544" s="27"/>
      <c r="H544" s="27"/>
      <c r="J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4.25" hidden="false" customHeight="false" outlineLevel="0" collapsed="false">
      <c r="A545" s="27"/>
      <c r="B545" s="27"/>
      <c r="D545" s="27"/>
      <c r="F545" s="27"/>
      <c r="H545" s="27"/>
      <c r="J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4.25" hidden="false" customHeight="false" outlineLevel="0" collapsed="false">
      <c r="A546" s="27"/>
      <c r="B546" s="27"/>
      <c r="D546" s="27"/>
      <c r="F546" s="27"/>
      <c r="H546" s="27"/>
      <c r="J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4.25" hidden="false" customHeight="false" outlineLevel="0" collapsed="false">
      <c r="A547" s="27"/>
      <c r="B547" s="27"/>
      <c r="D547" s="27"/>
      <c r="F547" s="27"/>
      <c r="H547" s="27"/>
      <c r="J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4.25" hidden="false" customHeight="false" outlineLevel="0" collapsed="false">
      <c r="A548" s="27"/>
      <c r="B548" s="27"/>
      <c r="D548" s="27"/>
      <c r="F548" s="27"/>
      <c r="H548" s="27"/>
      <c r="J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4.25" hidden="false" customHeight="false" outlineLevel="0" collapsed="false">
      <c r="A549" s="27"/>
      <c r="B549" s="27"/>
      <c r="D549" s="27"/>
      <c r="F549" s="27"/>
      <c r="H549" s="27"/>
      <c r="J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4.25" hidden="false" customHeight="false" outlineLevel="0" collapsed="false">
      <c r="A550" s="27"/>
      <c r="B550" s="27"/>
      <c r="D550" s="27"/>
      <c r="F550" s="27"/>
      <c r="H550" s="27"/>
      <c r="J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4.25" hidden="false" customHeight="false" outlineLevel="0" collapsed="false">
      <c r="A551" s="27"/>
      <c r="B551" s="27"/>
      <c r="D551" s="27"/>
      <c r="F551" s="27"/>
      <c r="H551" s="27"/>
      <c r="J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4.25" hidden="false" customHeight="false" outlineLevel="0" collapsed="false">
      <c r="A552" s="27"/>
      <c r="B552" s="27"/>
      <c r="D552" s="27"/>
      <c r="F552" s="27"/>
      <c r="H552" s="27"/>
      <c r="J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4.25" hidden="false" customHeight="false" outlineLevel="0" collapsed="false">
      <c r="A553" s="27"/>
      <c r="B553" s="27"/>
      <c r="D553" s="27"/>
      <c r="F553" s="27"/>
      <c r="H553" s="27"/>
      <c r="J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4.25" hidden="false" customHeight="false" outlineLevel="0" collapsed="false">
      <c r="A554" s="27"/>
      <c r="B554" s="27"/>
      <c r="D554" s="27"/>
      <c r="F554" s="27"/>
      <c r="H554" s="27"/>
      <c r="J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4.25" hidden="false" customHeight="false" outlineLevel="0" collapsed="false">
      <c r="A555" s="27"/>
      <c r="B555" s="27"/>
      <c r="D555" s="27"/>
      <c r="F555" s="27"/>
      <c r="H555" s="27"/>
      <c r="J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4.25" hidden="false" customHeight="false" outlineLevel="0" collapsed="false">
      <c r="A556" s="27"/>
      <c r="B556" s="27"/>
      <c r="D556" s="27"/>
      <c r="F556" s="27"/>
      <c r="H556" s="27"/>
      <c r="J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4.25" hidden="false" customHeight="false" outlineLevel="0" collapsed="false">
      <c r="A557" s="27"/>
      <c r="B557" s="27"/>
      <c r="D557" s="27"/>
      <c r="F557" s="27"/>
      <c r="H557" s="27"/>
      <c r="J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4.25" hidden="false" customHeight="false" outlineLevel="0" collapsed="false">
      <c r="A558" s="27"/>
      <c r="B558" s="27"/>
      <c r="D558" s="27"/>
      <c r="F558" s="27"/>
      <c r="H558" s="27"/>
      <c r="J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4.25" hidden="false" customHeight="false" outlineLevel="0" collapsed="false">
      <c r="A559" s="27"/>
      <c r="B559" s="27"/>
      <c r="D559" s="27"/>
      <c r="F559" s="27"/>
      <c r="H559" s="27"/>
      <c r="J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4.25" hidden="false" customHeight="false" outlineLevel="0" collapsed="false">
      <c r="A560" s="27"/>
      <c r="B560" s="27"/>
      <c r="D560" s="27"/>
      <c r="F560" s="27"/>
      <c r="H560" s="27"/>
      <c r="J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4.25" hidden="false" customHeight="false" outlineLevel="0" collapsed="false">
      <c r="A561" s="27"/>
      <c r="B561" s="27"/>
      <c r="D561" s="27"/>
      <c r="F561" s="27"/>
      <c r="H561" s="27"/>
      <c r="J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4.25" hidden="false" customHeight="false" outlineLevel="0" collapsed="false">
      <c r="A562" s="27"/>
      <c r="B562" s="27"/>
      <c r="D562" s="27"/>
      <c r="F562" s="27"/>
      <c r="H562" s="27"/>
      <c r="J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4.25" hidden="false" customHeight="false" outlineLevel="0" collapsed="false">
      <c r="A563" s="27"/>
      <c r="B563" s="27"/>
      <c r="D563" s="27"/>
      <c r="F563" s="27"/>
      <c r="H563" s="27"/>
      <c r="J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4.25" hidden="false" customHeight="false" outlineLevel="0" collapsed="false">
      <c r="A564" s="27"/>
      <c r="B564" s="27"/>
      <c r="D564" s="27"/>
      <c r="F564" s="27"/>
      <c r="H564" s="27"/>
      <c r="J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4.25" hidden="false" customHeight="false" outlineLevel="0" collapsed="false">
      <c r="A565" s="27"/>
      <c r="B565" s="27"/>
      <c r="D565" s="27"/>
      <c r="F565" s="27"/>
      <c r="H565" s="27"/>
      <c r="J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4.25" hidden="false" customHeight="false" outlineLevel="0" collapsed="false">
      <c r="A566" s="27"/>
      <c r="B566" s="27"/>
      <c r="D566" s="27"/>
      <c r="F566" s="27"/>
      <c r="H566" s="27"/>
      <c r="J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4.25" hidden="false" customHeight="false" outlineLevel="0" collapsed="false">
      <c r="A567" s="27"/>
      <c r="B567" s="27"/>
      <c r="D567" s="27"/>
      <c r="F567" s="27"/>
      <c r="H567" s="27"/>
      <c r="J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4.25" hidden="false" customHeight="false" outlineLevel="0" collapsed="false">
      <c r="A568" s="27"/>
      <c r="B568" s="27"/>
      <c r="D568" s="27"/>
      <c r="F568" s="27"/>
      <c r="H568" s="27"/>
      <c r="J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4.25" hidden="false" customHeight="false" outlineLevel="0" collapsed="false">
      <c r="A569" s="27"/>
      <c r="B569" s="27"/>
      <c r="D569" s="27"/>
      <c r="F569" s="27"/>
      <c r="H569" s="27"/>
      <c r="J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4.25" hidden="false" customHeight="false" outlineLevel="0" collapsed="false">
      <c r="A570" s="27"/>
      <c r="B570" s="27"/>
      <c r="D570" s="27"/>
      <c r="F570" s="27"/>
      <c r="H570" s="27"/>
      <c r="J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4.25" hidden="false" customHeight="false" outlineLevel="0" collapsed="false">
      <c r="A571" s="27"/>
      <c r="B571" s="27"/>
      <c r="D571" s="27"/>
      <c r="F571" s="27"/>
      <c r="H571" s="27"/>
      <c r="J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4.25" hidden="false" customHeight="false" outlineLevel="0" collapsed="false">
      <c r="A572" s="27"/>
      <c r="B572" s="27"/>
      <c r="D572" s="27"/>
      <c r="F572" s="27"/>
      <c r="H572" s="27"/>
      <c r="J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4.25" hidden="false" customHeight="false" outlineLevel="0" collapsed="false">
      <c r="A573" s="27"/>
      <c r="B573" s="27"/>
      <c r="D573" s="27"/>
      <c r="F573" s="27"/>
      <c r="H573" s="27"/>
      <c r="J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4.25" hidden="false" customHeight="false" outlineLevel="0" collapsed="false">
      <c r="A574" s="27"/>
      <c r="B574" s="27"/>
      <c r="D574" s="27"/>
      <c r="F574" s="27"/>
      <c r="H574" s="27"/>
      <c r="J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4.25" hidden="false" customHeight="false" outlineLevel="0" collapsed="false">
      <c r="A575" s="27"/>
      <c r="B575" s="27"/>
      <c r="D575" s="27"/>
      <c r="F575" s="27"/>
      <c r="H575" s="27"/>
      <c r="J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4.25" hidden="false" customHeight="false" outlineLevel="0" collapsed="false">
      <c r="A576" s="27"/>
      <c r="B576" s="27"/>
      <c r="D576" s="27"/>
      <c r="F576" s="27"/>
      <c r="H576" s="27"/>
      <c r="J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4.25" hidden="false" customHeight="false" outlineLevel="0" collapsed="false">
      <c r="A577" s="27"/>
      <c r="B577" s="27"/>
      <c r="D577" s="27"/>
      <c r="F577" s="27"/>
      <c r="H577" s="27"/>
      <c r="J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4.25" hidden="false" customHeight="false" outlineLevel="0" collapsed="false">
      <c r="A578" s="27"/>
      <c r="B578" s="27"/>
      <c r="D578" s="27"/>
      <c r="F578" s="27"/>
      <c r="H578" s="27"/>
      <c r="J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4.25" hidden="false" customHeight="false" outlineLevel="0" collapsed="false">
      <c r="A579" s="27"/>
      <c r="B579" s="27"/>
      <c r="D579" s="27"/>
      <c r="F579" s="27"/>
      <c r="H579" s="27"/>
      <c r="J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4.25" hidden="false" customHeight="false" outlineLevel="0" collapsed="false">
      <c r="A580" s="27"/>
      <c r="B580" s="27"/>
      <c r="D580" s="27"/>
      <c r="F580" s="27"/>
      <c r="H580" s="27"/>
      <c r="J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4.25" hidden="false" customHeight="false" outlineLevel="0" collapsed="false">
      <c r="A581" s="27"/>
      <c r="B581" s="27"/>
      <c r="D581" s="27"/>
      <c r="F581" s="27"/>
      <c r="H581" s="27"/>
      <c r="J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4.25" hidden="false" customHeight="false" outlineLevel="0" collapsed="false">
      <c r="A582" s="27"/>
      <c r="B582" s="27"/>
      <c r="D582" s="27"/>
      <c r="F582" s="27"/>
      <c r="H582" s="27"/>
      <c r="J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4.25" hidden="false" customHeight="false" outlineLevel="0" collapsed="false">
      <c r="A583" s="27"/>
      <c r="B583" s="27"/>
      <c r="D583" s="27"/>
      <c r="F583" s="27"/>
      <c r="H583" s="27"/>
      <c r="J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4.25" hidden="false" customHeight="false" outlineLevel="0" collapsed="false">
      <c r="A584" s="27"/>
      <c r="B584" s="27"/>
      <c r="D584" s="27"/>
      <c r="F584" s="27"/>
      <c r="H584" s="27"/>
      <c r="J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4.25" hidden="false" customHeight="false" outlineLevel="0" collapsed="false">
      <c r="A585" s="27"/>
      <c r="B585" s="27"/>
      <c r="D585" s="27"/>
      <c r="F585" s="27"/>
      <c r="H585" s="27"/>
      <c r="J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4.25" hidden="false" customHeight="false" outlineLevel="0" collapsed="false">
      <c r="A586" s="27"/>
      <c r="B586" s="27"/>
      <c r="D586" s="27"/>
      <c r="F586" s="27"/>
      <c r="H586" s="27"/>
      <c r="J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4.25" hidden="false" customHeight="false" outlineLevel="0" collapsed="false">
      <c r="A587" s="27"/>
      <c r="B587" s="27"/>
      <c r="D587" s="27"/>
      <c r="F587" s="27"/>
      <c r="H587" s="27"/>
      <c r="J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4.25" hidden="false" customHeight="false" outlineLevel="0" collapsed="false">
      <c r="A588" s="27"/>
      <c r="B588" s="27"/>
      <c r="D588" s="27"/>
      <c r="F588" s="27"/>
      <c r="H588" s="27"/>
      <c r="J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4.25" hidden="false" customHeight="false" outlineLevel="0" collapsed="false">
      <c r="A589" s="27"/>
      <c r="B589" s="27"/>
      <c r="D589" s="27"/>
      <c r="F589" s="27"/>
      <c r="H589" s="27"/>
      <c r="J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4.25" hidden="false" customHeight="false" outlineLevel="0" collapsed="false">
      <c r="A590" s="27"/>
      <c r="B590" s="27"/>
      <c r="D590" s="27"/>
      <c r="F590" s="27"/>
      <c r="H590" s="27"/>
      <c r="J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4.25" hidden="false" customHeight="false" outlineLevel="0" collapsed="false">
      <c r="A591" s="27"/>
      <c r="B591" s="27"/>
      <c r="D591" s="27"/>
      <c r="F591" s="27"/>
      <c r="H591" s="27"/>
      <c r="J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4.25" hidden="false" customHeight="false" outlineLevel="0" collapsed="false">
      <c r="A592" s="27"/>
      <c r="B592" s="27"/>
      <c r="D592" s="27"/>
      <c r="F592" s="27"/>
      <c r="H592" s="27"/>
      <c r="J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4.25" hidden="false" customHeight="false" outlineLevel="0" collapsed="false">
      <c r="A593" s="27"/>
      <c r="B593" s="27"/>
      <c r="D593" s="27"/>
      <c r="F593" s="27"/>
      <c r="H593" s="27"/>
      <c r="J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4.25" hidden="false" customHeight="false" outlineLevel="0" collapsed="false">
      <c r="A594" s="27"/>
      <c r="B594" s="27"/>
      <c r="D594" s="27"/>
      <c r="F594" s="27"/>
      <c r="H594" s="27"/>
      <c r="J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4.25" hidden="false" customHeight="false" outlineLevel="0" collapsed="false">
      <c r="A595" s="27"/>
      <c r="B595" s="27"/>
      <c r="D595" s="27"/>
      <c r="F595" s="27"/>
      <c r="H595" s="27"/>
      <c r="J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4.25" hidden="false" customHeight="false" outlineLevel="0" collapsed="false">
      <c r="A596" s="27"/>
      <c r="B596" s="27"/>
      <c r="D596" s="27"/>
      <c r="F596" s="27"/>
      <c r="H596" s="27"/>
      <c r="J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4.25" hidden="false" customHeight="false" outlineLevel="0" collapsed="false">
      <c r="A597" s="27"/>
      <c r="B597" s="27"/>
      <c r="D597" s="27"/>
      <c r="F597" s="27"/>
      <c r="H597" s="27"/>
      <c r="J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4.25" hidden="false" customHeight="false" outlineLevel="0" collapsed="false">
      <c r="A598" s="27"/>
      <c r="B598" s="27"/>
      <c r="D598" s="27"/>
      <c r="F598" s="27"/>
      <c r="H598" s="27"/>
      <c r="J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4.25" hidden="false" customHeight="false" outlineLevel="0" collapsed="false">
      <c r="A599" s="27"/>
      <c r="B599" s="27"/>
      <c r="D599" s="27"/>
      <c r="F599" s="27"/>
      <c r="H599" s="27"/>
      <c r="J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4.25" hidden="false" customHeight="false" outlineLevel="0" collapsed="false">
      <c r="A600" s="27"/>
      <c r="B600" s="27"/>
      <c r="D600" s="27"/>
      <c r="F600" s="27"/>
      <c r="H600" s="27"/>
      <c r="J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4.25" hidden="false" customHeight="false" outlineLevel="0" collapsed="false">
      <c r="A601" s="27"/>
      <c r="B601" s="27"/>
      <c r="D601" s="27"/>
      <c r="F601" s="27"/>
      <c r="H601" s="27"/>
      <c r="J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4.25" hidden="false" customHeight="false" outlineLevel="0" collapsed="false">
      <c r="A602" s="27"/>
      <c r="B602" s="27"/>
      <c r="D602" s="27"/>
      <c r="F602" s="27"/>
      <c r="H602" s="27"/>
      <c r="J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4.25" hidden="false" customHeight="false" outlineLevel="0" collapsed="false">
      <c r="A603" s="27"/>
      <c r="B603" s="27"/>
      <c r="D603" s="27"/>
      <c r="F603" s="27"/>
      <c r="H603" s="27"/>
      <c r="J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4.25" hidden="false" customHeight="false" outlineLevel="0" collapsed="false">
      <c r="A604" s="27"/>
      <c r="B604" s="27"/>
      <c r="D604" s="27"/>
      <c r="F604" s="27"/>
      <c r="H604" s="27"/>
      <c r="J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4.25" hidden="false" customHeight="false" outlineLevel="0" collapsed="false">
      <c r="A605" s="27"/>
      <c r="B605" s="27"/>
      <c r="D605" s="27"/>
      <c r="F605" s="27"/>
      <c r="H605" s="27"/>
      <c r="J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4.25" hidden="false" customHeight="false" outlineLevel="0" collapsed="false">
      <c r="A606" s="27"/>
      <c r="B606" s="27"/>
      <c r="D606" s="27"/>
      <c r="F606" s="27"/>
      <c r="H606" s="27"/>
      <c r="J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4.25" hidden="false" customHeight="false" outlineLevel="0" collapsed="false">
      <c r="A607" s="27"/>
      <c r="B607" s="27"/>
      <c r="D607" s="27"/>
      <c r="F607" s="27"/>
      <c r="H607" s="27"/>
      <c r="J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4.25" hidden="false" customHeight="false" outlineLevel="0" collapsed="false">
      <c r="A608" s="27"/>
      <c r="B608" s="27"/>
      <c r="D608" s="27"/>
      <c r="F608" s="27"/>
      <c r="H608" s="27"/>
      <c r="J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4.25" hidden="false" customHeight="false" outlineLevel="0" collapsed="false">
      <c r="A609" s="27"/>
      <c r="B609" s="27"/>
      <c r="D609" s="27"/>
      <c r="F609" s="27"/>
      <c r="H609" s="27"/>
      <c r="J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4.25" hidden="false" customHeight="false" outlineLevel="0" collapsed="false">
      <c r="A610" s="27"/>
      <c r="B610" s="27"/>
      <c r="D610" s="27"/>
      <c r="F610" s="27"/>
      <c r="H610" s="27"/>
      <c r="J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4.25" hidden="false" customHeight="false" outlineLevel="0" collapsed="false">
      <c r="A611" s="27"/>
      <c r="B611" s="27"/>
      <c r="D611" s="27"/>
      <c r="F611" s="27"/>
      <c r="H611" s="27"/>
      <c r="J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4.25" hidden="false" customHeight="false" outlineLevel="0" collapsed="false">
      <c r="A612" s="27"/>
      <c r="B612" s="27"/>
      <c r="D612" s="27"/>
      <c r="F612" s="27"/>
      <c r="H612" s="27"/>
      <c r="J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4.25" hidden="false" customHeight="false" outlineLevel="0" collapsed="false">
      <c r="A613" s="27"/>
      <c r="B613" s="27"/>
      <c r="D613" s="27"/>
      <c r="F613" s="27"/>
      <c r="H613" s="27"/>
      <c r="J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4.25" hidden="false" customHeight="false" outlineLevel="0" collapsed="false">
      <c r="A614" s="27"/>
      <c r="B614" s="27"/>
      <c r="D614" s="27"/>
      <c r="F614" s="27"/>
      <c r="H614" s="27"/>
      <c r="J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4.25" hidden="false" customHeight="false" outlineLevel="0" collapsed="false">
      <c r="A615" s="27"/>
      <c r="B615" s="27"/>
      <c r="D615" s="27"/>
      <c r="F615" s="27"/>
      <c r="H615" s="27"/>
      <c r="J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4.25" hidden="false" customHeight="false" outlineLevel="0" collapsed="false">
      <c r="A616" s="27"/>
      <c r="B616" s="27"/>
      <c r="D616" s="27"/>
      <c r="F616" s="27"/>
      <c r="H616" s="27"/>
      <c r="J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4.25" hidden="false" customHeight="false" outlineLevel="0" collapsed="false">
      <c r="A617" s="27"/>
      <c r="B617" s="27"/>
      <c r="D617" s="27"/>
      <c r="F617" s="27"/>
      <c r="H617" s="27"/>
      <c r="J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4.25" hidden="false" customHeight="false" outlineLevel="0" collapsed="false">
      <c r="A618" s="27"/>
      <c r="B618" s="27"/>
      <c r="D618" s="27"/>
      <c r="F618" s="27"/>
      <c r="H618" s="27"/>
      <c r="J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4.25" hidden="false" customHeight="false" outlineLevel="0" collapsed="false">
      <c r="A619" s="27"/>
      <c r="B619" s="27"/>
      <c r="D619" s="27"/>
      <c r="F619" s="27"/>
      <c r="H619" s="27"/>
      <c r="J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4.25" hidden="false" customHeight="false" outlineLevel="0" collapsed="false">
      <c r="A620" s="27"/>
      <c r="B620" s="27"/>
      <c r="D620" s="27"/>
      <c r="F620" s="27"/>
      <c r="H620" s="27"/>
      <c r="J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4.25" hidden="false" customHeight="false" outlineLevel="0" collapsed="false">
      <c r="A621" s="27"/>
      <c r="B621" s="27"/>
      <c r="D621" s="27"/>
      <c r="F621" s="27"/>
      <c r="H621" s="27"/>
      <c r="J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4.25" hidden="false" customHeight="false" outlineLevel="0" collapsed="false">
      <c r="A622" s="27"/>
      <c r="B622" s="27"/>
      <c r="D622" s="27"/>
      <c r="F622" s="27"/>
      <c r="H622" s="27"/>
      <c r="J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4.25" hidden="false" customHeight="false" outlineLevel="0" collapsed="false">
      <c r="A623" s="27"/>
      <c r="B623" s="27"/>
      <c r="D623" s="27"/>
      <c r="F623" s="27"/>
      <c r="H623" s="27"/>
      <c r="J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4.25" hidden="false" customHeight="false" outlineLevel="0" collapsed="false">
      <c r="A624" s="27"/>
      <c r="B624" s="27"/>
      <c r="D624" s="27"/>
      <c r="F624" s="27"/>
      <c r="H624" s="27"/>
      <c r="J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4.25" hidden="false" customHeight="false" outlineLevel="0" collapsed="false">
      <c r="A625" s="27"/>
      <c r="B625" s="27"/>
      <c r="D625" s="27"/>
      <c r="F625" s="27"/>
      <c r="H625" s="27"/>
      <c r="J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4.25" hidden="false" customHeight="false" outlineLevel="0" collapsed="false">
      <c r="A626" s="27"/>
      <c r="B626" s="27"/>
      <c r="D626" s="27"/>
      <c r="F626" s="27"/>
      <c r="H626" s="27"/>
      <c r="J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4.25" hidden="false" customHeight="false" outlineLevel="0" collapsed="false">
      <c r="A627" s="27"/>
      <c r="B627" s="27"/>
      <c r="D627" s="27"/>
      <c r="F627" s="27"/>
      <c r="H627" s="27"/>
      <c r="J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4.25" hidden="false" customHeight="false" outlineLevel="0" collapsed="false">
      <c r="A628" s="27"/>
      <c r="B628" s="27"/>
      <c r="D628" s="27"/>
      <c r="F628" s="27"/>
      <c r="H628" s="27"/>
      <c r="J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4.25" hidden="false" customHeight="false" outlineLevel="0" collapsed="false">
      <c r="A629" s="27"/>
      <c r="B629" s="27"/>
      <c r="D629" s="27"/>
      <c r="F629" s="27"/>
      <c r="H629" s="27"/>
      <c r="J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4.25" hidden="false" customHeight="false" outlineLevel="0" collapsed="false">
      <c r="A630" s="27"/>
      <c r="B630" s="27"/>
      <c r="D630" s="27"/>
      <c r="F630" s="27"/>
      <c r="H630" s="27"/>
      <c r="J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4.25" hidden="false" customHeight="false" outlineLevel="0" collapsed="false">
      <c r="A631" s="27"/>
      <c r="B631" s="27"/>
      <c r="D631" s="27"/>
      <c r="F631" s="27"/>
      <c r="H631" s="27"/>
      <c r="J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4.25" hidden="false" customHeight="false" outlineLevel="0" collapsed="false">
      <c r="A632" s="27"/>
      <c r="B632" s="27"/>
      <c r="D632" s="27"/>
      <c r="F632" s="27"/>
      <c r="H632" s="27"/>
      <c r="J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4.25" hidden="false" customHeight="false" outlineLevel="0" collapsed="false">
      <c r="A633" s="27"/>
      <c r="B633" s="27"/>
      <c r="D633" s="27"/>
      <c r="F633" s="27"/>
      <c r="H633" s="27"/>
      <c r="J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4.25" hidden="false" customHeight="false" outlineLevel="0" collapsed="false">
      <c r="A634" s="27"/>
      <c r="B634" s="27"/>
      <c r="D634" s="27"/>
      <c r="F634" s="27"/>
      <c r="H634" s="27"/>
      <c r="J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4.25" hidden="false" customHeight="false" outlineLevel="0" collapsed="false">
      <c r="A635" s="27"/>
      <c r="B635" s="27"/>
      <c r="D635" s="27"/>
      <c r="F635" s="27"/>
      <c r="H635" s="27"/>
      <c r="J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4.25" hidden="false" customHeight="false" outlineLevel="0" collapsed="false">
      <c r="A636" s="27"/>
      <c r="B636" s="27"/>
      <c r="D636" s="27"/>
      <c r="F636" s="27"/>
      <c r="H636" s="27"/>
      <c r="J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4.25" hidden="false" customHeight="false" outlineLevel="0" collapsed="false">
      <c r="A637" s="27"/>
      <c r="B637" s="27"/>
      <c r="D637" s="27"/>
      <c r="F637" s="27"/>
      <c r="H637" s="27"/>
      <c r="J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4.25" hidden="false" customHeight="false" outlineLevel="0" collapsed="false">
      <c r="A638" s="27"/>
      <c r="B638" s="27"/>
      <c r="D638" s="27"/>
      <c r="F638" s="27"/>
      <c r="H638" s="27"/>
      <c r="J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4.25" hidden="false" customHeight="false" outlineLevel="0" collapsed="false">
      <c r="A639" s="27"/>
      <c r="B639" s="27"/>
      <c r="D639" s="27"/>
      <c r="F639" s="27"/>
      <c r="H639" s="27"/>
      <c r="J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4.25" hidden="false" customHeight="false" outlineLevel="0" collapsed="false">
      <c r="A640" s="27"/>
      <c r="B640" s="27"/>
      <c r="D640" s="27"/>
      <c r="F640" s="27"/>
      <c r="H640" s="27"/>
      <c r="J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4.25" hidden="false" customHeight="false" outlineLevel="0" collapsed="false">
      <c r="A641" s="27"/>
      <c r="B641" s="27"/>
      <c r="D641" s="27"/>
      <c r="F641" s="27"/>
      <c r="H641" s="27"/>
      <c r="J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4.25" hidden="false" customHeight="false" outlineLevel="0" collapsed="false">
      <c r="A642" s="27"/>
      <c r="B642" s="27"/>
      <c r="D642" s="27"/>
      <c r="F642" s="27"/>
      <c r="H642" s="27"/>
      <c r="J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4.25" hidden="false" customHeight="false" outlineLevel="0" collapsed="false">
      <c r="A643" s="27"/>
      <c r="B643" s="27"/>
      <c r="D643" s="27"/>
      <c r="F643" s="27"/>
      <c r="H643" s="27"/>
      <c r="J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4.25" hidden="false" customHeight="false" outlineLevel="0" collapsed="false">
      <c r="A644" s="27"/>
      <c r="B644" s="27"/>
      <c r="D644" s="27"/>
      <c r="F644" s="27"/>
      <c r="H644" s="27"/>
      <c r="J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4.25" hidden="false" customHeight="false" outlineLevel="0" collapsed="false">
      <c r="A645" s="27"/>
      <c r="B645" s="27"/>
      <c r="D645" s="27"/>
      <c r="F645" s="27"/>
      <c r="H645" s="27"/>
      <c r="J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4.25" hidden="false" customHeight="false" outlineLevel="0" collapsed="false">
      <c r="A646" s="27"/>
      <c r="B646" s="27"/>
      <c r="D646" s="27"/>
      <c r="F646" s="27"/>
      <c r="H646" s="27"/>
      <c r="J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4.25" hidden="false" customHeight="false" outlineLevel="0" collapsed="false">
      <c r="A647" s="27"/>
      <c r="B647" s="27"/>
      <c r="D647" s="27"/>
      <c r="F647" s="27"/>
      <c r="H647" s="27"/>
      <c r="J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4.25" hidden="false" customHeight="false" outlineLevel="0" collapsed="false">
      <c r="A648" s="27"/>
      <c r="B648" s="27"/>
      <c r="D648" s="27"/>
      <c r="F648" s="27"/>
      <c r="H648" s="27"/>
      <c r="J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4.25" hidden="false" customHeight="false" outlineLevel="0" collapsed="false">
      <c r="A649" s="27"/>
      <c r="B649" s="27"/>
      <c r="D649" s="27"/>
      <c r="F649" s="27"/>
      <c r="H649" s="27"/>
      <c r="J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4.25" hidden="false" customHeight="false" outlineLevel="0" collapsed="false">
      <c r="A650" s="27"/>
      <c r="B650" s="27"/>
      <c r="D650" s="27"/>
      <c r="F650" s="27"/>
      <c r="H650" s="27"/>
      <c r="J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4.25" hidden="false" customHeight="false" outlineLevel="0" collapsed="false">
      <c r="A651" s="27"/>
      <c r="B651" s="27"/>
      <c r="D651" s="27"/>
      <c r="F651" s="27"/>
      <c r="H651" s="27"/>
      <c r="J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4.25" hidden="false" customHeight="false" outlineLevel="0" collapsed="false">
      <c r="A652" s="27"/>
      <c r="B652" s="27"/>
      <c r="D652" s="27"/>
      <c r="F652" s="27"/>
      <c r="H652" s="27"/>
      <c r="J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4.25" hidden="false" customHeight="false" outlineLevel="0" collapsed="false">
      <c r="A653" s="27"/>
      <c r="B653" s="27"/>
      <c r="D653" s="27"/>
      <c r="F653" s="27"/>
      <c r="H653" s="27"/>
      <c r="J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4.25" hidden="false" customHeight="false" outlineLevel="0" collapsed="false">
      <c r="A654" s="27"/>
      <c r="B654" s="27"/>
      <c r="D654" s="27"/>
      <c r="F654" s="27"/>
      <c r="H654" s="27"/>
      <c r="J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4.25" hidden="false" customHeight="false" outlineLevel="0" collapsed="false">
      <c r="A655" s="27"/>
      <c r="B655" s="27"/>
      <c r="D655" s="27"/>
      <c r="F655" s="27"/>
      <c r="H655" s="27"/>
      <c r="J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4.25" hidden="false" customHeight="false" outlineLevel="0" collapsed="false">
      <c r="A656" s="27"/>
      <c r="B656" s="27"/>
      <c r="D656" s="27"/>
      <c r="F656" s="27"/>
      <c r="H656" s="27"/>
      <c r="J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4.25" hidden="false" customHeight="false" outlineLevel="0" collapsed="false">
      <c r="A657" s="27"/>
      <c r="B657" s="27"/>
      <c r="D657" s="27"/>
      <c r="F657" s="27"/>
      <c r="H657" s="27"/>
      <c r="J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4.25" hidden="false" customHeight="false" outlineLevel="0" collapsed="false">
      <c r="A658" s="27"/>
      <c r="B658" s="27"/>
      <c r="D658" s="27"/>
      <c r="F658" s="27"/>
      <c r="H658" s="27"/>
      <c r="J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4.25" hidden="false" customHeight="false" outlineLevel="0" collapsed="false">
      <c r="A659" s="27"/>
      <c r="B659" s="27"/>
      <c r="D659" s="27"/>
      <c r="F659" s="27"/>
      <c r="H659" s="27"/>
      <c r="J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4.25" hidden="false" customHeight="false" outlineLevel="0" collapsed="false">
      <c r="A660" s="27"/>
      <c r="B660" s="27"/>
      <c r="D660" s="27"/>
      <c r="F660" s="27"/>
      <c r="H660" s="27"/>
      <c r="J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4.25" hidden="false" customHeight="false" outlineLevel="0" collapsed="false">
      <c r="A661" s="27"/>
      <c r="B661" s="27"/>
      <c r="D661" s="27"/>
      <c r="F661" s="27"/>
      <c r="H661" s="27"/>
      <c r="J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4.25" hidden="false" customHeight="false" outlineLevel="0" collapsed="false">
      <c r="A662" s="27"/>
      <c r="B662" s="27"/>
      <c r="D662" s="27"/>
      <c r="F662" s="27"/>
      <c r="H662" s="27"/>
      <c r="J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4.25" hidden="false" customHeight="false" outlineLevel="0" collapsed="false">
      <c r="A663" s="27"/>
      <c r="B663" s="27"/>
      <c r="D663" s="27"/>
      <c r="F663" s="27"/>
      <c r="H663" s="27"/>
      <c r="J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4.25" hidden="false" customHeight="false" outlineLevel="0" collapsed="false">
      <c r="A664" s="27"/>
      <c r="B664" s="27"/>
      <c r="D664" s="27"/>
      <c r="F664" s="27"/>
      <c r="H664" s="27"/>
      <c r="J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4.25" hidden="false" customHeight="false" outlineLevel="0" collapsed="false">
      <c r="A665" s="27"/>
      <c r="B665" s="27"/>
      <c r="D665" s="27"/>
      <c r="F665" s="27"/>
      <c r="H665" s="27"/>
      <c r="J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4.25" hidden="false" customHeight="false" outlineLevel="0" collapsed="false">
      <c r="A666" s="27"/>
      <c r="B666" s="27"/>
      <c r="D666" s="27"/>
      <c r="F666" s="27"/>
      <c r="H666" s="27"/>
      <c r="J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4.25" hidden="false" customHeight="false" outlineLevel="0" collapsed="false">
      <c r="A667" s="27"/>
      <c r="B667" s="27"/>
      <c r="D667" s="27"/>
      <c r="F667" s="27"/>
      <c r="H667" s="27"/>
      <c r="J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4.25" hidden="false" customHeight="false" outlineLevel="0" collapsed="false">
      <c r="A668" s="27"/>
      <c r="B668" s="27"/>
      <c r="D668" s="27"/>
      <c r="F668" s="27"/>
      <c r="H668" s="27"/>
      <c r="J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4.25" hidden="false" customHeight="false" outlineLevel="0" collapsed="false">
      <c r="A669" s="27"/>
      <c r="B669" s="27"/>
      <c r="D669" s="27"/>
      <c r="F669" s="27"/>
      <c r="H669" s="27"/>
      <c r="J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4.25" hidden="false" customHeight="false" outlineLevel="0" collapsed="false">
      <c r="A670" s="27"/>
      <c r="B670" s="27"/>
      <c r="D670" s="27"/>
      <c r="F670" s="27"/>
      <c r="H670" s="27"/>
      <c r="J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4.25" hidden="false" customHeight="false" outlineLevel="0" collapsed="false">
      <c r="A671" s="27"/>
      <c r="B671" s="27"/>
      <c r="D671" s="27"/>
      <c r="F671" s="27"/>
      <c r="H671" s="27"/>
      <c r="J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4.25" hidden="false" customHeight="false" outlineLevel="0" collapsed="false">
      <c r="A672" s="27"/>
      <c r="B672" s="27"/>
      <c r="D672" s="27"/>
      <c r="F672" s="27"/>
      <c r="H672" s="27"/>
      <c r="J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4.25" hidden="false" customHeight="false" outlineLevel="0" collapsed="false">
      <c r="A673" s="27"/>
      <c r="B673" s="27"/>
      <c r="D673" s="27"/>
      <c r="F673" s="27"/>
      <c r="H673" s="27"/>
      <c r="J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4.25" hidden="false" customHeight="false" outlineLevel="0" collapsed="false">
      <c r="A674" s="27"/>
      <c r="B674" s="27"/>
      <c r="D674" s="27"/>
      <c r="F674" s="27"/>
      <c r="H674" s="27"/>
      <c r="J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4.25" hidden="false" customHeight="false" outlineLevel="0" collapsed="false">
      <c r="A675" s="27"/>
      <c r="B675" s="27"/>
      <c r="D675" s="27"/>
      <c r="F675" s="27"/>
      <c r="H675" s="27"/>
      <c r="J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4.25" hidden="false" customHeight="false" outlineLevel="0" collapsed="false">
      <c r="A676" s="27"/>
      <c r="B676" s="27"/>
      <c r="D676" s="27"/>
      <c r="F676" s="27"/>
      <c r="H676" s="27"/>
      <c r="J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4.25" hidden="false" customHeight="false" outlineLevel="0" collapsed="false">
      <c r="A677" s="27"/>
      <c r="B677" s="27"/>
      <c r="D677" s="27"/>
      <c r="F677" s="27"/>
      <c r="H677" s="27"/>
      <c r="J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4.25" hidden="false" customHeight="false" outlineLevel="0" collapsed="false">
      <c r="A678" s="27"/>
      <c r="B678" s="27"/>
      <c r="D678" s="27"/>
      <c r="F678" s="27"/>
      <c r="H678" s="27"/>
      <c r="J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4.25" hidden="false" customHeight="false" outlineLevel="0" collapsed="false">
      <c r="A679" s="27"/>
      <c r="B679" s="27"/>
      <c r="D679" s="27"/>
      <c r="F679" s="27"/>
      <c r="H679" s="27"/>
      <c r="J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4.25" hidden="false" customHeight="false" outlineLevel="0" collapsed="false">
      <c r="A680" s="27"/>
      <c r="B680" s="27"/>
      <c r="D680" s="27"/>
      <c r="F680" s="27"/>
      <c r="H680" s="27"/>
      <c r="J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4.25" hidden="false" customHeight="false" outlineLevel="0" collapsed="false">
      <c r="A681" s="27"/>
      <c r="B681" s="27"/>
      <c r="D681" s="27"/>
      <c r="F681" s="27"/>
      <c r="H681" s="27"/>
      <c r="J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4.25" hidden="false" customHeight="false" outlineLevel="0" collapsed="false">
      <c r="A682" s="27"/>
      <c r="B682" s="27"/>
      <c r="D682" s="27"/>
      <c r="F682" s="27"/>
      <c r="H682" s="27"/>
      <c r="J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4.25" hidden="false" customHeight="false" outlineLevel="0" collapsed="false">
      <c r="A683" s="27"/>
      <c r="B683" s="27"/>
      <c r="D683" s="27"/>
      <c r="F683" s="27"/>
      <c r="H683" s="27"/>
      <c r="J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4.25" hidden="false" customHeight="false" outlineLevel="0" collapsed="false">
      <c r="A684" s="27"/>
      <c r="B684" s="27"/>
      <c r="D684" s="27"/>
      <c r="F684" s="27"/>
      <c r="H684" s="27"/>
      <c r="J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4.25" hidden="false" customHeight="false" outlineLevel="0" collapsed="false">
      <c r="A685" s="27"/>
      <c r="B685" s="27"/>
      <c r="D685" s="27"/>
      <c r="F685" s="27"/>
      <c r="H685" s="27"/>
      <c r="J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4.25" hidden="false" customHeight="false" outlineLevel="0" collapsed="false">
      <c r="A686" s="27"/>
      <c r="B686" s="27"/>
      <c r="D686" s="27"/>
      <c r="F686" s="27"/>
      <c r="H686" s="27"/>
      <c r="J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4.25" hidden="false" customHeight="false" outlineLevel="0" collapsed="false">
      <c r="A687" s="27"/>
      <c r="B687" s="27"/>
      <c r="D687" s="27"/>
      <c r="F687" s="27"/>
      <c r="H687" s="27"/>
      <c r="J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4.25" hidden="false" customHeight="false" outlineLevel="0" collapsed="false">
      <c r="A688" s="27"/>
      <c r="B688" s="27"/>
      <c r="D688" s="27"/>
      <c r="F688" s="27"/>
      <c r="H688" s="27"/>
      <c r="J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4.25" hidden="false" customHeight="false" outlineLevel="0" collapsed="false">
      <c r="A689" s="27"/>
      <c r="B689" s="27"/>
      <c r="D689" s="27"/>
      <c r="F689" s="27"/>
      <c r="H689" s="27"/>
      <c r="J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4.25" hidden="false" customHeight="false" outlineLevel="0" collapsed="false">
      <c r="A690" s="27"/>
      <c r="B690" s="27"/>
      <c r="D690" s="27"/>
      <c r="F690" s="27"/>
      <c r="H690" s="27"/>
      <c r="J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4.25" hidden="false" customHeight="false" outlineLevel="0" collapsed="false">
      <c r="A691" s="27"/>
      <c r="B691" s="27"/>
      <c r="D691" s="27"/>
      <c r="F691" s="27"/>
      <c r="H691" s="27"/>
      <c r="J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4.25" hidden="false" customHeight="false" outlineLevel="0" collapsed="false">
      <c r="A692" s="27"/>
      <c r="B692" s="27"/>
      <c r="D692" s="27"/>
      <c r="F692" s="27"/>
      <c r="H692" s="27"/>
      <c r="J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4.25" hidden="false" customHeight="false" outlineLevel="0" collapsed="false">
      <c r="A693" s="27"/>
      <c r="B693" s="27"/>
      <c r="D693" s="27"/>
      <c r="F693" s="27"/>
      <c r="H693" s="27"/>
      <c r="J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4.25" hidden="false" customHeight="false" outlineLevel="0" collapsed="false">
      <c r="A694" s="27"/>
      <c r="B694" s="27"/>
      <c r="D694" s="27"/>
      <c r="F694" s="27"/>
      <c r="H694" s="27"/>
      <c r="J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4.25" hidden="false" customHeight="false" outlineLevel="0" collapsed="false">
      <c r="A695" s="27"/>
      <c r="B695" s="27"/>
      <c r="D695" s="27"/>
      <c r="F695" s="27"/>
      <c r="H695" s="27"/>
      <c r="J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4.25" hidden="false" customHeight="false" outlineLevel="0" collapsed="false">
      <c r="A696" s="27"/>
      <c r="B696" s="27"/>
      <c r="D696" s="27"/>
      <c r="F696" s="27"/>
      <c r="H696" s="27"/>
      <c r="J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4.25" hidden="false" customHeight="false" outlineLevel="0" collapsed="false">
      <c r="A697" s="27"/>
      <c r="B697" s="27"/>
      <c r="D697" s="27"/>
      <c r="F697" s="27"/>
      <c r="H697" s="27"/>
      <c r="J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4.25" hidden="false" customHeight="false" outlineLevel="0" collapsed="false">
      <c r="A698" s="27"/>
      <c r="B698" s="27"/>
      <c r="D698" s="27"/>
      <c r="F698" s="27"/>
      <c r="H698" s="27"/>
      <c r="J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4.25" hidden="false" customHeight="false" outlineLevel="0" collapsed="false">
      <c r="A699" s="27"/>
      <c r="B699" s="27"/>
      <c r="D699" s="27"/>
      <c r="F699" s="27"/>
      <c r="H699" s="27"/>
      <c r="J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4.25" hidden="false" customHeight="false" outlineLevel="0" collapsed="false">
      <c r="A700" s="27"/>
      <c r="B700" s="27"/>
      <c r="D700" s="27"/>
      <c r="F700" s="27"/>
      <c r="H700" s="27"/>
      <c r="J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4.25" hidden="false" customHeight="false" outlineLevel="0" collapsed="false">
      <c r="A701" s="27"/>
      <c r="B701" s="27"/>
      <c r="D701" s="27"/>
      <c r="F701" s="27"/>
      <c r="H701" s="27"/>
      <c r="J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4.25" hidden="false" customHeight="false" outlineLevel="0" collapsed="false">
      <c r="A702" s="27"/>
      <c r="B702" s="27"/>
      <c r="D702" s="27"/>
      <c r="F702" s="27"/>
      <c r="H702" s="27"/>
      <c r="J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4.25" hidden="false" customHeight="false" outlineLevel="0" collapsed="false">
      <c r="A703" s="27"/>
      <c r="B703" s="27"/>
      <c r="D703" s="27"/>
      <c r="F703" s="27"/>
      <c r="H703" s="27"/>
      <c r="J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4.25" hidden="false" customHeight="false" outlineLevel="0" collapsed="false">
      <c r="A704" s="27"/>
      <c r="B704" s="27"/>
      <c r="D704" s="27"/>
      <c r="F704" s="27"/>
      <c r="H704" s="27"/>
      <c r="J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4.25" hidden="false" customHeight="false" outlineLevel="0" collapsed="false">
      <c r="A705" s="27"/>
      <c r="B705" s="27"/>
      <c r="D705" s="27"/>
      <c r="F705" s="27"/>
      <c r="H705" s="27"/>
      <c r="J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4.25" hidden="false" customHeight="false" outlineLevel="0" collapsed="false">
      <c r="A706" s="27"/>
      <c r="B706" s="27"/>
      <c r="D706" s="27"/>
      <c r="F706" s="27"/>
      <c r="H706" s="27"/>
      <c r="J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4.25" hidden="false" customHeight="false" outlineLevel="0" collapsed="false">
      <c r="A707" s="27"/>
      <c r="B707" s="27"/>
      <c r="D707" s="27"/>
      <c r="F707" s="27"/>
      <c r="H707" s="27"/>
      <c r="J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4.25" hidden="false" customHeight="false" outlineLevel="0" collapsed="false">
      <c r="A708" s="27"/>
      <c r="B708" s="27"/>
      <c r="D708" s="27"/>
      <c r="F708" s="27"/>
      <c r="H708" s="27"/>
      <c r="J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4.25" hidden="false" customHeight="false" outlineLevel="0" collapsed="false">
      <c r="A709" s="27"/>
      <c r="B709" s="27"/>
      <c r="D709" s="27"/>
      <c r="F709" s="27"/>
      <c r="H709" s="27"/>
      <c r="J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4.25" hidden="false" customHeight="false" outlineLevel="0" collapsed="false">
      <c r="A710" s="27"/>
      <c r="B710" s="27"/>
      <c r="D710" s="27"/>
      <c r="F710" s="27"/>
      <c r="H710" s="27"/>
      <c r="J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4.25" hidden="false" customHeight="false" outlineLevel="0" collapsed="false">
      <c r="A711" s="27"/>
      <c r="B711" s="27"/>
      <c r="D711" s="27"/>
      <c r="F711" s="27"/>
      <c r="H711" s="27"/>
      <c r="J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4.25" hidden="false" customHeight="false" outlineLevel="0" collapsed="false">
      <c r="A712" s="27"/>
      <c r="B712" s="27"/>
      <c r="D712" s="27"/>
      <c r="F712" s="27"/>
      <c r="H712" s="27"/>
      <c r="J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4.25" hidden="false" customHeight="false" outlineLevel="0" collapsed="false">
      <c r="A713" s="27"/>
      <c r="B713" s="27"/>
      <c r="D713" s="27"/>
      <c r="F713" s="27"/>
      <c r="H713" s="27"/>
      <c r="J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4.25" hidden="false" customHeight="false" outlineLevel="0" collapsed="false">
      <c r="A714" s="27"/>
      <c r="B714" s="27"/>
      <c r="D714" s="27"/>
      <c r="F714" s="27"/>
      <c r="H714" s="27"/>
      <c r="J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4.25" hidden="false" customHeight="false" outlineLevel="0" collapsed="false">
      <c r="A715" s="27"/>
      <c r="B715" s="27"/>
      <c r="D715" s="27"/>
      <c r="F715" s="27"/>
      <c r="H715" s="27"/>
      <c r="J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4.25" hidden="false" customHeight="false" outlineLevel="0" collapsed="false">
      <c r="A716" s="27"/>
      <c r="B716" s="27"/>
      <c r="D716" s="27"/>
      <c r="F716" s="27"/>
      <c r="H716" s="27"/>
      <c r="J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4.25" hidden="false" customHeight="false" outlineLevel="0" collapsed="false">
      <c r="A717" s="27"/>
      <c r="B717" s="27"/>
      <c r="D717" s="27"/>
      <c r="F717" s="27"/>
      <c r="H717" s="27"/>
      <c r="J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4.25" hidden="false" customHeight="false" outlineLevel="0" collapsed="false">
      <c r="A718" s="27"/>
      <c r="B718" s="27"/>
      <c r="D718" s="27"/>
      <c r="F718" s="27"/>
      <c r="H718" s="27"/>
      <c r="J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4.25" hidden="false" customHeight="false" outlineLevel="0" collapsed="false">
      <c r="A719" s="27"/>
      <c r="B719" s="27"/>
      <c r="D719" s="27"/>
      <c r="F719" s="27"/>
      <c r="H719" s="27"/>
      <c r="J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4.25" hidden="false" customHeight="false" outlineLevel="0" collapsed="false">
      <c r="A720" s="27"/>
      <c r="B720" s="27"/>
      <c r="D720" s="27"/>
      <c r="F720" s="27"/>
      <c r="H720" s="27"/>
      <c r="J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4.25" hidden="false" customHeight="false" outlineLevel="0" collapsed="false">
      <c r="A721" s="27"/>
      <c r="B721" s="27"/>
      <c r="D721" s="27"/>
      <c r="F721" s="27"/>
      <c r="H721" s="27"/>
      <c r="J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4.25" hidden="false" customHeight="false" outlineLevel="0" collapsed="false">
      <c r="A722" s="27"/>
      <c r="B722" s="27"/>
      <c r="D722" s="27"/>
      <c r="F722" s="27"/>
      <c r="H722" s="27"/>
      <c r="J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4.25" hidden="false" customHeight="false" outlineLevel="0" collapsed="false">
      <c r="A723" s="27"/>
      <c r="B723" s="27"/>
      <c r="D723" s="27"/>
      <c r="F723" s="27"/>
      <c r="H723" s="27"/>
      <c r="J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4.25" hidden="false" customHeight="false" outlineLevel="0" collapsed="false">
      <c r="A724" s="27"/>
      <c r="B724" s="27"/>
      <c r="D724" s="27"/>
      <c r="F724" s="27"/>
      <c r="H724" s="27"/>
      <c r="J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4.25" hidden="false" customHeight="false" outlineLevel="0" collapsed="false">
      <c r="A725" s="27"/>
      <c r="B725" s="27"/>
      <c r="D725" s="27"/>
      <c r="F725" s="27"/>
      <c r="H725" s="27"/>
      <c r="J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4.25" hidden="false" customHeight="false" outlineLevel="0" collapsed="false">
      <c r="A726" s="27"/>
      <c r="B726" s="27"/>
      <c r="D726" s="27"/>
      <c r="F726" s="27"/>
      <c r="H726" s="27"/>
      <c r="J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4.25" hidden="false" customHeight="false" outlineLevel="0" collapsed="false">
      <c r="A727" s="27"/>
      <c r="B727" s="27"/>
      <c r="D727" s="27"/>
      <c r="F727" s="27"/>
      <c r="H727" s="27"/>
      <c r="J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4.25" hidden="false" customHeight="false" outlineLevel="0" collapsed="false">
      <c r="A728" s="27"/>
      <c r="B728" s="27"/>
      <c r="D728" s="27"/>
      <c r="F728" s="27"/>
      <c r="H728" s="27"/>
      <c r="J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4.25" hidden="false" customHeight="false" outlineLevel="0" collapsed="false">
      <c r="A729" s="27"/>
      <c r="B729" s="27"/>
      <c r="D729" s="27"/>
      <c r="F729" s="27"/>
      <c r="H729" s="27"/>
      <c r="J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4.25" hidden="false" customHeight="false" outlineLevel="0" collapsed="false">
      <c r="A730" s="27"/>
      <c r="B730" s="27"/>
      <c r="D730" s="27"/>
      <c r="F730" s="27"/>
      <c r="H730" s="27"/>
      <c r="J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4.25" hidden="false" customHeight="false" outlineLevel="0" collapsed="false">
      <c r="A731" s="27"/>
      <c r="B731" s="27"/>
      <c r="D731" s="27"/>
      <c r="F731" s="27"/>
      <c r="H731" s="27"/>
      <c r="J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4.25" hidden="false" customHeight="false" outlineLevel="0" collapsed="false">
      <c r="A732" s="27"/>
      <c r="B732" s="27"/>
      <c r="D732" s="27"/>
      <c r="F732" s="27"/>
      <c r="H732" s="27"/>
      <c r="J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4.25" hidden="false" customHeight="false" outlineLevel="0" collapsed="false">
      <c r="A733" s="27"/>
      <c r="B733" s="27"/>
      <c r="D733" s="27"/>
      <c r="F733" s="27"/>
      <c r="H733" s="27"/>
      <c r="J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4.25" hidden="false" customHeight="false" outlineLevel="0" collapsed="false">
      <c r="A734" s="27"/>
      <c r="B734" s="27"/>
      <c r="D734" s="27"/>
      <c r="F734" s="27"/>
      <c r="H734" s="27"/>
      <c r="J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4.25" hidden="false" customHeight="false" outlineLevel="0" collapsed="false">
      <c r="A735" s="27"/>
      <c r="B735" s="27"/>
      <c r="D735" s="27"/>
      <c r="F735" s="27"/>
      <c r="H735" s="27"/>
      <c r="J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4.25" hidden="false" customHeight="false" outlineLevel="0" collapsed="false">
      <c r="A736" s="27"/>
      <c r="B736" s="27"/>
      <c r="D736" s="27"/>
      <c r="F736" s="27"/>
      <c r="H736" s="27"/>
      <c r="J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4.25" hidden="false" customHeight="false" outlineLevel="0" collapsed="false">
      <c r="A737" s="27"/>
      <c r="B737" s="27"/>
      <c r="D737" s="27"/>
      <c r="F737" s="27"/>
      <c r="H737" s="27"/>
      <c r="J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4.25" hidden="false" customHeight="false" outlineLevel="0" collapsed="false">
      <c r="A738" s="27"/>
      <c r="B738" s="27"/>
      <c r="D738" s="27"/>
      <c r="F738" s="27"/>
      <c r="H738" s="27"/>
      <c r="J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4.25" hidden="false" customHeight="false" outlineLevel="0" collapsed="false">
      <c r="A739" s="27"/>
      <c r="B739" s="27"/>
      <c r="D739" s="27"/>
      <c r="F739" s="27"/>
      <c r="H739" s="27"/>
      <c r="J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4.25" hidden="false" customHeight="false" outlineLevel="0" collapsed="false">
      <c r="A740" s="27"/>
      <c r="B740" s="27"/>
      <c r="D740" s="27"/>
      <c r="F740" s="27"/>
      <c r="H740" s="27"/>
      <c r="J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4.25" hidden="false" customHeight="false" outlineLevel="0" collapsed="false">
      <c r="A741" s="27"/>
      <c r="B741" s="27"/>
      <c r="D741" s="27"/>
      <c r="F741" s="27"/>
      <c r="H741" s="27"/>
      <c r="J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4.25" hidden="false" customHeight="false" outlineLevel="0" collapsed="false">
      <c r="A742" s="27"/>
      <c r="B742" s="27"/>
      <c r="D742" s="27"/>
      <c r="F742" s="27"/>
      <c r="H742" s="27"/>
      <c r="J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4.25" hidden="false" customHeight="false" outlineLevel="0" collapsed="false">
      <c r="A743" s="27"/>
      <c r="B743" s="27"/>
      <c r="D743" s="27"/>
      <c r="F743" s="27"/>
      <c r="H743" s="27"/>
      <c r="J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4.25" hidden="false" customHeight="false" outlineLevel="0" collapsed="false">
      <c r="A744" s="27"/>
      <c r="B744" s="27"/>
      <c r="D744" s="27"/>
      <c r="F744" s="27"/>
      <c r="H744" s="27"/>
      <c r="J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4.25" hidden="false" customHeight="false" outlineLevel="0" collapsed="false">
      <c r="A745" s="27"/>
      <c r="B745" s="27"/>
      <c r="D745" s="27"/>
      <c r="F745" s="27"/>
      <c r="H745" s="27"/>
      <c r="J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4.25" hidden="false" customHeight="false" outlineLevel="0" collapsed="false">
      <c r="A746" s="27"/>
      <c r="B746" s="27"/>
      <c r="D746" s="27"/>
      <c r="F746" s="27"/>
      <c r="H746" s="27"/>
      <c r="J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4.25" hidden="false" customHeight="false" outlineLevel="0" collapsed="false">
      <c r="A747" s="27"/>
      <c r="B747" s="27"/>
      <c r="D747" s="27"/>
      <c r="F747" s="27"/>
      <c r="H747" s="27"/>
      <c r="J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4.25" hidden="false" customHeight="false" outlineLevel="0" collapsed="false">
      <c r="A748" s="27"/>
      <c r="B748" s="27"/>
      <c r="D748" s="27"/>
      <c r="F748" s="27"/>
      <c r="H748" s="27"/>
      <c r="J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4.25" hidden="false" customHeight="false" outlineLevel="0" collapsed="false">
      <c r="A749" s="27"/>
      <c r="B749" s="27"/>
      <c r="D749" s="27"/>
      <c r="F749" s="27"/>
      <c r="H749" s="27"/>
      <c r="J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4.25" hidden="false" customHeight="false" outlineLevel="0" collapsed="false">
      <c r="A750" s="27"/>
      <c r="B750" s="27"/>
      <c r="D750" s="27"/>
      <c r="F750" s="27"/>
      <c r="H750" s="27"/>
      <c r="J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4.25" hidden="false" customHeight="false" outlineLevel="0" collapsed="false">
      <c r="A751" s="27"/>
      <c r="B751" s="27"/>
      <c r="D751" s="27"/>
      <c r="F751" s="27"/>
      <c r="H751" s="27"/>
      <c r="J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4.25" hidden="false" customHeight="false" outlineLevel="0" collapsed="false">
      <c r="A752" s="27"/>
      <c r="B752" s="27"/>
      <c r="D752" s="27"/>
      <c r="F752" s="27"/>
      <c r="H752" s="27"/>
      <c r="J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4.25" hidden="false" customHeight="false" outlineLevel="0" collapsed="false">
      <c r="A753" s="27"/>
      <c r="B753" s="27"/>
      <c r="D753" s="27"/>
      <c r="F753" s="27"/>
      <c r="H753" s="27"/>
      <c r="J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4.25" hidden="false" customHeight="false" outlineLevel="0" collapsed="false">
      <c r="A754" s="27"/>
      <c r="B754" s="27"/>
      <c r="D754" s="27"/>
      <c r="F754" s="27"/>
      <c r="H754" s="27"/>
      <c r="J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4.25" hidden="false" customHeight="false" outlineLevel="0" collapsed="false">
      <c r="A755" s="27"/>
      <c r="B755" s="27"/>
      <c r="D755" s="27"/>
      <c r="F755" s="27"/>
      <c r="H755" s="27"/>
      <c r="J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4.25" hidden="false" customHeight="false" outlineLevel="0" collapsed="false">
      <c r="A756" s="27"/>
      <c r="B756" s="27"/>
      <c r="D756" s="27"/>
      <c r="F756" s="27"/>
      <c r="H756" s="27"/>
      <c r="J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4.25" hidden="false" customHeight="false" outlineLevel="0" collapsed="false">
      <c r="A757" s="27"/>
      <c r="B757" s="27"/>
      <c r="D757" s="27"/>
      <c r="F757" s="27"/>
      <c r="H757" s="27"/>
      <c r="J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4.25" hidden="false" customHeight="false" outlineLevel="0" collapsed="false">
      <c r="A758" s="27"/>
      <c r="B758" s="27"/>
      <c r="D758" s="27"/>
      <c r="F758" s="27"/>
      <c r="H758" s="27"/>
      <c r="J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4.25" hidden="false" customHeight="false" outlineLevel="0" collapsed="false">
      <c r="A759" s="27"/>
      <c r="B759" s="27"/>
      <c r="D759" s="27"/>
      <c r="F759" s="27"/>
      <c r="H759" s="27"/>
      <c r="J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4.25" hidden="false" customHeight="false" outlineLevel="0" collapsed="false">
      <c r="A760" s="27"/>
      <c r="B760" s="27"/>
      <c r="D760" s="27"/>
      <c r="F760" s="27"/>
      <c r="H760" s="27"/>
      <c r="J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4.25" hidden="false" customHeight="false" outlineLevel="0" collapsed="false">
      <c r="A761" s="27"/>
      <c r="B761" s="27"/>
      <c r="D761" s="27"/>
      <c r="F761" s="27"/>
      <c r="H761" s="27"/>
      <c r="J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4.25" hidden="false" customHeight="false" outlineLevel="0" collapsed="false">
      <c r="A762" s="27"/>
      <c r="B762" s="27"/>
      <c r="D762" s="27"/>
      <c r="F762" s="27"/>
      <c r="H762" s="27"/>
      <c r="J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4.25" hidden="false" customHeight="false" outlineLevel="0" collapsed="false">
      <c r="A763" s="27"/>
      <c r="B763" s="27"/>
      <c r="D763" s="27"/>
      <c r="F763" s="27"/>
      <c r="H763" s="27"/>
      <c r="J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4.25" hidden="false" customHeight="false" outlineLevel="0" collapsed="false">
      <c r="A764" s="27"/>
      <c r="B764" s="27"/>
      <c r="D764" s="27"/>
      <c r="F764" s="27"/>
      <c r="H764" s="27"/>
      <c r="J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4.25" hidden="false" customHeight="false" outlineLevel="0" collapsed="false">
      <c r="A765" s="27"/>
      <c r="B765" s="27"/>
      <c r="D765" s="27"/>
      <c r="F765" s="27"/>
      <c r="H765" s="27"/>
      <c r="J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4.25" hidden="false" customHeight="false" outlineLevel="0" collapsed="false">
      <c r="A766" s="27"/>
      <c r="B766" s="27"/>
      <c r="D766" s="27"/>
      <c r="F766" s="27"/>
      <c r="H766" s="27"/>
      <c r="J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4.25" hidden="false" customHeight="false" outlineLevel="0" collapsed="false">
      <c r="A767" s="27"/>
      <c r="B767" s="27"/>
      <c r="D767" s="27"/>
      <c r="F767" s="27"/>
      <c r="H767" s="27"/>
      <c r="J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4.25" hidden="false" customHeight="false" outlineLevel="0" collapsed="false">
      <c r="A768" s="27"/>
      <c r="B768" s="27"/>
      <c r="D768" s="27"/>
      <c r="F768" s="27"/>
      <c r="H768" s="27"/>
      <c r="J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4.25" hidden="false" customHeight="false" outlineLevel="0" collapsed="false">
      <c r="A769" s="27"/>
      <c r="B769" s="27"/>
      <c r="D769" s="27"/>
      <c r="F769" s="27"/>
      <c r="H769" s="27"/>
      <c r="J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4.25" hidden="false" customHeight="false" outlineLevel="0" collapsed="false">
      <c r="A770" s="27"/>
      <c r="B770" s="27"/>
      <c r="D770" s="27"/>
      <c r="F770" s="27"/>
      <c r="H770" s="27"/>
      <c r="J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4.25" hidden="false" customHeight="false" outlineLevel="0" collapsed="false">
      <c r="A771" s="27"/>
      <c r="B771" s="27"/>
      <c r="D771" s="27"/>
      <c r="F771" s="27"/>
      <c r="H771" s="27"/>
      <c r="J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4.25" hidden="false" customHeight="false" outlineLevel="0" collapsed="false">
      <c r="A772" s="27"/>
      <c r="B772" s="27"/>
      <c r="D772" s="27"/>
      <c r="F772" s="27"/>
      <c r="H772" s="27"/>
      <c r="J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4.25" hidden="false" customHeight="false" outlineLevel="0" collapsed="false">
      <c r="A773" s="27"/>
      <c r="B773" s="27"/>
      <c r="D773" s="27"/>
      <c r="F773" s="27"/>
      <c r="H773" s="27"/>
      <c r="J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4.25" hidden="false" customHeight="false" outlineLevel="0" collapsed="false">
      <c r="A774" s="27"/>
      <c r="B774" s="27"/>
      <c r="D774" s="27"/>
      <c r="F774" s="27"/>
      <c r="H774" s="27"/>
      <c r="J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4.25" hidden="false" customHeight="false" outlineLevel="0" collapsed="false">
      <c r="A775" s="27"/>
      <c r="B775" s="27"/>
      <c r="D775" s="27"/>
      <c r="F775" s="27"/>
      <c r="H775" s="27"/>
      <c r="J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4.25" hidden="false" customHeight="false" outlineLevel="0" collapsed="false">
      <c r="A776" s="27"/>
      <c r="B776" s="27"/>
      <c r="D776" s="27"/>
      <c r="F776" s="27"/>
      <c r="H776" s="27"/>
      <c r="J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4.25" hidden="false" customHeight="false" outlineLevel="0" collapsed="false">
      <c r="A777" s="27"/>
      <c r="B777" s="27"/>
      <c r="D777" s="27"/>
      <c r="F777" s="27"/>
      <c r="H777" s="27"/>
      <c r="J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4.25" hidden="false" customHeight="false" outlineLevel="0" collapsed="false">
      <c r="A778" s="27"/>
      <c r="B778" s="27"/>
      <c r="D778" s="27"/>
      <c r="F778" s="27"/>
      <c r="H778" s="27"/>
      <c r="J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4.25" hidden="false" customHeight="false" outlineLevel="0" collapsed="false">
      <c r="A779" s="27"/>
      <c r="B779" s="27"/>
      <c r="D779" s="27"/>
      <c r="F779" s="27"/>
      <c r="H779" s="27"/>
      <c r="J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4.25" hidden="false" customHeight="false" outlineLevel="0" collapsed="false">
      <c r="A780" s="27"/>
      <c r="B780" s="27"/>
      <c r="D780" s="27"/>
      <c r="F780" s="27"/>
      <c r="H780" s="27"/>
      <c r="J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4.25" hidden="false" customHeight="false" outlineLevel="0" collapsed="false">
      <c r="A781" s="27"/>
      <c r="B781" s="27"/>
      <c r="D781" s="27"/>
      <c r="F781" s="27"/>
      <c r="H781" s="27"/>
      <c r="J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4.25" hidden="false" customHeight="false" outlineLevel="0" collapsed="false">
      <c r="A782" s="27"/>
      <c r="B782" s="27"/>
      <c r="D782" s="27"/>
      <c r="F782" s="27"/>
      <c r="H782" s="27"/>
      <c r="J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4.25" hidden="false" customHeight="false" outlineLevel="0" collapsed="false">
      <c r="A783" s="27"/>
      <c r="B783" s="27"/>
      <c r="D783" s="27"/>
      <c r="F783" s="27"/>
      <c r="H783" s="27"/>
      <c r="J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4.25" hidden="false" customHeight="false" outlineLevel="0" collapsed="false">
      <c r="A784" s="27"/>
      <c r="B784" s="27"/>
      <c r="D784" s="27"/>
      <c r="F784" s="27"/>
      <c r="H784" s="27"/>
      <c r="J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4.25" hidden="false" customHeight="false" outlineLevel="0" collapsed="false">
      <c r="A785" s="27"/>
      <c r="B785" s="27"/>
      <c r="D785" s="27"/>
      <c r="F785" s="27"/>
      <c r="H785" s="27"/>
      <c r="J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4.25" hidden="false" customHeight="false" outlineLevel="0" collapsed="false">
      <c r="A786" s="27"/>
      <c r="B786" s="27"/>
      <c r="D786" s="27"/>
      <c r="F786" s="27"/>
      <c r="H786" s="27"/>
      <c r="J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4.25" hidden="false" customHeight="false" outlineLevel="0" collapsed="false">
      <c r="A787" s="27"/>
      <c r="B787" s="27"/>
      <c r="D787" s="27"/>
      <c r="F787" s="27"/>
      <c r="H787" s="27"/>
      <c r="J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4.25" hidden="false" customHeight="false" outlineLevel="0" collapsed="false">
      <c r="A788" s="27"/>
      <c r="B788" s="27"/>
      <c r="D788" s="27"/>
      <c r="F788" s="27"/>
      <c r="H788" s="27"/>
      <c r="J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4.25" hidden="false" customHeight="false" outlineLevel="0" collapsed="false">
      <c r="A789" s="27"/>
      <c r="B789" s="27"/>
      <c r="D789" s="27"/>
      <c r="F789" s="27"/>
      <c r="H789" s="27"/>
      <c r="J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4.25" hidden="false" customHeight="false" outlineLevel="0" collapsed="false">
      <c r="A790" s="27"/>
      <c r="B790" s="27"/>
      <c r="D790" s="27"/>
      <c r="F790" s="27"/>
      <c r="H790" s="27"/>
      <c r="J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4.25" hidden="false" customHeight="false" outlineLevel="0" collapsed="false">
      <c r="A791" s="27"/>
      <c r="B791" s="27"/>
      <c r="D791" s="27"/>
      <c r="F791" s="27"/>
      <c r="H791" s="27"/>
      <c r="J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4.25" hidden="false" customHeight="false" outlineLevel="0" collapsed="false">
      <c r="A792" s="27"/>
      <c r="B792" s="27"/>
      <c r="D792" s="27"/>
      <c r="F792" s="27"/>
      <c r="H792" s="27"/>
      <c r="J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4.25" hidden="false" customHeight="false" outlineLevel="0" collapsed="false">
      <c r="A793" s="27"/>
      <c r="B793" s="27"/>
      <c r="D793" s="27"/>
      <c r="F793" s="27"/>
      <c r="H793" s="27"/>
      <c r="J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4.25" hidden="false" customHeight="false" outlineLevel="0" collapsed="false">
      <c r="A794" s="27"/>
      <c r="B794" s="27"/>
      <c r="D794" s="27"/>
      <c r="F794" s="27"/>
      <c r="H794" s="27"/>
      <c r="J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4.25" hidden="false" customHeight="false" outlineLevel="0" collapsed="false">
      <c r="A795" s="27"/>
      <c r="B795" s="27"/>
      <c r="D795" s="27"/>
      <c r="F795" s="27"/>
      <c r="H795" s="27"/>
      <c r="J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4.25" hidden="false" customHeight="false" outlineLevel="0" collapsed="false">
      <c r="A796" s="27"/>
      <c r="B796" s="27"/>
      <c r="D796" s="27"/>
      <c r="F796" s="27"/>
      <c r="H796" s="27"/>
      <c r="J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4.25" hidden="false" customHeight="false" outlineLevel="0" collapsed="false">
      <c r="A797" s="27"/>
      <c r="B797" s="27"/>
      <c r="D797" s="27"/>
      <c r="F797" s="27"/>
      <c r="H797" s="27"/>
      <c r="J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4.25" hidden="false" customHeight="false" outlineLevel="0" collapsed="false">
      <c r="A798" s="27"/>
      <c r="B798" s="27"/>
      <c r="D798" s="27"/>
      <c r="F798" s="27"/>
      <c r="H798" s="27"/>
      <c r="J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4.25" hidden="false" customHeight="false" outlineLevel="0" collapsed="false">
      <c r="A799" s="27"/>
      <c r="B799" s="27"/>
      <c r="D799" s="27"/>
      <c r="F799" s="27"/>
      <c r="H799" s="27"/>
      <c r="J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4.25" hidden="false" customHeight="false" outlineLevel="0" collapsed="false">
      <c r="A800" s="27"/>
      <c r="B800" s="27"/>
      <c r="D800" s="27"/>
      <c r="F800" s="27"/>
      <c r="H800" s="27"/>
      <c r="J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4.25" hidden="false" customHeight="false" outlineLevel="0" collapsed="false">
      <c r="A801" s="27"/>
      <c r="B801" s="27"/>
      <c r="D801" s="27"/>
      <c r="F801" s="27"/>
      <c r="H801" s="27"/>
      <c r="J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4.25" hidden="false" customHeight="false" outlineLevel="0" collapsed="false">
      <c r="A802" s="27"/>
      <c r="B802" s="27"/>
      <c r="D802" s="27"/>
      <c r="F802" s="27"/>
      <c r="H802" s="27"/>
      <c r="J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4.25" hidden="false" customHeight="false" outlineLevel="0" collapsed="false">
      <c r="A803" s="27"/>
      <c r="B803" s="27"/>
      <c r="D803" s="27"/>
      <c r="F803" s="27"/>
      <c r="H803" s="27"/>
      <c r="J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4.25" hidden="false" customHeight="false" outlineLevel="0" collapsed="false">
      <c r="A804" s="27"/>
      <c r="B804" s="27"/>
      <c r="D804" s="27"/>
      <c r="F804" s="27"/>
      <c r="H804" s="27"/>
      <c r="J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4.25" hidden="false" customHeight="false" outlineLevel="0" collapsed="false">
      <c r="A805" s="27"/>
      <c r="B805" s="27"/>
      <c r="D805" s="27"/>
      <c r="F805" s="27"/>
      <c r="H805" s="27"/>
      <c r="J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4.25" hidden="false" customHeight="false" outlineLevel="0" collapsed="false">
      <c r="A806" s="27"/>
      <c r="B806" s="27"/>
      <c r="D806" s="27"/>
      <c r="F806" s="27"/>
      <c r="H806" s="27"/>
      <c r="J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4.25" hidden="false" customHeight="false" outlineLevel="0" collapsed="false">
      <c r="A807" s="27"/>
      <c r="B807" s="27"/>
      <c r="D807" s="27"/>
      <c r="F807" s="27"/>
      <c r="H807" s="27"/>
      <c r="J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4.25" hidden="false" customHeight="false" outlineLevel="0" collapsed="false">
      <c r="A808" s="27"/>
      <c r="B808" s="27"/>
      <c r="D808" s="27"/>
      <c r="F808" s="27"/>
      <c r="H808" s="27"/>
      <c r="J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4.25" hidden="false" customHeight="false" outlineLevel="0" collapsed="false">
      <c r="A809" s="27"/>
      <c r="B809" s="27"/>
      <c r="D809" s="27"/>
      <c r="F809" s="27"/>
      <c r="H809" s="27"/>
      <c r="J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4.25" hidden="false" customHeight="false" outlineLevel="0" collapsed="false">
      <c r="A810" s="27"/>
      <c r="B810" s="27"/>
      <c r="D810" s="27"/>
      <c r="F810" s="27"/>
      <c r="H810" s="27"/>
      <c r="J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4.25" hidden="false" customHeight="false" outlineLevel="0" collapsed="false">
      <c r="A811" s="27"/>
      <c r="B811" s="27"/>
      <c r="D811" s="27"/>
      <c r="F811" s="27"/>
      <c r="H811" s="27"/>
      <c r="J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4.25" hidden="false" customHeight="false" outlineLevel="0" collapsed="false">
      <c r="A812" s="27"/>
      <c r="B812" s="27"/>
      <c r="D812" s="27"/>
      <c r="F812" s="27"/>
      <c r="H812" s="27"/>
      <c r="J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4.25" hidden="false" customHeight="false" outlineLevel="0" collapsed="false">
      <c r="A813" s="27"/>
      <c r="B813" s="27"/>
      <c r="D813" s="27"/>
      <c r="F813" s="27"/>
      <c r="H813" s="27"/>
      <c r="J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4.25" hidden="false" customHeight="false" outlineLevel="0" collapsed="false">
      <c r="A814" s="27"/>
      <c r="B814" s="27"/>
      <c r="D814" s="27"/>
      <c r="F814" s="27"/>
      <c r="H814" s="27"/>
      <c r="J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4.25" hidden="false" customHeight="false" outlineLevel="0" collapsed="false">
      <c r="A815" s="27"/>
      <c r="B815" s="27"/>
      <c r="D815" s="27"/>
      <c r="F815" s="27"/>
      <c r="H815" s="27"/>
      <c r="J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4.25" hidden="false" customHeight="false" outlineLevel="0" collapsed="false">
      <c r="A816" s="27"/>
      <c r="B816" s="27"/>
      <c r="D816" s="27"/>
      <c r="F816" s="27"/>
      <c r="H816" s="27"/>
      <c r="J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4.25" hidden="false" customHeight="false" outlineLevel="0" collapsed="false">
      <c r="A817" s="27"/>
      <c r="B817" s="27"/>
      <c r="D817" s="27"/>
      <c r="F817" s="27"/>
      <c r="H817" s="27"/>
      <c r="J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4.25" hidden="false" customHeight="false" outlineLevel="0" collapsed="false">
      <c r="A818" s="27"/>
      <c r="B818" s="27"/>
      <c r="D818" s="27"/>
      <c r="F818" s="27"/>
      <c r="H818" s="27"/>
      <c r="J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4.25" hidden="false" customHeight="false" outlineLevel="0" collapsed="false">
      <c r="A819" s="27"/>
      <c r="B819" s="27"/>
      <c r="D819" s="27"/>
      <c r="F819" s="27"/>
      <c r="H819" s="27"/>
      <c r="J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4.25" hidden="false" customHeight="false" outlineLevel="0" collapsed="false">
      <c r="A820" s="27"/>
      <c r="B820" s="27"/>
      <c r="D820" s="27"/>
      <c r="F820" s="27"/>
      <c r="H820" s="27"/>
      <c r="J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4.25" hidden="false" customHeight="false" outlineLevel="0" collapsed="false">
      <c r="A821" s="27"/>
      <c r="B821" s="27"/>
      <c r="D821" s="27"/>
      <c r="F821" s="27"/>
      <c r="H821" s="27"/>
      <c r="J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4.25" hidden="false" customHeight="false" outlineLevel="0" collapsed="false">
      <c r="A822" s="27"/>
      <c r="B822" s="27"/>
      <c r="D822" s="27"/>
      <c r="F822" s="27"/>
      <c r="H822" s="27"/>
      <c r="J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4.25" hidden="false" customHeight="false" outlineLevel="0" collapsed="false">
      <c r="A823" s="27"/>
      <c r="B823" s="27"/>
      <c r="D823" s="27"/>
      <c r="F823" s="27"/>
      <c r="H823" s="27"/>
      <c r="J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4.25" hidden="false" customHeight="false" outlineLevel="0" collapsed="false">
      <c r="A824" s="27"/>
      <c r="B824" s="27"/>
      <c r="D824" s="27"/>
      <c r="F824" s="27"/>
      <c r="H824" s="27"/>
      <c r="J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4.25" hidden="false" customHeight="false" outlineLevel="0" collapsed="false">
      <c r="A825" s="27"/>
      <c r="B825" s="27"/>
      <c r="D825" s="27"/>
      <c r="F825" s="27"/>
      <c r="H825" s="27"/>
      <c r="J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4.25" hidden="false" customHeight="false" outlineLevel="0" collapsed="false">
      <c r="A826" s="27"/>
      <c r="B826" s="27"/>
      <c r="D826" s="27"/>
      <c r="F826" s="27"/>
      <c r="H826" s="27"/>
      <c r="J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4.25" hidden="false" customHeight="false" outlineLevel="0" collapsed="false">
      <c r="A827" s="27"/>
      <c r="B827" s="27"/>
      <c r="D827" s="27"/>
      <c r="F827" s="27"/>
      <c r="H827" s="27"/>
      <c r="J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4.25" hidden="false" customHeight="false" outlineLevel="0" collapsed="false">
      <c r="A828" s="27"/>
      <c r="B828" s="27"/>
      <c r="D828" s="27"/>
      <c r="F828" s="27"/>
      <c r="H828" s="27"/>
      <c r="J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4.25" hidden="false" customHeight="false" outlineLevel="0" collapsed="false">
      <c r="A829" s="27"/>
      <c r="B829" s="27"/>
      <c r="D829" s="27"/>
      <c r="F829" s="27"/>
      <c r="H829" s="27"/>
      <c r="J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4.25" hidden="false" customHeight="false" outlineLevel="0" collapsed="false">
      <c r="A830" s="27"/>
      <c r="B830" s="27"/>
      <c r="D830" s="27"/>
      <c r="F830" s="27"/>
      <c r="H830" s="27"/>
      <c r="J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4.25" hidden="false" customHeight="false" outlineLevel="0" collapsed="false">
      <c r="A831" s="27"/>
      <c r="B831" s="27"/>
      <c r="D831" s="27"/>
      <c r="F831" s="27"/>
      <c r="H831" s="27"/>
      <c r="J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4.25" hidden="false" customHeight="false" outlineLevel="0" collapsed="false">
      <c r="A832" s="27"/>
      <c r="B832" s="27"/>
      <c r="D832" s="27"/>
      <c r="F832" s="27"/>
      <c r="H832" s="27"/>
      <c r="J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4.25" hidden="false" customHeight="false" outlineLevel="0" collapsed="false">
      <c r="A833" s="27"/>
      <c r="B833" s="27"/>
      <c r="D833" s="27"/>
      <c r="F833" s="27"/>
      <c r="H833" s="27"/>
      <c r="J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4.25" hidden="false" customHeight="false" outlineLevel="0" collapsed="false">
      <c r="A834" s="27"/>
      <c r="B834" s="27"/>
      <c r="D834" s="27"/>
      <c r="F834" s="27"/>
      <c r="H834" s="27"/>
      <c r="J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4.25" hidden="false" customHeight="false" outlineLevel="0" collapsed="false">
      <c r="A835" s="27"/>
      <c r="B835" s="27"/>
      <c r="D835" s="27"/>
      <c r="F835" s="27"/>
      <c r="H835" s="27"/>
      <c r="J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4.25" hidden="false" customHeight="false" outlineLevel="0" collapsed="false">
      <c r="A836" s="27"/>
      <c r="B836" s="27"/>
      <c r="D836" s="27"/>
      <c r="F836" s="27"/>
      <c r="H836" s="27"/>
      <c r="J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4.25" hidden="false" customHeight="false" outlineLevel="0" collapsed="false">
      <c r="A837" s="27"/>
      <c r="B837" s="27"/>
      <c r="D837" s="27"/>
      <c r="F837" s="27"/>
      <c r="H837" s="27"/>
      <c r="J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4.25" hidden="false" customHeight="false" outlineLevel="0" collapsed="false">
      <c r="A838" s="27"/>
      <c r="B838" s="27"/>
      <c r="D838" s="27"/>
      <c r="F838" s="27"/>
      <c r="H838" s="27"/>
      <c r="J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4.25" hidden="false" customHeight="false" outlineLevel="0" collapsed="false">
      <c r="A839" s="27"/>
      <c r="B839" s="27"/>
      <c r="D839" s="27"/>
      <c r="F839" s="27"/>
      <c r="H839" s="27"/>
      <c r="J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4.25" hidden="false" customHeight="false" outlineLevel="0" collapsed="false">
      <c r="A840" s="27"/>
      <c r="B840" s="27"/>
      <c r="D840" s="27"/>
      <c r="F840" s="27"/>
      <c r="H840" s="27"/>
      <c r="J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4.25" hidden="false" customHeight="false" outlineLevel="0" collapsed="false">
      <c r="A841" s="27"/>
      <c r="B841" s="27"/>
      <c r="D841" s="27"/>
      <c r="F841" s="27"/>
      <c r="H841" s="27"/>
      <c r="J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4.25" hidden="false" customHeight="false" outlineLevel="0" collapsed="false">
      <c r="A842" s="27"/>
      <c r="B842" s="27"/>
      <c r="D842" s="27"/>
      <c r="F842" s="27"/>
      <c r="H842" s="27"/>
      <c r="J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4.25" hidden="false" customHeight="false" outlineLevel="0" collapsed="false">
      <c r="A843" s="27"/>
      <c r="B843" s="27"/>
      <c r="D843" s="27"/>
      <c r="F843" s="27"/>
      <c r="H843" s="27"/>
      <c r="J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4.25" hidden="false" customHeight="false" outlineLevel="0" collapsed="false">
      <c r="A844" s="27"/>
      <c r="B844" s="27"/>
      <c r="D844" s="27"/>
      <c r="F844" s="27"/>
      <c r="H844" s="27"/>
      <c r="J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4.25" hidden="false" customHeight="false" outlineLevel="0" collapsed="false">
      <c r="A845" s="27"/>
      <c r="B845" s="27"/>
      <c r="D845" s="27"/>
      <c r="F845" s="27"/>
      <c r="H845" s="27"/>
      <c r="J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4.25" hidden="false" customHeight="false" outlineLevel="0" collapsed="false">
      <c r="A846" s="27"/>
      <c r="B846" s="27"/>
      <c r="D846" s="27"/>
      <c r="F846" s="27"/>
      <c r="H846" s="27"/>
      <c r="J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4.25" hidden="false" customHeight="false" outlineLevel="0" collapsed="false">
      <c r="A847" s="27"/>
      <c r="B847" s="27"/>
      <c r="D847" s="27"/>
      <c r="F847" s="27"/>
      <c r="H847" s="27"/>
      <c r="J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4.25" hidden="false" customHeight="false" outlineLevel="0" collapsed="false">
      <c r="A848" s="27"/>
      <c r="B848" s="27"/>
      <c r="D848" s="27"/>
      <c r="F848" s="27"/>
      <c r="H848" s="27"/>
      <c r="J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4.25" hidden="false" customHeight="false" outlineLevel="0" collapsed="false">
      <c r="A849" s="27"/>
      <c r="B849" s="27"/>
      <c r="D849" s="27"/>
      <c r="F849" s="27"/>
      <c r="H849" s="27"/>
      <c r="J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4.25" hidden="false" customHeight="false" outlineLevel="0" collapsed="false">
      <c r="A850" s="27"/>
      <c r="B850" s="27"/>
      <c r="D850" s="27"/>
      <c r="F850" s="27"/>
      <c r="H850" s="27"/>
      <c r="J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4.25" hidden="false" customHeight="false" outlineLevel="0" collapsed="false">
      <c r="A851" s="27"/>
      <c r="B851" s="27"/>
      <c r="D851" s="27"/>
      <c r="F851" s="27"/>
      <c r="H851" s="27"/>
      <c r="J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4.25" hidden="false" customHeight="false" outlineLevel="0" collapsed="false">
      <c r="A852" s="27"/>
      <c r="B852" s="27"/>
      <c r="D852" s="27"/>
      <c r="F852" s="27"/>
      <c r="H852" s="27"/>
      <c r="J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4.25" hidden="false" customHeight="false" outlineLevel="0" collapsed="false">
      <c r="A853" s="27"/>
      <c r="B853" s="27"/>
      <c r="D853" s="27"/>
      <c r="F853" s="27"/>
      <c r="H853" s="27"/>
      <c r="J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4.25" hidden="false" customHeight="false" outlineLevel="0" collapsed="false">
      <c r="A854" s="27"/>
      <c r="B854" s="27"/>
      <c r="D854" s="27"/>
      <c r="F854" s="27"/>
      <c r="H854" s="27"/>
      <c r="J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4.25" hidden="false" customHeight="false" outlineLevel="0" collapsed="false">
      <c r="A855" s="27"/>
      <c r="B855" s="27"/>
      <c r="D855" s="27"/>
      <c r="F855" s="27"/>
      <c r="H855" s="27"/>
      <c r="J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4.25" hidden="false" customHeight="false" outlineLevel="0" collapsed="false">
      <c r="A856" s="27"/>
      <c r="B856" s="27"/>
      <c r="D856" s="27"/>
      <c r="F856" s="27"/>
      <c r="H856" s="27"/>
      <c r="J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4.25" hidden="false" customHeight="false" outlineLevel="0" collapsed="false">
      <c r="A857" s="27"/>
      <c r="B857" s="27"/>
      <c r="D857" s="27"/>
      <c r="F857" s="27"/>
      <c r="H857" s="27"/>
      <c r="J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4.25" hidden="false" customHeight="false" outlineLevel="0" collapsed="false">
      <c r="A858" s="27"/>
      <c r="B858" s="27"/>
      <c r="D858" s="27"/>
      <c r="F858" s="27"/>
      <c r="H858" s="27"/>
      <c r="J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4.25" hidden="false" customHeight="false" outlineLevel="0" collapsed="false">
      <c r="A859" s="27"/>
      <c r="B859" s="27"/>
      <c r="D859" s="27"/>
      <c r="F859" s="27"/>
      <c r="H859" s="27"/>
      <c r="J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4.25" hidden="false" customHeight="false" outlineLevel="0" collapsed="false">
      <c r="A860" s="27"/>
      <c r="B860" s="27"/>
      <c r="D860" s="27"/>
      <c r="F860" s="27"/>
      <c r="H860" s="27"/>
      <c r="J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4.25" hidden="false" customHeight="false" outlineLevel="0" collapsed="false">
      <c r="A861" s="27"/>
      <c r="B861" s="27"/>
      <c r="D861" s="27"/>
      <c r="F861" s="27"/>
      <c r="H861" s="27"/>
      <c r="J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4.25" hidden="false" customHeight="false" outlineLevel="0" collapsed="false">
      <c r="A862" s="27"/>
      <c r="B862" s="27"/>
      <c r="D862" s="27"/>
      <c r="F862" s="27"/>
      <c r="H862" s="27"/>
      <c r="J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4.25" hidden="false" customHeight="false" outlineLevel="0" collapsed="false">
      <c r="A863" s="27"/>
      <c r="B863" s="27"/>
      <c r="D863" s="27"/>
      <c r="F863" s="27"/>
      <c r="H863" s="27"/>
      <c r="J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4.25" hidden="false" customHeight="false" outlineLevel="0" collapsed="false">
      <c r="A864" s="27"/>
      <c r="B864" s="27"/>
      <c r="D864" s="27"/>
      <c r="F864" s="27"/>
      <c r="H864" s="27"/>
      <c r="J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4.25" hidden="false" customHeight="false" outlineLevel="0" collapsed="false">
      <c r="A865" s="27"/>
      <c r="B865" s="27"/>
      <c r="D865" s="27"/>
      <c r="F865" s="27"/>
      <c r="H865" s="27"/>
      <c r="J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4.25" hidden="false" customHeight="false" outlineLevel="0" collapsed="false">
      <c r="A866" s="27"/>
      <c r="B866" s="27"/>
      <c r="D866" s="27"/>
      <c r="F866" s="27"/>
      <c r="H866" s="27"/>
      <c r="J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4.25" hidden="false" customHeight="false" outlineLevel="0" collapsed="false">
      <c r="A867" s="27"/>
      <c r="B867" s="27"/>
      <c r="D867" s="27"/>
      <c r="F867" s="27"/>
      <c r="H867" s="27"/>
      <c r="J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4.25" hidden="false" customHeight="false" outlineLevel="0" collapsed="false">
      <c r="A868" s="27"/>
      <c r="B868" s="27"/>
      <c r="D868" s="27"/>
      <c r="F868" s="27"/>
      <c r="H868" s="27"/>
      <c r="J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4.25" hidden="false" customHeight="false" outlineLevel="0" collapsed="false">
      <c r="A869" s="27"/>
      <c r="B869" s="27"/>
      <c r="D869" s="27"/>
      <c r="F869" s="27"/>
      <c r="H869" s="27"/>
      <c r="J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4.25" hidden="false" customHeight="false" outlineLevel="0" collapsed="false">
      <c r="A870" s="27"/>
      <c r="B870" s="27"/>
      <c r="D870" s="27"/>
      <c r="F870" s="27"/>
      <c r="H870" s="27"/>
      <c r="J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4.25" hidden="false" customHeight="false" outlineLevel="0" collapsed="false">
      <c r="A871" s="27"/>
      <c r="B871" s="27"/>
      <c r="D871" s="27"/>
      <c r="F871" s="27"/>
      <c r="H871" s="27"/>
      <c r="J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4.25" hidden="false" customHeight="false" outlineLevel="0" collapsed="false">
      <c r="A872" s="27"/>
      <c r="B872" s="27"/>
      <c r="D872" s="27"/>
      <c r="F872" s="27"/>
      <c r="H872" s="27"/>
      <c r="J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4.25" hidden="false" customHeight="false" outlineLevel="0" collapsed="false">
      <c r="A873" s="27"/>
      <c r="B873" s="27"/>
      <c r="D873" s="27"/>
      <c r="F873" s="27"/>
      <c r="H873" s="27"/>
      <c r="J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4.25" hidden="false" customHeight="false" outlineLevel="0" collapsed="false">
      <c r="A874" s="27"/>
      <c r="B874" s="27"/>
      <c r="D874" s="27"/>
      <c r="F874" s="27"/>
      <c r="H874" s="27"/>
      <c r="J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4.25" hidden="false" customHeight="false" outlineLevel="0" collapsed="false">
      <c r="A875" s="27"/>
      <c r="B875" s="27"/>
      <c r="D875" s="27"/>
      <c r="F875" s="27"/>
      <c r="H875" s="27"/>
      <c r="J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4.25" hidden="false" customHeight="false" outlineLevel="0" collapsed="false">
      <c r="A876" s="27"/>
      <c r="B876" s="27"/>
      <c r="D876" s="27"/>
      <c r="F876" s="27"/>
      <c r="H876" s="27"/>
      <c r="J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4.25" hidden="false" customHeight="false" outlineLevel="0" collapsed="false">
      <c r="A877" s="27"/>
      <c r="B877" s="27"/>
      <c r="D877" s="27"/>
      <c r="F877" s="27"/>
      <c r="H877" s="27"/>
      <c r="J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4.25" hidden="false" customHeight="false" outlineLevel="0" collapsed="false">
      <c r="A878" s="27"/>
      <c r="B878" s="27"/>
      <c r="D878" s="27"/>
      <c r="F878" s="27"/>
      <c r="H878" s="27"/>
      <c r="J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4.25" hidden="false" customHeight="false" outlineLevel="0" collapsed="false">
      <c r="A879" s="27"/>
      <c r="B879" s="27"/>
      <c r="D879" s="27"/>
      <c r="F879" s="27"/>
      <c r="H879" s="27"/>
      <c r="J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4.25" hidden="false" customHeight="false" outlineLevel="0" collapsed="false">
      <c r="A880" s="27"/>
      <c r="B880" s="27"/>
      <c r="D880" s="27"/>
      <c r="F880" s="27"/>
      <c r="H880" s="27"/>
      <c r="J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4.25" hidden="false" customHeight="false" outlineLevel="0" collapsed="false">
      <c r="A881" s="27"/>
      <c r="B881" s="27"/>
      <c r="D881" s="27"/>
      <c r="F881" s="27"/>
      <c r="H881" s="27"/>
      <c r="J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4.25" hidden="false" customHeight="false" outlineLevel="0" collapsed="false">
      <c r="A882" s="27"/>
      <c r="B882" s="27"/>
      <c r="D882" s="27"/>
      <c r="F882" s="27"/>
      <c r="H882" s="27"/>
      <c r="J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4.25" hidden="false" customHeight="false" outlineLevel="0" collapsed="false">
      <c r="A883" s="27"/>
      <c r="B883" s="27"/>
      <c r="D883" s="27"/>
      <c r="F883" s="27"/>
      <c r="H883" s="27"/>
      <c r="J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4.25" hidden="false" customHeight="false" outlineLevel="0" collapsed="false">
      <c r="A884" s="27"/>
      <c r="B884" s="27"/>
      <c r="D884" s="27"/>
      <c r="F884" s="27"/>
      <c r="H884" s="27"/>
      <c r="J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4.25" hidden="false" customHeight="false" outlineLevel="0" collapsed="false">
      <c r="A885" s="27"/>
      <c r="B885" s="27"/>
      <c r="D885" s="27"/>
      <c r="F885" s="27"/>
      <c r="H885" s="27"/>
      <c r="J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4.25" hidden="false" customHeight="false" outlineLevel="0" collapsed="false">
      <c r="A886" s="27"/>
      <c r="B886" s="27"/>
      <c r="D886" s="27"/>
      <c r="F886" s="27"/>
      <c r="H886" s="27"/>
      <c r="J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4.25" hidden="false" customHeight="false" outlineLevel="0" collapsed="false">
      <c r="A887" s="27"/>
      <c r="B887" s="27"/>
      <c r="D887" s="27"/>
      <c r="F887" s="27"/>
      <c r="H887" s="27"/>
      <c r="J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4.25" hidden="false" customHeight="false" outlineLevel="0" collapsed="false">
      <c r="A888" s="27"/>
      <c r="B888" s="27"/>
      <c r="D888" s="27"/>
      <c r="F888" s="27"/>
      <c r="H888" s="27"/>
      <c r="J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4.25" hidden="false" customHeight="false" outlineLevel="0" collapsed="false">
      <c r="A889" s="27"/>
      <c r="B889" s="27"/>
      <c r="D889" s="27"/>
      <c r="F889" s="27"/>
      <c r="H889" s="27"/>
      <c r="J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4.25" hidden="false" customHeight="false" outlineLevel="0" collapsed="false">
      <c r="A890" s="27"/>
      <c r="B890" s="27"/>
      <c r="D890" s="27"/>
      <c r="F890" s="27"/>
      <c r="H890" s="27"/>
      <c r="J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4.25" hidden="false" customHeight="false" outlineLevel="0" collapsed="false">
      <c r="A891" s="27"/>
      <c r="B891" s="27"/>
      <c r="D891" s="27"/>
      <c r="F891" s="27"/>
      <c r="H891" s="27"/>
      <c r="J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4.25" hidden="false" customHeight="false" outlineLevel="0" collapsed="false">
      <c r="A892" s="27"/>
      <c r="B892" s="27"/>
      <c r="D892" s="27"/>
      <c r="F892" s="27"/>
      <c r="H892" s="27"/>
      <c r="J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4.25" hidden="false" customHeight="false" outlineLevel="0" collapsed="false">
      <c r="A893" s="27"/>
      <c r="B893" s="27"/>
      <c r="D893" s="27"/>
      <c r="F893" s="27"/>
      <c r="H893" s="27"/>
      <c r="J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4.25" hidden="false" customHeight="false" outlineLevel="0" collapsed="false">
      <c r="A894" s="27"/>
      <c r="B894" s="27"/>
      <c r="D894" s="27"/>
      <c r="F894" s="27"/>
      <c r="H894" s="27"/>
      <c r="J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4.25" hidden="false" customHeight="false" outlineLevel="0" collapsed="false">
      <c r="A895" s="27"/>
      <c r="B895" s="27"/>
      <c r="D895" s="27"/>
      <c r="F895" s="27"/>
      <c r="H895" s="27"/>
      <c r="J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4.25" hidden="false" customHeight="false" outlineLevel="0" collapsed="false">
      <c r="A896" s="27"/>
      <c r="B896" s="27"/>
      <c r="D896" s="27"/>
      <c r="F896" s="27"/>
      <c r="H896" s="27"/>
      <c r="J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4.25" hidden="false" customHeight="false" outlineLevel="0" collapsed="false">
      <c r="A897" s="27"/>
      <c r="B897" s="27"/>
      <c r="D897" s="27"/>
      <c r="F897" s="27"/>
      <c r="H897" s="27"/>
      <c r="J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4.25" hidden="false" customHeight="false" outlineLevel="0" collapsed="false">
      <c r="A898" s="27"/>
      <c r="B898" s="27"/>
      <c r="D898" s="27"/>
      <c r="F898" s="27"/>
      <c r="H898" s="27"/>
      <c r="J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4.25" hidden="false" customHeight="false" outlineLevel="0" collapsed="false">
      <c r="A899" s="27"/>
      <c r="B899" s="27"/>
      <c r="D899" s="27"/>
      <c r="F899" s="27"/>
      <c r="H899" s="27"/>
      <c r="J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4.25" hidden="false" customHeight="false" outlineLevel="0" collapsed="false">
      <c r="A900" s="27"/>
      <c r="B900" s="27"/>
      <c r="D900" s="27"/>
      <c r="F900" s="27"/>
      <c r="H900" s="27"/>
      <c r="J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4.25" hidden="false" customHeight="false" outlineLevel="0" collapsed="false">
      <c r="A901" s="27"/>
      <c r="B901" s="27"/>
      <c r="D901" s="27"/>
      <c r="F901" s="27"/>
      <c r="H901" s="27"/>
      <c r="J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4.25" hidden="false" customHeight="false" outlineLevel="0" collapsed="false">
      <c r="A902" s="27"/>
      <c r="B902" s="27"/>
      <c r="D902" s="27"/>
      <c r="F902" s="27"/>
      <c r="H902" s="27"/>
      <c r="J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4.25" hidden="false" customHeight="false" outlineLevel="0" collapsed="false">
      <c r="A903" s="27"/>
      <c r="B903" s="27"/>
      <c r="D903" s="27"/>
      <c r="F903" s="27"/>
      <c r="H903" s="27"/>
      <c r="J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4.25" hidden="false" customHeight="false" outlineLevel="0" collapsed="false">
      <c r="A904" s="27"/>
      <c r="B904" s="27"/>
      <c r="D904" s="27"/>
      <c r="F904" s="27"/>
      <c r="H904" s="27"/>
      <c r="J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4.25" hidden="false" customHeight="false" outlineLevel="0" collapsed="false">
      <c r="A905" s="27"/>
      <c r="B905" s="27"/>
      <c r="D905" s="27"/>
      <c r="F905" s="27"/>
      <c r="H905" s="27"/>
      <c r="J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4.25" hidden="false" customHeight="false" outlineLevel="0" collapsed="false">
      <c r="A906" s="27"/>
      <c r="B906" s="27"/>
      <c r="D906" s="27"/>
      <c r="F906" s="27"/>
      <c r="H906" s="27"/>
      <c r="J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4.25" hidden="false" customHeight="false" outlineLevel="0" collapsed="false">
      <c r="A907" s="27"/>
      <c r="B907" s="27"/>
      <c r="D907" s="27"/>
      <c r="F907" s="27"/>
      <c r="H907" s="27"/>
      <c r="J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4.25" hidden="false" customHeight="false" outlineLevel="0" collapsed="false">
      <c r="A908" s="27"/>
      <c r="B908" s="27"/>
      <c r="D908" s="27"/>
      <c r="F908" s="27"/>
      <c r="H908" s="27"/>
      <c r="J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4.25" hidden="false" customHeight="false" outlineLevel="0" collapsed="false">
      <c r="A909" s="27"/>
      <c r="B909" s="27"/>
      <c r="D909" s="27"/>
      <c r="F909" s="27"/>
      <c r="H909" s="27"/>
      <c r="J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4.25" hidden="false" customHeight="false" outlineLevel="0" collapsed="false">
      <c r="A910" s="27"/>
      <c r="B910" s="27"/>
      <c r="D910" s="27"/>
      <c r="F910" s="27"/>
      <c r="H910" s="27"/>
      <c r="J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4.25" hidden="false" customHeight="false" outlineLevel="0" collapsed="false">
      <c r="A911" s="27"/>
      <c r="B911" s="27"/>
      <c r="D911" s="27"/>
      <c r="F911" s="27"/>
      <c r="H911" s="27"/>
      <c r="J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4.25" hidden="false" customHeight="false" outlineLevel="0" collapsed="false">
      <c r="A912" s="27"/>
      <c r="B912" s="27"/>
      <c r="D912" s="27"/>
      <c r="F912" s="27"/>
      <c r="H912" s="27"/>
      <c r="J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4.25" hidden="false" customHeight="false" outlineLevel="0" collapsed="false">
      <c r="A913" s="27"/>
      <c r="B913" s="27"/>
      <c r="D913" s="27"/>
      <c r="F913" s="27"/>
      <c r="H913" s="27"/>
      <c r="J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4.25" hidden="false" customHeight="false" outlineLevel="0" collapsed="false">
      <c r="A914" s="27"/>
      <c r="B914" s="27"/>
      <c r="D914" s="27"/>
      <c r="F914" s="27"/>
      <c r="H914" s="27"/>
      <c r="J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4.25" hidden="false" customHeight="false" outlineLevel="0" collapsed="false">
      <c r="A915" s="27"/>
      <c r="B915" s="27"/>
      <c r="D915" s="27"/>
      <c r="F915" s="27"/>
      <c r="H915" s="27"/>
      <c r="J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4.25" hidden="false" customHeight="false" outlineLevel="0" collapsed="false">
      <c r="A916" s="27"/>
      <c r="B916" s="27"/>
      <c r="D916" s="27"/>
      <c r="F916" s="27"/>
      <c r="H916" s="27"/>
      <c r="J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4.25" hidden="false" customHeight="false" outlineLevel="0" collapsed="false">
      <c r="A917" s="27"/>
      <c r="B917" s="27"/>
      <c r="D917" s="27"/>
      <c r="F917" s="27"/>
      <c r="H917" s="27"/>
      <c r="J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4.25" hidden="false" customHeight="false" outlineLevel="0" collapsed="false">
      <c r="A918" s="27"/>
      <c r="B918" s="27"/>
      <c r="D918" s="27"/>
      <c r="F918" s="27"/>
      <c r="H918" s="27"/>
      <c r="J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4.25" hidden="false" customHeight="false" outlineLevel="0" collapsed="false">
      <c r="A919" s="27"/>
      <c r="B919" s="27"/>
      <c r="D919" s="27"/>
      <c r="F919" s="27"/>
      <c r="H919" s="27"/>
      <c r="J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4.25" hidden="false" customHeight="false" outlineLevel="0" collapsed="false">
      <c r="A920" s="27"/>
      <c r="B920" s="27"/>
      <c r="D920" s="27"/>
      <c r="F920" s="27"/>
      <c r="H920" s="27"/>
      <c r="J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4.25" hidden="false" customHeight="false" outlineLevel="0" collapsed="false">
      <c r="A921" s="27"/>
      <c r="B921" s="27"/>
      <c r="D921" s="27"/>
      <c r="F921" s="27"/>
      <c r="H921" s="27"/>
      <c r="J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4.25" hidden="false" customHeight="false" outlineLevel="0" collapsed="false">
      <c r="A922" s="27"/>
      <c r="B922" s="27"/>
      <c r="D922" s="27"/>
      <c r="F922" s="27"/>
      <c r="H922" s="27"/>
      <c r="J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4.25" hidden="false" customHeight="false" outlineLevel="0" collapsed="false">
      <c r="A923" s="27"/>
      <c r="B923" s="27"/>
      <c r="D923" s="27"/>
      <c r="F923" s="27"/>
      <c r="H923" s="27"/>
      <c r="J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4.25" hidden="false" customHeight="false" outlineLevel="0" collapsed="false">
      <c r="A924" s="27"/>
      <c r="B924" s="27"/>
      <c r="D924" s="27"/>
      <c r="F924" s="27"/>
      <c r="H924" s="27"/>
      <c r="J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4.25" hidden="false" customHeight="false" outlineLevel="0" collapsed="false">
      <c r="A925" s="27"/>
      <c r="B925" s="27"/>
      <c r="D925" s="27"/>
      <c r="F925" s="27"/>
      <c r="H925" s="27"/>
      <c r="J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4.25" hidden="false" customHeight="false" outlineLevel="0" collapsed="false">
      <c r="A926" s="27"/>
      <c r="B926" s="27"/>
      <c r="D926" s="27"/>
      <c r="F926" s="27"/>
      <c r="H926" s="27"/>
      <c r="J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4.25" hidden="false" customHeight="false" outlineLevel="0" collapsed="false">
      <c r="A927" s="27"/>
      <c r="B927" s="27"/>
      <c r="D927" s="27"/>
      <c r="F927" s="27"/>
      <c r="H927" s="27"/>
      <c r="J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4.25" hidden="false" customHeight="false" outlineLevel="0" collapsed="false">
      <c r="A928" s="27"/>
      <c r="B928" s="27"/>
      <c r="D928" s="27"/>
      <c r="F928" s="27"/>
      <c r="H928" s="27"/>
      <c r="J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4.25" hidden="false" customHeight="false" outlineLevel="0" collapsed="false">
      <c r="A929" s="27"/>
      <c r="B929" s="27"/>
      <c r="D929" s="27"/>
      <c r="F929" s="27"/>
      <c r="H929" s="27"/>
      <c r="J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4.25" hidden="false" customHeight="false" outlineLevel="0" collapsed="false">
      <c r="A930" s="27"/>
      <c r="B930" s="27"/>
      <c r="D930" s="27"/>
      <c r="F930" s="27"/>
      <c r="H930" s="27"/>
      <c r="J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4.25" hidden="false" customHeight="false" outlineLevel="0" collapsed="false">
      <c r="A931" s="27"/>
      <c r="B931" s="27"/>
      <c r="D931" s="27"/>
      <c r="F931" s="27"/>
      <c r="H931" s="27"/>
      <c r="J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4.25" hidden="false" customHeight="false" outlineLevel="0" collapsed="false">
      <c r="A932" s="27"/>
      <c r="B932" s="27"/>
      <c r="D932" s="27"/>
      <c r="F932" s="27"/>
      <c r="H932" s="27"/>
      <c r="J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4.25" hidden="false" customHeight="false" outlineLevel="0" collapsed="false">
      <c r="A933" s="27"/>
      <c r="B933" s="27"/>
      <c r="D933" s="27"/>
      <c r="F933" s="27"/>
      <c r="H933" s="27"/>
      <c r="J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4.25" hidden="false" customHeight="false" outlineLevel="0" collapsed="false">
      <c r="A934" s="27"/>
      <c r="B934" s="27"/>
      <c r="D934" s="27"/>
      <c r="F934" s="27"/>
      <c r="H934" s="27"/>
      <c r="J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4.25" hidden="false" customHeight="false" outlineLevel="0" collapsed="false">
      <c r="A935" s="27"/>
      <c r="B935" s="27"/>
      <c r="D935" s="27"/>
      <c r="F935" s="27"/>
      <c r="H935" s="27"/>
      <c r="J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4.25" hidden="false" customHeight="false" outlineLevel="0" collapsed="false">
      <c r="A936" s="27"/>
      <c r="B936" s="27"/>
      <c r="D936" s="27"/>
      <c r="F936" s="27"/>
      <c r="H936" s="27"/>
      <c r="J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4.25" hidden="false" customHeight="false" outlineLevel="0" collapsed="false">
      <c r="A937" s="27"/>
      <c r="B937" s="27"/>
      <c r="D937" s="27"/>
      <c r="F937" s="27"/>
      <c r="H937" s="27"/>
      <c r="J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4.25" hidden="false" customHeight="false" outlineLevel="0" collapsed="false">
      <c r="A938" s="27"/>
      <c r="B938" s="27"/>
      <c r="D938" s="27"/>
      <c r="F938" s="27"/>
      <c r="H938" s="27"/>
      <c r="J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4.25" hidden="false" customHeight="false" outlineLevel="0" collapsed="false">
      <c r="A939" s="27"/>
      <c r="B939" s="27"/>
      <c r="D939" s="27"/>
      <c r="F939" s="27"/>
      <c r="H939" s="27"/>
      <c r="J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4.25" hidden="false" customHeight="false" outlineLevel="0" collapsed="false">
      <c r="A940" s="27"/>
      <c r="B940" s="27"/>
      <c r="D940" s="27"/>
      <c r="F940" s="27"/>
      <c r="H940" s="27"/>
      <c r="J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4.25" hidden="false" customHeight="false" outlineLevel="0" collapsed="false">
      <c r="A941" s="27"/>
      <c r="B941" s="27"/>
      <c r="D941" s="27"/>
      <c r="F941" s="27"/>
      <c r="H941" s="27"/>
      <c r="J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4.25" hidden="false" customHeight="false" outlineLevel="0" collapsed="false">
      <c r="A942" s="27"/>
      <c r="B942" s="27"/>
      <c r="D942" s="27"/>
      <c r="F942" s="27"/>
      <c r="H942" s="27"/>
      <c r="J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4.25" hidden="false" customHeight="false" outlineLevel="0" collapsed="false">
      <c r="A943" s="27"/>
      <c r="B943" s="27"/>
      <c r="D943" s="27"/>
      <c r="F943" s="27"/>
      <c r="H943" s="27"/>
      <c r="J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4.25" hidden="false" customHeight="false" outlineLevel="0" collapsed="false">
      <c r="A944" s="27"/>
      <c r="B944" s="27"/>
      <c r="D944" s="27"/>
      <c r="F944" s="27"/>
      <c r="H944" s="27"/>
      <c r="J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4.25" hidden="false" customHeight="false" outlineLevel="0" collapsed="false">
      <c r="A945" s="27"/>
      <c r="B945" s="27"/>
      <c r="D945" s="27"/>
      <c r="F945" s="27"/>
      <c r="H945" s="27"/>
      <c r="J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4.25" hidden="false" customHeight="false" outlineLevel="0" collapsed="false">
      <c r="A946" s="27"/>
      <c r="B946" s="27"/>
      <c r="D946" s="27"/>
      <c r="F946" s="27"/>
      <c r="H946" s="27"/>
      <c r="J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4.25" hidden="false" customHeight="false" outlineLevel="0" collapsed="false">
      <c r="A947" s="27"/>
      <c r="B947" s="27"/>
      <c r="D947" s="27"/>
      <c r="F947" s="27"/>
      <c r="H947" s="27"/>
      <c r="J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4.25" hidden="false" customHeight="false" outlineLevel="0" collapsed="false">
      <c r="A948" s="27"/>
      <c r="B948" s="27"/>
      <c r="D948" s="27"/>
      <c r="F948" s="27"/>
      <c r="H948" s="27"/>
      <c r="J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4.25" hidden="false" customHeight="false" outlineLevel="0" collapsed="false">
      <c r="A949" s="27"/>
      <c r="B949" s="27"/>
      <c r="D949" s="27"/>
      <c r="F949" s="27"/>
      <c r="H949" s="27"/>
      <c r="J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4.25" hidden="false" customHeight="false" outlineLevel="0" collapsed="false">
      <c r="A950" s="27"/>
      <c r="B950" s="27"/>
      <c r="D950" s="27"/>
      <c r="F950" s="27"/>
      <c r="H950" s="27"/>
      <c r="J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4.25" hidden="false" customHeight="false" outlineLevel="0" collapsed="false">
      <c r="A951" s="27"/>
      <c r="B951" s="27"/>
      <c r="D951" s="27"/>
      <c r="F951" s="27"/>
      <c r="H951" s="27"/>
      <c r="J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4.25" hidden="false" customHeight="false" outlineLevel="0" collapsed="false">
      <c r="A952" s="27"/>
      <c r="B952" s="27"/>
      <c r="D952" s="27"/>
      <c r="F952" s="27"/>
      <c r="H952" s="27"/>
      <c r="J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4.25" hidden="false" customHeight="false" outlineLevel="0" collapsed="false">
      <c r="A953" s="27"/>
      <c r="B953" s="27"/>
      <c r="D953" s="27"/>
      <c r="F953" s="27"/>
      <c r="H953" s="27"/>
      <c r="J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4.25" hidden="false" customHeight="false" outlineLevel="0" collapsed="false">
      <c r="A954" s="27"/>
      <c r="B954" s="27"/>
      <c r="D954" s="27"/>
      <c r="F954" s="27"/>
      <c r="H954" s="27"/>
      <c r="J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4.25" hidden="false" customHeight="false" outlineLevel="0" collapsed="false">
      <c r="A955" s="27"/>
      <c r="B955" s="27"/>
      <c r="D955" s="27"/>
      <c r="F955" s="27"/>
      <c r="H955" s="27"/>
      <c r="J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4.25" hidden="false" customHeight="false" outlineLevel="0" collapsed="false">
      <c r="A956" s="27"/>
      <c r="B956" s="27"/>
      <c r="D956" s="27"/>
      <c r="F956" s="27"/>
      <c r="H956" s="27"/>
      <c r="J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4.25" hidden="false" customHeight="false" outlineLevel="0" collapsed="false">
      <c r="A957" s="27"/>
      <c r="B957" s="27"/>
      <c r="D957" s="27"/>
      <c r="F957" s="27"/>
      <c r="H957" s="27"/>
      <c r="J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4.25" hidden="false" customHeight="false" outlineLevel="0" collapsed="false">
      <c r="A958" s="27"/>
      <c r="B958" s="27"/>
      <c r="D958" s="27"/>
      <c r="F958" s="27"/>
      <c r="H958" s="27"/>
      <c r="J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4.25" hidden="false" customHeight="false" outlineLevel="0" collapsed="false">
      <c r="A959" s="27"/>
      <c r="B959" s="27"/>
      <c r="D959" s="27"/>
      <c r="F959" s="27"/>
      <c r="H959" s="27"/>
      <c r="J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4.25" hidden="false" customHeight="false" outlineLevel="0" collapsed="false">
      <c r="A960" s="27"/>
      <c r="B960" s="27"/>
      <c r="D960" s="27"/>
      <c r="F960" s="27"/>
      <c r="H960" s="27"/>
      <c r="J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4.25" hidden="false" customHeight="false" outlineLevel="0" collapsed="false">
      <c r="A961" s="27"/>
      <c r="B961" s="27"/>
      <c r="D961" s="27"/>
      <c r="F961" s="27"/>
      <c r="H961" s="27"/>
      <c r="J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4.25" hidden="false" customHeight="false" outlineLevel="0" collapsed="false">
      <c r="A962" s="27"/>
      <c r="B962" s="27"/>
      <c r="D962" s="27"/>
      <c r="F962" s="27"/>
      <c r="H962" s="27"/>
      <c r="J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4.25" hidden="false" customHeight="false" outlineLevel="0" collapsed="false">
      <c r="A963" s="27"/>
      <c r="B963" s="27"/>
      <c r="D963" s="27"/>
      <c r="F963" s="27"/>
      <c r="H963" s="27"/>
      <c r="J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4.25" hidden="false" customHeight="false" outlineLevel="0" collapsed="false">
      <c r="A964" s="27"/>
      <c r="B964" s="27"/>
      <c r="D964" s="27"/>
      <c r="F964" s="27"/>
      <c r="H964" s="27"/>
      <c r="J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4.25" hidden="false" customHeight="false" outlineLevel="0" collapsed="false">
      <c r="A965" s="27"/>
      <c r="B965" s="27"/>
      <c r="D965" s="27"/>
      <c r="F965" s="27"/>
      <c r="H965" s="27"/>
      <c r="J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4.25" hidden="false" customHeight="false" outlineLevel="0" collapsed="false">
      <c r="A966" s="27"/>
      <c r="B966" s="27"/>
      <c r="D966" s="27"/>
      <c r="F966" s="27"/>
      <c r="H966" s="27"/>
      <c r="J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4.25" hidden="false" customHeight="false" outlineLevel="0" collapsed="false">
      <c r="A967" s="27"/>
      <c r="B967" s="27"/>
      <c r="D967" s="27"/>
      <c r="F967" s="27"/>
      <c r="H967" s="27"/>
      <c r="J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4.25" hidden="false" customHeight="false" outlineLevel="0" collapsed="false">
      <c r="A968" s="27"/>
      <c r="B968" s="27"/>
      <c r="D968" s="27"/>
      <c r="F968" s="27"/>
      <c r="H968" s="27"/>
      <c r="J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4.25" hidden="false" customHeight="false" outlineLevel="0" collapsed="false">
      <c r="A969" s="27"/>
      <c r="B969" s="27"/>
      <c r="D969" s="27"/>
      <c r="F969" s="27"/>
      <c r="H969" s="27"/>
      <c r="J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4.25" hidden="false" customHeight="false" outlineLevel="0" collapsed="false">
      <c r="A970" s="27"/>
      <c r="B970" s="27"/>
      <c r="D970" s="27"/>
      <c r="F970" s="27"/>
      <c r="H970" s="27"/>
      <c r="J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4.25" hidden="false" customHeight="false" outlineLevel="0" collapsed="false">
      <c r="A971" s="27"/>
      <c r="B971" s="27"/>
      <c r="D971" s="27"/>
      <c r="F971" s="27"/>
      <c r="H971" s="27"/>
      <c r="J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4.25" hidden="false" customHeight="false" outlineLevel="0" collapsed="false">
      <c r="A972" s="27"/>
      <c r="B972" s="27"/>
      <c r="D972" s="27"/>
      <c r="F972" s="27"/>
      <c r="H972" s="27"/>
      <c r="J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4.25" hidden="false" customHeight="false" outlineLevel="0" collapsed="false">
      <c r="A973" s="27"/>
      <c r="B973" s="27"/>
      <c r="D973" s="27"/>
      <c r="F973" s="27"/>
      <c r="H973" s="27"/>
      <c r="J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4.25" hidden="false" customHeight="false" outlineLevel="0" collapsed="false">
      <c r="A974" s="27"/>
      <c r="B974" s="27"/>
      <c r="D974" s="27"/>
      <c r="F974" s="27"/>
      <c r="H974" s="27"/>
      <c r="J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4.25" hidden="false" customHeight="false" outlineLevel="0" collapsed="false">
      <c r="A975" s="27"/>
      <c r="B975" s="27"/>
      <c r="D975" s="27"/>
      <c r="F975" s="27"/>
      <c r="H975" s="27"/>
      <c r="J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4.25" hidden="false" customHeight="false" outlineLevel="0" collapsed="false">
      <c r="A976" s="27"/>
      <c r="B976" s="27"/>
      <c r="D976" s="27"/>
      <c r="F976" s="27"/>
      <c r="H976" s="27"/>
      <c r="J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4.25" hidden="false" customHeight="false" outlineLevel="0" collapsed="false">
      <c r="A977" s="27"/>
      <c r="B977" s="27"/>
      <c r="D977" s="27"/>
      <c r="F977" s="27"/>
      <c r="H977" s="27"/>
      <c r="J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4.25" hidden="false" customHeight="false" outlineLevel="0" collapsed="false">
      <c r="A978" s="27"/>
      <c r="B978" s="27"/>
      <c r="D978" s="27"/>
      <c r="F978" s="27"/>
      <c r="H978" s="27"/>
      <c r="J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4.25" hidden="false" customHeight="false" outlineLevel="0" collapsed="false">
      <c r="A979" s="27"/>
      <c r="B979" s="27"/>
      <c r="D979" s="27"/>
      <c r="F979" s="27"/>
      <c r="H979" s="27"/>
      <c r="J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4.25" hidden="false" customHeight="false" outlineLevel="0" collapsed="false">
      <c r="A980" s="27"/>
      <c r="B980" s="27"/>
      <c r="D980" s="27"/>
      <c r="F980" s="27"/>
      <c r="H980" s="27"/>
      <c r="J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4.25" hidden="false" customHeight="false" outlineLevel="0" collapsed="false">
      <c r="A981" s="27"/>
      <c r="B981" s="27"/>
      <c r="D981" s="27"/>
      <c r="F981" s="27"/>
      <c r="H981" s="27"/>
      <c r="J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4.25" hidden="false" customHeight="false" outlineLevel="0" collapsed="false">
      <c r="A982" s="27"/>
      <c r="B982" s="27"/>
      <c r="D982" s="27"/>
      <c r="F982" s="27"/>
      <c r="H982" s="27"/>
      <c r="J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4.25" hidden="false" customHeight="false" outlineLevel="0" collapsed="false">
      <c r="A983" s="27"/>
      <c r="B983" s="27"/>
      <c r="D983" s="27"/>
      <c r="F983" s="27"/>
      <c r="H983" s="27"/>
      <c r="J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4.25" hidden="false" customHeight="false" outlineLevel="0" collapsed="false">
      <c r="A984" s="27"/>
      <c r="B984" s="27"/>
      <c r="D984" s="27"/>
      <c r="F984" s="27"/>
      <c r="H984" s="27"/>
      <c r="J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4.25" hidden="false" customHeight="false" outlineLevel="0" collapsed="false">
      <c r="A985" s="27"/>
      <c r="B985" s="27"/>
      <c r="D985" s="27"/>
      <c r="F985" s="27"/>
      <c r="H985" s="27"/>
      <c r="J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4.25" hidden="false" customHeight="false" outlineLevel="0" collapsed="false">
      <c r="A986" s="27"/>
      <c r="B986" s="27"/>
      <c r="D986" s="27"/>
      <c r="F986" s="27"/>
      <c r="H986" s="27"/>
      <c r="J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4.25" hidden="false" customHeight="false" outlineLevel="0" collapsed="false">
      <c r="A987" s="27"/>
      <c r="B987" s="27"/>
      <c r="D987" s="27"/>
      <c r="F987" s="27"/>
      <c r="H987" s="27"/>
      <c r="J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4.25" hidden="false" customHeight="false" outlineLevel="0" collapsed="false">
      <c r="A988" s="27"/>
      <c r="B988" s="27"/>
      <c r="D988" s="27"/>
      <c r="F988" s="27"/>
      <c r="H988" s="27"/>
      <c r="J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4.25" hidden="false" customHeight="false" outlineLevel="0" collapsed="false">
      <c r="A989" s="27"/>
      <c r="B989" s="27"/>
      <c r="D989" s="27"/>
      <c r="F989" s="27"/>
      <c r="H989" s="27"/>
      <c r="J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4.25" hidden="false" customHeight="false" outlineLevel="0" collapsed="false">
      <c r="A990" s="27"/>
      <c r="B990" s="27"/>
      <c r="D990" s="27"/>
      <c r="F990" s="27"/>
      <c r="H990" s="27"/>
      <c r="J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4.25" hidden="false" customHeight="false" outlineLevel="0" collapsed="false">
      <c r="A991" s="27"/>
      <c r="B991" s="27"/>
      <c r="D991" s="27"/>
      <c r="F991" s="27"/>
      <c r="H991" s="27"/>
      <c r="J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4.25" hidden="false" customHeight="false" outlineLevel="0" collapsed="false">
      <c r="A992" s="27"/>
      <c r="B992" s="27"/>
      <c r="D992" s="27"/>
      <c r="F992" s="27"/>
      <c r="H992" s="27"/>
      <c r="J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4.25" hidden="false" customHeight="false" outlineLevel="0" collapsed="false">
      <c r="A993" s="27"/>
      <c r="B993" s="27"/>
      <c r="D993" s="27"/>
      <c r="F993" s="27"/>
      <c r="H993" s="27"/>
      <c r="J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4.25" hidden="false" customHeight="false" outlineLevel="0" collapsed="false">
      <c r="A994" s="27"/>
      <c r="B994" s="27"/>
      <c r="D994" s="27"/>
      <c r="F994" s="27"/>
      <c r="H994" s="27"/>
      <c r="J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4.25" hidden="false" customHeight="false" outlineLevel="0" collapsed="false">
      <c r="A995" s="27"/>
      <c r="B995" s="27"/>
      <c r="D995" s="27"/>
      <c r="F995" s="27"/>
      <c r="H995" s="27"/>
      <c r="J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4.25" hidden="false" customHeight="false" outlineLevel="0" collapsed="false">
      <c r="A996" s="27"/>
      <c r="B996" s="27"/>
      <c r="D996" s="27"/>
      <c r="F996" s="27"/>
      <c r="H996" s="27"/>
      <c r="J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4.25" hidden="false" customHeight="false" outlineLevel="0" collapsed="false">
      <c r="A997" s="27"/>
      <c r="B997" s="27"/>
      <c r="D997" s="27"/>
      <c r="F997" s="27"/>
      <c r="H997" s="27"/>
      <c r="J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4.25" hidden="false" customHeight="false" outlineLevel="0" collapsed="false">
      <c r="A998" s="27"/>
      <c r="B998" s="27"/>
      <c r="D998" s="27"/>
      <c r="F998" s="27"/>
      <c r="H998" s="27"/>
      <c r="J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4.25" hidden="false" customHeight="false" outlineLevel="0" collapsed="false">
      <c r="A999" s="27"/>
      <c r="B999" s="27"/>
      <c r="D999" s="27"/>
      <c r="F999" s="27"/>
      <c r="H999" s="27"/>
      <c r="J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4.25" hidden="false" customHeight="false" outlineLevel="0" collapsed="false">
      <c r="A1000" s="27"/>
      <c r="B1000" s="27"/>
      <c r="D1000" s="27"/>
      <c r="F1000" s="27"/>
      <c r="H1000" s="27"/>
      <c r="J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4.25" hidden="false" customHeight="false" outlineLevel="0" collapsed="false">
      <c r="A1001" s="27"/>
      <c r="B1001" s="27"/>
      <c r="D1001" s="27"/>
      <c r="F1001" s="27"/>
      <c r="H1001" s="27"/>
      <c r="J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4.25" hidden="false" customHeight="false" outlineLevel="0" collapsed="false">
      <c r="A1002" s="27"/>
      <c r="B1002" s="27"/>
      <c r="D1002" s="27"/>
      <c r="F1002" s="27"/>
      <c r="H1002" s="27"/>
      <c r="J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4.25" hidden="false" customHeight="false" outlineLevel="0" collapsed="false">
      <c r="A1003" s="27"/>
      <c r="B1003" s="27"/>
      <c r="D1003" s="27"/>
      <c r="F1003" s="27"/>
      <c r="H1003" s="27"/>
      <c r="J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4.25" hidden="false" customHeight="false" outlineLevel="0" collapsed="false">
      <c r="A1004" s="27"/>
      <c r="B1004" s="27"/>
      <c r="D1004" s="27"/>
      <c r="F1004" s="27"/>
      <c r="H1004" s="27"/>
      <c r="J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4.25" hidden="false" customHeight="false" outlineLevel="0" collapsed="false">
      <c r="A1005" s="27"/>
      <c r="B1005" s="27"/>
      <c r="D1005" s="27"/>
      <c r="F1005" s="27"/>
      <c r="H1005" s="27"/>
      <c r="J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4.25" hidden="false" customHeight="false" outlineLevel="0" collapsed="false">
      <c r="A1006" s="27"/>
      <c r="B1006" s="27"/>
      <c r="D1006" s="27"/>
      <c r="F1006" s="27"/>
      <c r="H1006" s="27"/>
      <c r="J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4.25" hidden="false" customHeight="false" outlineLevel="0" collapsed="false">
      <c r="A1007" s="27"/>
      <c r="B1007" s="27"/>
      <c r="D1007" s="27"/>
      <c r="F1007" s="27"/>
      <c r="H1007" s="27"/>
      <c r="J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4.25" hidden="false" customHeight="false" outlineLevel="0" collapsed="false">
      <c r="A1008" s="27"/>
      <c r="B1008" s="27"/>
      <c r="D1008" s="27"/>
      <c r="F1008" s="27"/>
      <c r="H1008" s="27"/>
      <c r="J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4.25" hidden="false" customHeight="false" outlineLevel="0" collapsed="false">
      <c r="A1009" s="27"/>
      <c r="B1009" s="27"/>
      <c r="D1009" s="27"/>
      <c r="F1009" s="27"/>
      <c r="H1009" s="27"/>
      <c r="J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4.25" hidden="false" customHeight="false" outlineLevel="0" collapsed="false">
      <c r="A1010" s="27"/>
      <c r="B1010" s="27"/>
      <c r="D1010" s="27"/>
      <c r="F1010" s="27"/>
      <c r="H1010" s="27"/>
      <c r="J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4.25" hidden="false" customHeight="false" outlineLevel="0" collapsed="false">
      <c r="A1011" s="27"/>
      <c r="B1011" s="27"/>
      <c r="D1011" s="27"/>
      <c r="F1011" s="27"/>
      <c r="H1011" s="27"/>
      <c r="J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4.25" hidden="false" customHeight="false" outlineLevel="0" collapsed="false">
      <c r="A1012" s="27"/>
      <c r="B1012" s="27"/>
      <c r="D1012" s="27"/>
      <c r="F1012" s="27"/>
      <c r="H1012" s="27"/>
      <c r="J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4.25" hidden="false" customHeight="false" outlineLevel="0" collapsed="false">
      <c r="A1013" s="27"/>
      <c r="B1013" s="27"/>
      <c r="D1013" s="27"/>
      <c r="F1013" s="27"/>
      <c r="H1013" s="27"/>
      <c r="J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4.25" hidden="false" customHeight="false" outlineLevel="0" collapsed="false">
      <c r="A1014" s="27"/>
      <c r="B1014" s="27"/>
      <c r="D1014" s="27"/>
      <c r="F1014" s="27"/>
      <c r="H1014" s="27"/>
      <c r="J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4.25" hidden="false" customHeight="false" outlineLevel="0" collapsed="false">
      <c r="A1015" s="27"/>
      <c r="B1015" s="27"/>
      <c r="D1015" s="27"/>
      <c r="F1015" s="27"/>
      <c r="H1015" s="27"/>
      <c r="J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4.25" hidden="false" customHeight="false" outlineLevel="0" collapsed="false">
      <c r="A1016" s="27"/>
      <c r="B1016" s="27"/>
      <c r="D1016" s="27"/>
      <c r="F1016" s="27"/>
      <c r="H1016" s="27"/>
      <c r="J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4.25" hidden="false" customHeight="false" outlineLevel="0" collapsed="false">
      <c r="A1017" s="27"/>
      <c r="B1017" s="27"/>
      <c r="D1017" s="27"/>
      <c r="F1017" s="27"/>
      <c r="H1017" s="27"/>
      <c r="J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4.25" hidden="false" customHeight="false" outlineLevel="0" collapsed="false">
      <c r="A1018" s="27"/>
      <c r="B1018" s="27"/>
      <c r="D1018" s="27"/>
      <c r="F1018" s="27"/>
      <c r="H1018" s="27"/>
      <c r="J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4.25" hidden="false" customHeight="false" outlineLevel="0" collapsed="false">
      <c r="A1019" s="27"/>
      <c r="B1019" s="27"/>
      <c r="D1019" s="27"/>
      <c r="F1019" s="27"/>
      <c r="H1019" s="27"/>
      <c r="J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4.25" hidden="false" customHeight="false" outlineLevel="0" collapsed="false">
      <c r="A1020" s="27"/>
      <c r="B1020" s="27"/>
      <c r="D1020" s="27"/>
      <c r="F1020" s="27"/>
      <c r="H1020" s="27"/>
      <c r="J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4.25" hidden="false" customHeight="false" outlineLevel="0" collapsed="false">
      <c r="A1021" s="27"/>
      <c r="B1021" s="27"/>
      <c r="D1021" s="27"/>
      <c r="F1021" s="27"/>
      <c r="H1021" s="27"/>
      <c r="J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4.25" hidden="false" customHeight="false" outlineLevel="0" collapsed="false">
      <c r="A1022" s="27"/>
      <c r="B1022" s="27"/>
      <c r="D1022" s="27"/>
      <c r="F1022" s="27"/>
      <c r="H1022" s="27"/>
      <c r="J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4.25" hidden="false" customHeight="false" outlineLevel="0" collapsed="false">
      <c r="A1023" s="27"/>
      <c r="B1023" s="27"/>
      <c r="D1023" s="27"/>
      <c r="F1023" s="27"/>
      <c r="H1023" s="27"/>
      <c r="J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4.25" hidden="false" customHeight="false" outlineLevel="0" collapsed="false">
      <c r="A1024" s="27"/>
      <c r="B1024" s="27"/>
      <c r="D1024" s="27"/>
      <c r="F1024" s="27"/>
      <c r="H1024" s="27"/>
      <c r="J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4.25" hidden="false" customHeight="false" outlineLevel="0" collapsed="false">
      <c r="A1025" s="27"/>
      <c r="B1025" s="27"/>
      <c r="D1025" s="27"/>
      <c r="F1025" s="27"/>
      <c r="H1025" s="27"/>
      <c r="J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4.25" hidden="false" customHeight="false" outlineLevel="0" collapsed="false">
      <c r="A1026" s="27"/>
      <c r="B1026" s="27"/>
      <c r="D1026" s="27"/>
      <c r="F1026" s="27"/>
      <c r="H1026" s="27"/>
      <c r="J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4.25" hidden="false" customHeight="false" outlineLevel="0" collapsed="false">
      <c r="A1027" s="27"/>
      <c r="B1027" s="27"/>
      <c r="D1027" s="27"/>
      <c r="F1027" s="27"/>
      <c r="H1027" s="27"/>
      <c r="J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4.25" hidden="false" customHeight="false" outlineLevel="0" collapsed="false">
      <c r="A1028" s="27"/>
      <c r="B1028" s="27"/>
      <c r="D1028" s="27"/>
      <c r="F1028" s="27"/>
      <c r="H1028" s="27"/>
      <c r="J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4.25" hidden="false" customHeight="false" outlineLevel="0" collapsed="false">
      <c r="A1029" s="27"/>
      <c r="B1029" s="27"/>
      <c r="D1029" s="27"/>
      <c r="F1029" s="27"/>
      <c r="H1029" s="27"/>
      <c r="J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4.25" hidden="false" customHeight="false" outlineLevel="0" collapsed="false">
      <c r="A1030" s="27"/>
      <c r="B1030" s="27"/>
      <c r="D1030" s="27"/>
      <c r="F1030" s="27"/>
      <c r="H1030" s="27"/>
      <c r="J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4.25" hidden="false" customHeight="false" outlineLevel="0" collapsed="false">
      <c r="A1031" s="27"/>
      <c r="B1031" s="27"/>
      <c r="D1031" s="27"/>
      <c r="F1031" s="27"/>
      <c r="H1031" s="27"/>
      <c r="J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4.25" hidden="false" customHeight="false" outlineLevel="0" collapsed="false">
      <c r="A1032" s="27"/>
      <c r="B1032" s="27"/>
      <c r="D1032" s="27"/>
      <c r="F1032" s="27"/>
      <c r="H1032" s="27"/>
      <c r="J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4.25" hidden="false" customHeight="false" outlineLevel="0" collapsed="false">
      <c r="A1033" s="27"/>
      <c r="B1033" s="27"/>
      <c r="D1033" s="27"/>
      <c r="F1033" s="27"/>
      <c r="H1033" s="27"/>
      <c r="J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4.25" hidden="false" customHeight="false" outlineLevel="0" collapsed="false">
      <c r="A1034" s="27"/>
      <c r="B1034" s="27"/>
      <c r="D1034" s="27"/>
      <c r="F1034" s="27"/>
      <c r="H1034" s="27"/>
      <c r="J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4.25" hidden="false" customHeight="false" outlineLevel="0" collapsed="false">
      <c r="A1035" s="27"/>
      <c r="B1035" s="27"/>
      <c r="D1035" s="27"/>
      <c r="F1035" s="27"/>
      <c r="H1035" s="27"/>
      <c r="J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4.25" hidden="false" customHeight="false" outlineLevel="0" collapsed="false">
      <c r="A1036" s="27"/>
      <c r="B1036" s="27"/>
      <c r="D1036" s="27"/>
      <c r="F1036" s="27"/>
      <c r="H1036" s="27"/>
      <c r="J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4.25" hidden="false" customHeight="false" outlineLevel="0" collapsed="false">
      <c r="A1037" s="27"/>
      <c r="B1037" s="27"/>
      <c r="D1037" s="27"/>
      <c r="F1037" s="27"/>
      <c r="H1037" s="27"/>
      <c r="J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4.25" hidden="false" customHeight="false" outlineLevel="0" collapsed="false">
      <c r="A1038" s="27"/>
      <c r="B1038" s="27"/>
      <c r="D1038" s="27"/>
      <c r="F1038" s="27"/>
      <c r="H1038" s="27"/>
      <c r="J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4.25" hidden="false" customHeight="false" outlineLevel="0" collapsed="false">
      <c r="A1039" s="27"/>
      <c r="B1039" s="27"/>
      <c r="D1039" s="27"/>
      <c r="F1039" s="27"/>
      <c r="H1039" s="27"/>
      <c r="J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2:41:51Z</dcterms:created>
  <dc:creator>phayao</dc:creator>
  <dc:description/>
  <dc:language>en-US</dc:language>
  <cp:lastModifiedBy>phayao</cp:lastModifiedBy>
  <cp:lastPrinted>2006-10-18T15:23:13Z</cp:lastPrinted>
  <dcterms:modified xsi:type="dcterms:W3CDTF">2006-12-18T09:13:06Z</dcterms:modified>
  <cp:revision>0</cp:revision>
  <dc:subject/>
  <dc:title/>
</cp:coreProperties>
</file>