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211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22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Economic Activity and Size of Establishment (Number of Persons Engaged) 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Angsana New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&gt;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 83 -</t>
  </si>
  <si>
    <t xml:space="preserve">.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- 84 -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ำแพงเพช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mphaeng Ph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sz val="10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42"/>
    <col collapsed="false" customWidth="true" hidden="false" outlineLevel="0" max="2" min="2" style="63" width="13.99"/>
    <col collapsed="false" customWidth="true" hidden="false" outlineLevel="0" max="3" min="3" style="64" width="13.99"/>
    <col collapsed="false" customWidth="true" hidden="false" outlineLevel="0" max="4" min="4" style="63" width="13.99"/>
    <col collapsed="false" customWidth="true" hidden="false" outlineLevel="0" max="5" min="5" style="64" width="13.99"/>
    <col collapsed="false" customWidth="true" hidden="false" outlineLevel="0" max="6" min="6" style="63" width="13.99"/>
    <col collapsed="false" customWidth="true" hidden="false" outlineLevel="0" max="7" min="7" style="64" width="13.99"/>
    <col collapsed="false" customWidth="true" hidden="false" outlineLevel="0" max="8" min="8" style="63" width="13.99"/>
    <col collapsed="false" customWidth="true" hidden="false" outlineLevel="0" max="9" min="9" style="64" width="13.99"/>
    <col collapsed="false" customWidth="true" hidden="false" outlineLevel="0" max="10" min="10" style="63" width="13.99"/>
    <col collapsed="false" customWidth="true" hidden="false" outlineLevel="0" max="11" min="11" style="64" width="13.99"/>
    <col collapsed="false" customWidth="true" hidden="false" outlineLevel="0" max="12" min="12" style="62" width="30.28"/>
    <col collapsed="false" customWidth="true" hidden="false" outlineLevel="0" max="13" min="13" style="65" width="4.85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1.7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/>
      <c r="B4" s="69" t="s">
        <v>16</v>
      </c>
      <c r="C4" s="69"/>
      <c r="D4" s="69" t="s">
        <v>34</v>
      </c>
      <c r="E4" s="69"/>
      <c r="F4" s="70" t="s">
        <v>35</v>
      </c>
      <c r="G4" s="70"/>
      <c r="H4" s="70"/>
      <c r="I4" s="70"/>
      <c r="J4" s="70"/>
      <c r="K4" s="70"/>
      <c r="L4" s="71"/>
    </row>
    <row r="5" customFormat="false" ht="21.75" hidden="false" customHeight="false" outlineLevel="0" collapsed="false">
      <c r="A5" s="72" t="s">
        <v>36</v>
      </c>
      <c r="B5" s="73" t="s">
        <v>19</v>
      </c>
      <c r="C5" s="73"/>
      <c r="D5" s="73" t="s">
        <v>37</v>
      </c>
      <c r="E5" s="73"/>
      <c r="F5" s="69" t="s">
        <v>16</v>
      </c>
      <c r="G5" s="69"/>
      <c r="H5" s="69" t="s">
        <v>38</v>
      </c>
      <c r="I5" s="69"/>
      <c r="J5" s="69" t="s">
        <v>39</v>
      </c>
      <c r="K5" s="69"/>
      <c r="L5" s="74" t="s">
        <v>40</v>
      </c>
    </row>
    <row r="6" customFormat="false" ht="21.75" hidden="false" customHeight="false" outlineLevel="0" collapsed="false">
      <c r="A6" s="72" t="s">
        <v>41</v>
      </c>
      <c r="B6" s="75"/>
      <c r="C6" s="76"/>
      <c r="D6" s="75"/>
      <c r="E6" s="76"/>
      <c r="F6" s="73" t="s">
        <v>19</v>
      </c>
      <c r="G6" s="73"/>
      <c r="H6" s="73" t="s">
        <v>42</v>
      </c>
      <c r="I6" s="73"/>
      <c r="J6" s="73" t="s">
        <v>43</v>
      </c>
      <c r="K6" s="73"/>
      <c r="L6" s="74" t="s">
        <v>44</v>
      </c>
    </row>
    <row r="7" customFormat="false" ht="21.75" hidden="false" customHeight="false" outlineLevel="0" collapsed="false">
      <c r="A7" s="77" t="s">
        <v>45</v>
      </c>
      <c r="B7" s="78" t="s">
        <v>11</v>
      </c>
      <c r="C7" s="79" t="s">
        <v>12</v>
      </c>
      <c r="D7" s="78" t="s">
        <v>11</v>
      </c>
      <c r="E7" s="79" t="s">
        <v>12</v>
      </c>
      <c r="F7" s="78" t="s">
        <v>11</v>
      </c>
      <c r="G7" s="79" t="s">
        <v>12</v>
      </c>
      <c r="H7" s="78" t="s">
        <v>11</v>
      </c>
      <c r="I7" s="79" t="s">
        <v>12</v>
      </c>
      <c r="J7" s="78" t="s">
        <v>11</v>
      </c>
      <c r="K7" s="79" t="s">
        <v>12</v>
      </c>
      <c r="L7" s="74" t="s">
        <v>46</v>
      </c>
    </row>
    <row r="8" customFormat="false" ht="21.75" hidden="false" customHeight="false" outlineLevel="0" collapsed="false">
      <c r="A8" s="80"/>
      <c r="B8" s="81" t="s">
        <v>47</v>
      </c>
      <c r="C8" s="82" t="s">
        <v>14</v>
      </c>
      <c r="D8" s="81" t="s">
        <v>47</v>
      </c>
      <c r="E8" s="82" t="s">
        <v>14</v>
      </c>
      <c r="F8" s="81" t="s">
        <v>47</v>
      </c>
      <c r="G8" s="82" t="s">
        <v>14</v>
      </c>
      <c r="H8" s="81" t="s">
        <v>47</v>
      </c>
      <c r="I8" s="82" t="s">
        <v>14</v>
      </c>
      <c r="J8" s="81" t="s">
        <v>47</v>
      </c>
      <c r="K8" s="82" t="s">
        <v>14</v>
      </c>
      <c r="L8" s="83"/>
    </row>
    <row r="9" s="93" customFormat="true" ht="21.75" hidden="false" customHeight="false" outlineLevel="0" collapsed="false">
      <c r="A9" s="84" t="s">
        <v>48</v>
      </c>
      <c r="B9" s="85" t="n">
        <v>4339</v>
      </c>
      <c r="C9" s="86" t="n">
        <v>100</v>
      </c>
      <c r="D9" s="87" t="n">
        <v>3</v>
      </c>
      <c r="E9" s="88" t="n">
        <f aca="false">(D9/B9)*100</f>
        <v>0.0691403549204886</v>
      </c>
      <c r="F9" s="85" t="n">
        <v>4336</v>
      </c>
      <c r="G9" s="88" t="n">
        <f aca="false">(F9/B9)*100</f>
        <v>99.9308596450795</v>
      </c>
      <c r="H9" s="89" t="n">
        <v>54</v>
      </c>
      <c r="I9" s="88" t="n">
        <f aca="false">(H9/B9)*100</f>
        <v>1.24452638856879</v>
      </c>
      <c r="J9" s="90" t="n">
        <v>4282</v>
      </c>
      <c r="K9" s="91" t="n">
        <v>98.8</v>
      </c>
      <c r="L9" s="92" t="s">
        <v>49</v>
      </c>
    </row>
    <row r="10" customFormat="false" ht="21.75" hidden="false" customHeight="false" outlineLevel="0" collapsed="false">
      <c r="A10" s="94" t="s">
        <v>50</v>
      </c>
      <c r="B10" s="95" t="n">
        <v>4281</v>
      </c>
      <c r="C10" s="96" t="n">
        <v>100</v>
      </c>
      <c r="D10" s="97" t="s">
        <v>51</v>
      </c>
      <c r="E10" s="98" t="s">
        <v>51</v>
      </c>
      <c r="F10" s="95" t="n">
        <v>4281</v>
      </c>
      <c r="G10" s="98" t="n">
        <v>100</v>
      </c>
      <c r="H10" s="99" t="n">
        <v>46</v>
      </c>
      <c r="I10" s="98" t="n">
        <f aca="false">(H10/B10)*100</f>
        <v>1.07451530016351</v>
      </c>
      <c r="J10" s="100" t="n">
        <v>4235</v>
      </c>
      <c r="K10" s="101" t="n">
        <v>98.9</v>
      </c>
      <c r="L10" s="94" t="s">
        <v>52</v>
      </c>
    </row>
    <row r="11" customFormat="false" ht="21.75" hidden="false" customHeight="false" outlineLevel="0" collapsed="false">
      <c r="A11" s="94" t="s">
        <v>53</v>
      </c>
      <c r="B11" s="95" t="n">
        <v>19</v>
      </c>
      <c r="C11" s="96" t="n">
        <v>100</v>
      </c>
      <c r="D11" s="102" t="n">
        <v>1</v>
      </c>
      <c r="E11" s="98" t="n">
        <v>5.3</v>
      </c>
      <c r="F11" s="95" t="n">
        <v>18</v>
      </c>
      <c r="G11" s="98" t="n">
        <f aca="false">(F11/B11)*100</f>
        <v>94.7368421052632</v>
      </c>
      <c r="H11" s="99" t="n">
        <v>1</v>
      </c>
      <c r="I11" s="98" t="n">
        <v>5.6</v>
      </c>
      <c r="J11" s="103" t="n">
        <v>17</v>
      </c>
      <c r="K11" s="101" t="n">
        <v>94.4</v>
      </c>
      <c r="L11" s="94" t="s">
        <v>54</v>
      </c>
    </row>
    <row r="12" customFormat="false" ht="21.75" hidden="false" customHeight="false" outlineLevel="0" collapsed="false">
      <c r="A12" s="94" t="s">
        <v>55</v>
      </c>
      <c r="B12" s="95" t="n">
        <v>5</v>
      </c>
      <c r="C12" s="96" t="n">
        <v>100</v>
      </c>
      <c r="D12" s="97" t="s">
        <v>51</v>
      </c>
      <c r="E12" s="98" t="s">
        <v>51</v>
      </c>
      <c r="F12" s="95" t="n">
        <v>5</v>
      </c>
      <c r="G12" s="98" t="n">
        <v>100</v>
      </c>
      <c r="H12" s="99" t="s">
        <v>51</v>
      </c>
      <c r="I12" s="98" t="s">
        <v>51</v>
      </c>
      <c r="J12" s="103" t="n">
        <v>5</v>
      </c>
      <c r="K12" s="101" t="n">
        <v>100</v>
      </c>
      <c r="L12" s="94" t="s">
        <v>56</v>
      </c>
    </row>
    <row r="13" customFormat="false" ht="21.75" hidden="false" customHeight="false" outlineLevel="0" collapsed="false">
      <c r="A13" s="94" t="s">
        <v>57</v>
      </c>
      <c r="B13" s="95" t="n">
        <v>17</v>
      </c>
      <c r="C13" s="96" t="n">
        <v>100</v>
      </c>
      <c r="D13" s="102" t="n">
        <v>2</v>
      </c>
      <c r="E13" s="98" t="n">
        <v>11.8</v>
      </c>
      <c r="F13" s="95" t="n">
        <v>15</v>
      </c>
      <c r="G13" s="98" t="n">
        <f aca="false">(F13/B13)*100</f>
        <v>88.2352941176471</v>
      </c>
      <c r="H13" s="99" t="n">
        <v>4</v>
      </c>
      <c r="I13" s="98" t="n">
        <v>26.7</v>
      </c>
      <c r="J13" s="103" t="n">
        <v>11</v>
      </c>
      <c r="K13" s="101" t="n">
        <v>73.3</v>
      </c>
      <c r="L13" s="94" t="s">
        <v>58</v>
      </c>
    </row>
    <row r="14" customFormat="false" ht="21.75" hidden="false" customHeight="false" outlineLevel="0" collapsed="false">
      <c r="A14" s="94" t="s">
        <v>59</v>
      </c>
      <c r="B14" s="95" t="n">
        <v>16</v>
      </c>
      <c r="C14" s="96" t="n">
        <v>100</v>
      </c>
      <c r="D14" s="97" t="s">
        <v>51</v>
      </c>
      <c r="E14" s="98" t="s">
        <v>51</v>
      </c>
      <c r="F14" s="95" t="n">
        <v>16</v>
      </c>
      <c r="G14" s="98" t="n">
        <v>100</v>
      </c>
      <c r="H14" s="99" t="n">
        <v>3</v>
      </c>
      <c r="I14" s="98" t="n">
        <f aca="false">(H14/B14)*100</f>
        <v>18.75</v>
      </c>
      <c r="J14" s="103" t="n">
        <v>13</v>
      </c>
      <c r="K14" s="101" t="n">
        <v>81.2</v>
      </c>
      <c r="L14" s="94" t="s">
        <v>60</v>
      </c>
    </row>
    <row r="15" customFormat="false" ht="21.75" hidden="false" customHeight="false" outlineLevel="0" collapsed="false">
      <c r="A15" s="104" t="s">
        <v>61</v>
      </c>
      <c r="B15" s="95" t="n">
        <v>1</v>
      </c>
      <c r="C15" s="96" t="n">
        <v>100</v>
      </c>
      <c r="D15" s="97" t="s">
        <v>51</v>
      </c>
      <c r="E15" s="98" t="s">
        <v>51</v>
      </c>
      <c r="F15" s="95" t="n">
        <v>1</v>
      </c>
      <c r="G15" s="98" t="n">
        <v>100</v>
      </c>
      <c r="H15" s="99" t="s">
        <v>51</v>
      </c>
      <c r="I15" s="98" t="s">
        <v>51</v>
      </c>
      <c r="J15" s="103" t="n">
        <v>1</v>
      </c>
      <c r="K15" s="101" t="n">
        <v>100</v>
      </c>
      <c r="L15" s="94" t="s">
        <v>62</v>
      </c>
    </row>
    <row r="16" s="113" customFormat="true" ht="27.75" hidden="false" customHeight="false" outlineLevel="0" collapsed="false">
      <c r="A16" s="105" t="s">
        <v>63</v>
      </c>
      <c r="B16" s="106" t="n">
        <v>3606</v>
      </c>
      <c r="C16" s="107" t="n">
        <v>100</v>
      </c>
      <c r="D16" s="97" t="n">
        <v>2</v>
      </c>
      <c r="E16" s="108" t="n">
        <v>0.1</v>
      </c>
      <c r="F16" s="106" t="n">
        <v>3604</v>
      </c>
      <c r="G16" s="108" t="n">
        <v>99.9</v>
      </c>
      <c r="H16" s="106" t="n">
        <v>41</v>
      </c>
      <c r="I16" s="108" t="n">
        <f aca="false">(H16/B16)*100</f>
        <v>1.13699389905713</v>
      </c>
      <c r="J16" s="109" t="n">
        <v>3563</v>
      </c>
      <c r="K16" s="110" t="n">
        <v>98.9</v>
      </c>
      <c r="L16" s="111" t="s">
        <v>64</v>
      </c>
      <c r="M16" s="112" t="s">
        <v>65</v>
      </c>
    </row>
    <row r="17" customFormat="false" ht="21.75" hidden="false" customHeight="false" outlineLevel="0" collapsed="false">
      <c r="A17" s="94" t="s">
        <v>50</v>
      </c>
      <c r="B17" s="95" t="n">
        <v>3573</v>
      </c>
      <c r="C17" s="96" t="n">
        <v>100</v>
      </c>
      <c r="D17" s="97" t="s">
        <v>51</v>
      </c>
      <c r="E17" s="98" t="s">
        <v>51</v>
      </c>
      <c r="F17" s="95" t="n">
        <v>3573</v>
      </c>
      <c r="G17" s="98" t="n">
        <v>100</v>
      </c>
      <c r="H17" s="99" t="n">
        <v>37</v>
      </c>
      <c r="I17" s="98" t="n">
        <f aca="false">(H17/B17)*100</f>
        <v>1.03554436048139</v>
      </c>
      <c r="J17" s="100" t="n">
        <v>3536</v>
      </c>
      <c r="K17" s="101" t="n">
        <v>99</v>
      </c>
      <c r="L17" s="94" t="s">
        <v>52</v>
      </c>
    </row>
    <row r="18" customFormat="false" ht="21.75" hidden="false" customHeight="false" outlineLevel="0" collapsed="false">
      <c r="A18" s="94" t="s">
        <v>53</v>
      </c>
      <c r="B18" s="95" t="n">
        <v>13</v>
      </c>
      <c r="C18" s="96" t="n">
        <v>100</v>
      </c>
      <c r="D18" s="102" t="n">
        <v>1</v>
      </c>
      <c r="E18" s="98" t="n">
        <v>7.7</v>
      </c>
      <c r="F18" s="95" t="n">
        <v>12</v>
      </c>
      <c r="G18" s="98" t="n">
        <v>92.3</v>
      </c>
      <c r="H18" s="99" t="n">
        <v>1</v>
      </c>
      <c r="I18" s="98" t="n">
        <v>8.3</v>
      </c>
      <c r="J18" s="103" t="n">
        <v>11</v>
      </c>
      <c r="K18" s="101" t="n">
        <v>91.7</v>
      </c>
      <c r="L18" s="94" t="s">
        <v>54</v>
      </c>
    </row>
    <row r="19" customFormat="false" ht="21.75" hidden="false" customHeight="false" outlineLevel="0" collapsed="false">
      <c r="A19" s="94" t="s">
        <v>55</v>
      </c>
      <c r="B19" s="95" t="n">
        <v>4</v>
      </c>
      <c r="C19" s="96" t="n">
        <v>100</v>
      </c>
      <c r="D19" s="97" t="s">
        <v>51</v>
      </c>
      <c r="E19" s="98" t="s">
        <v>51</v>
      </c>
      <c r="F19" s="95" t="n">
        <v>4</v>
      </c>
      <c r="G19" s="98" t="n">
        <v>100</v>
      </c>
      <c r="H19" s="99" t="s">
        <v>51</v>
      </c>
      <c r="I19" s="98" t="s">
        <v>51</v>
      </c>
      <c r="J19" s="103" t="n">
        <v>4</v>
      </c>
      <c r="K19" s="101" t="n">
        <v>100</v>
      </c>
      <c r="L19" s="94" t="s">
        <v>56</v>
      </c>
    </row>
    <row r="20" customFormat="false" ht="21.75" hidden="false" customHeight="false" outlineLevel="0" collapsed="false">
      <c r="A20" s="94" t="s">
        <v>57</v>
      </c>
      <c r="B20" s="95" t="n">
        <v>11</v>
      </c>
      <c r="C20" s="96" t="n">
        <v>100</v>
      </c>
      <c r="D20" s="102" t="n">
        <v>1</v>
      </c>
      <c r="E20" s="98" t="n">
        <v>9.1</v>
      </c>
      <c r="F20" s="95" t="n">
        <v>10</v>
      </c>
      <c r="G20" s="98" t="n">
        <v>90.9</v>
      </c>
      <c r="H20" s="99" t="n">
        <v>3</v>
      </c>
      <c r="I20" s="98" t="n">
        <v>30</v>
      </c>
      <c r="J20" s="103" t="n">
        <v>7</v>
      </c>
      <c r="K20" s="101" t="n">
        <v>70</v>
      </c>
      <c r="L20" s="94" t="s">
        <v>58</v>
      </c>
    </row>
    <row r="21" customFormat="false" ht="21.75" hidden="false" customHeight="false" outlineLevel="0" collapsed="false">
      <c r="A21" s="94" t="s">
        <v>59</v>
      </c>
      <c r="B21" s="95" t="n">
        <v>5</v>
      </c>
      <c r="C21" s="96" t="n">
        <v>100</v>
      </c>
      <c r="D21" s="97" t="s">
        <v>51</v>
      </c>
      <c r="E21" s="98" t="s">
        <v>51</v>
      </c>
      <c r="F21" s="95" t="n">
        <v>5</v>
      </c>
      <c r="G21" s="98" t="n">
        <v>100</v>
      </c>
      <c r="H21" s="99" t="s">
        <v>51</v>
      </c>
      <c r="I21" s="98" t="s">
        <v>51</v>
      </c>
      <c r="J21" s="103" t="n">
        <v>5</v>
      </c>
      <c r="K21" s="101" t="n">
        <v>100</v>
      </c>
      <c r="L21" s="94" t="s">
        <v>60</v>
      </c>
    </row>
    <row r="22" customFormat="false" ht="21.75" hidden="false" customHeight="false" outlineLevel="0" collapsed="false">
      <c r="A22" s="104" t="s">
        <v>61</v>
      </c>
      <c r="B22" s="95" t="s">
        <v>51</v>
      </c>
      <c r="C22" s="96" t="s">
        <v>51</v>
      </c>
      <c r="D22" s="97" t="s">
        <v>51</v>
      </c>
      <c r="E22" s="98" t="s">
        <v>51</v>
      </c>
      <c r="F22" s="95" t="s">
        <v>51</v>
      </c>
      <c r="G22" s="98" t="s">
        <v>66</v>
      </c>
      <c r="H22" s="95" t="s">
        <v>51</v>
      </c>
      <c r="I22" s="98" t="s">
        <v>51</v>
      </c>
      <c r="J22" s="114" t="s">
        <v>51</v>
      </c>
      <c r="K22" s="101" t="s">
        <v>51</v>
      </c>
      <c r="L22" s="94" t="s">
        <v>62</v>
      </c>
    </row>
    <row r="23" s="113" customFormat="true" ht="21.75" hidden="false" customHeight="false" outlineLevel="0" collapsed="false">
      <c r="A23" s="105" t="s">
        <v>67</v>
      </c>
      <c r="B23" s="106" t="n">
        <v>582</v>
      </c>
      <c r="C23" s="107" t="n">
        <v>100</v>
      </c>
      <c r="D23" s="97" t="s">
        <v>51</v>
      </c>
      <c r="E23" s="108" t="s">
        <v>51</v>
      </c>
      <c r="F23" s="106" t="n">
        <v>582</v>
      </c>
      <c r="G23" s="108" t="n">
        <v>100</v>
      </c>
      <c r="H23" s="106" t="n">
        <v>7</v>
      </c>
      <c r="I23" s="108" t="n">
        <v>1.2</v>
      </c>
      <c r="J23" s="109" t="n">
        <v>575</v>
      </c>
      <c r="K23" s="110" t="n">
        <v>98.8</v>
      </c>
      <c r="L23" s="111" t="s">
        <v>68</v>
      </c>
    </row>
    <row r="24" customFormat="false" ht="21.75" hidden="false" customHeight="false" outlineLevel="0" collapsed="false">
      <c r="A24" s="94" t="s">
        <v>50</v>
      </c>
      <c r="B24" s="95" t="n">
        <v>573</v>
      </c>
      <c r="C24" s="96" t="n">
        <v>100</v>
      </c>
      <c r="D24" s="97" t="s">
        <v>51</v>
      </c>
      <c r="E24" s="98" t="s">
        <v>51</v>
      </c>
      <c r="F24" s="95" t="n">
        <v>573</v>
      </c>
      <c r="G24" s="98" t="n">
        <v>100</v>
      </c>
      <c r="H24" s="99" t="n">
        <v>6</v>
      </c>
      <c r="I24" s="98" t="n">
        <f aca="false">(H24/B24)*100</f>
        <v>1.04712041884817</v>
      </c>
      <c r="J24" s="103" t="n">
        <v>567</v>
      </c>
      <c r="K24" s="101" t="n">
        <v>99</v>
      </c>
      <c r="L24" s="94" t="s">
        <v>52</v>
      </c>
    </row>
    <row r="25" customFormat="false" ht="21.75" hidden="false" customHeight="false" outlineLevel="0" collapsed="false">
      <c r="A25" s="94" t="s">
        <v>53</v>
      </c>
      <c r="B25" s="95" t="n">
        <v>5</v>
      </c>
      <c r="C25" s="96" t="n">
        <v>100</v>
      </c>
      <c r="D25" s="97" t="s">
        <v>51</v>
      </c>
      <c r="E25" s="98" t="s">
        <v>51</v>
      </c>
      <c r="F25" s="95" t="n">
        <v>5</v>
      </c>
      <c r="G25" s="98" t="n">
        <v>100</v>
      </c>
      <c r="H25" s="99" t="s">
        <v>51</v>
      </c>
      <c r="I25" s="98" t="s">
        <v>51</v>
      </c>
      <c r="J25" s="103" t="n">
        <v>5</v>
      </c>
      <c r="K25" s="101" t="n">
        <v>100</v>
      </c>
      <c r="L25" s="94" t="s">
        <v>54</v>
      </c>
    </row>
    <row r="26" customFormat="false" ht="21.75" hidden="false" customHeight="false" outlineLevel="0" collapsed="false">
      <c r="A26" s="94" t="s">
        <v>55</v>
      </c>
      <c r="B26" s="95" t="s">
        <v>51</v>
      </c>
      <c r="C26" s="96" t="s">
        <v>51</v>
      </c>
      <c r="D26" s="97" t="s">
        <v>51</v>
      </c>
      <c r="E26" s="98" t="s">
        <v>51</v>
      </c>
      <c r="F26" s="95" t="s">
        <v>51</v>
      </c>
      <c r="G26" s="98" t="s">
        <v>66</v>
      </c>
      <c r="H26" s="95" t="s">
        <v>51</v>
      </c>
      <c r="I26" s="98" t="s">
        <v>51</v>
      </c>
      <c r="J26" s="114" t="s">
        <v>51</v>
      </c>
      <c r="K26" s="101" t="s">
        <v>51</v>
      </c>
      <c r="L26" s="94" t="s">
        <v>56</v>
      </c>
    </row>
    <row r="27" customFormat="false" ht="21.75" hidden="false" customHeight="false" outlineLevel="0" collapsed="false">
      <c r="A27" s="94" t="s">
        <v>57</v>
      </c>
      <c r="B27" s="95" t="n">
        <v>2</v>
      </c>
      <c r="C27" s="96" t="n">
        <v>100</v>
      </c>
      <c r="D27" s="97" t="s">
        <v>51</v>
      </c>
      <c r="E27" s="98" t="s">
        <v>51</v>
      </c>
      <c r="F27" s="95" t="n">
        <v>2</v>
      </c>
      <c r="G27" s="98" t="n">
        <v>100</v>
      </c>
      <c r="H27" s="99" t="n">
        <v>1</v>
      </c>
      <c r="I27" s="98" t="n">
        <f aca="false">(H27/B27)*100</f>
        <v>50</v>
      </c>
      <c r="J27" s="103" t="n">
        <v>1</v>
      </c>
      <c r="K27" s="101" t="n">
        <v>50</v>
      </c>
      <c r="L27" s="94" t="s">
        <v>58</v>
      </c>
    </row>
    <row r="28" customFormat="false" ht="21.75" hidden="false" customHeight="false" outlineLevel="0" collapsed="false">
      <c r="A28" s="94" t="s">
        <v>59</v>
      </c>
      <c r="B28" s="95" t="n">
        <v>2</v>
      </c>
      <c r="C28" s="96" t="n">
        <v>100</v>
      </c>
      <c r="D28" s="97" t="s">
        <v>51</v>
      </c>
      <c r="E28" s="98" t="s">
        <v>51</v>
      </c>
      <c r="F28" s="95" t="n">
        <v>2</v>
      </c>
      <c r="G28" s="98" t="n">
        <v>100</v>
      </c>
      <c r="H28" s="99" t="s">
        <v>51</v>
      </c>
      <c r="I28" s="98" t="s">
        <v>51</v>
      </c>
      <c r="J28" s="103" t="n">
        <v>2</v>
      </c>
      <c r="K28" s="101" t="n">
        <v>100</v>
      </c>
      <c r="L28" s="94" t="s">
        <v>60</v>
      </c>
    </row>
    <row r="29" customFormat="false" ht="21.75" hidden="false" customHeight="false" outlineLevel="0" collapsed="false">
      <c r="A29" s="115" t="s">
        <v>61</v>
      </c>
      <c r="B29" s="116" t="s">
        <v>51</v>
      </c>
      <c r="C29" s="117" t="s">
        <v>51</v>
      </c>
      <c r="D29" s="118" t="s">
        <v>51</v>
      </c>
      <c r="E29" s="119" t="s">
        <v>51</v>
      </c>
      <c r="F29" s="116" t="s">
        <v>51</v>
      </c>
      <c r="G29" s="119" t="s">
        <v>66</v>
      </c>
      <c r="H29" s="116" t="s">
        <v>51</v>
      </c>
      <c r="I29" s="119" t="s">
        <v>51</v>
      </c>
      <c r="J29" s="120" t="s">
        <v>51</v>
      </c>
      <c r="K29" s="121" t="s">
        <v>51</v>
      </c>
      <c r="L29" s="122" t="s">
        <v>62</v>
      </c>
    </row>
    <row r="33" customFormat="false" ht="21.75" hidden="false" customHeight="false" outlineLevel="0" collapsed="false">
      <c r="A33" s="66" t="s">
        <v>3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21.75" hidden="false" customHeight="false" outlineLevel="0" collapsed="false">
      <c r="A34" s="67" t="s">
        <v>3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2" hidden="false" customHeight="true" outlineLevel="0" collapsed="false"/>
    <row r="36" customFormat="false" ht="23.25" hidden="false" customHeight="true" outlineLevel="0" collapsed="false">
      <c r="A36" s="68"/>
      <c r="B36" s="69" t="s">
        <v>16</v>
      </c>
      <c r="C36" s="69"/>
      <c r="D36" s="69" t="s">
        <v>34</v>
      </c>
      <c r="E36" s="69"/>
      <c r="F36" s="70" t="s">
        <v>35</v>
      </c>
      <c r="G36" s="70"/>
      <c r="H36" s="70"/>
      <c r="I36" s="70"/>
      <c r="J36" s="70"/>
      <c r="K36" s="70"/>
      <c r="L36" s="71"/>
    </row>
    <row r="37" customFormat="false" ht="21.75" hidden="false" customHeight="false" outlineLevel="0" collapsed="false">
      <c r="A37" s="72" t="s">
        <v>36</v>
      </c>
      <c r="B37" s="73" t="s">
        <v>19</v>
      </c>
      <c r="C37" s="73"/>
      <c r="D37" s="73" t="s">
        <v>37</v>
      </c>
      <c r="E37" s="73"/>
      <c r="F37" s="69" t="s">
        <v>16</v>
      </c>
      <c r="G37" s="69"/>
      <c r="H37" s="69" t="s">
        <v>38</v>
      </c>
      <c r="I37" s="69"/>
      <c r="J37" s="69" t="s">
        <v>39</v>
      </c>
      <c r="K37" s="69"/>
      <c r="L37" s="74" t="s">
        <v>40</v>
      </c>
    </row>
    <row r="38" customFormat="false" ht="21.75" hidden="false" customHeight="false" outlineLevel="0" collapsed="false">
      <c r="A38" s="72" t="s">
        <v>41</v>
      </c>
      <c r="B38" s="75"/>
      <c r="C38" s="76"/>
      <c r="D38" s="75"/>
      <c r="E38" s="76"/>
      <c r="F38" s="73" t="s">
        <v>19</v>
      </c>
      <c r="G38" s="73"/>
      <c r="H38" s="73" t="s">
        <v>42</v>
      </c>
      <c r="I38" s="73"/>
      <c r="J38" s="73" t="s">
        <v>43</v>
      </c>
      <c r="K38" s="73"/>
      <c r="L38" s="74" t="s">
        <v>44</v>
      </c>
    </row>
    <row r="39" customFormat="false" ht="21.75" hidden="false" customHeight="false" outlineLevel="0" collapsed="false">
      <c r="A39" s="77" t="s">
        <v>45</v>
      </c>
      <c r="B39" s="78" t="s">
        <v>11</v>
      </c>
      <c r="C39" s="79" t="s">
        <v>12</v>
      </c>
      <c r="D39" s="78" t="s">
        <v>11</v>
      </c>
      <c r="E39" s="79" t="s">
        <v>12</v>
      </c>
      <c r="F39" s="78" t="s">
        <v>11</v>
      </c>
      <c r="G39" s="79" t="s">
        <v>12</v>
      </c>
      <c r="H39" s="78" t="s">
        <v>11</v>
      </c>
      <c r="I39" s="79" t="s">
        <v>12</v>
      </c>
      <c r="J39" s="78" t="s">
        <v>11</v>
      </c>
      <c r="K39" s="79" t="s">
        <v>12</v>
      </c>
      <c r="L39" s="74" t="s">
        <v>46</v>
      </c>
    </row>
    <row r="40" customFormat="false" ht="21.75" hidden="false" customHeight="false" outlineLevel="0" collapsed="false">
      <c r="A40" s="80"/>
      <c r="B40" s="81" t="s">
        <v>47</v>
      </c>
      <c r="C40" s="82" t="s">
        <v>14</v>
      </c>
      <c r="D40" s="81" t="s">
        <v>47</v>
      </c>
      <c r="E40" s="82" t="s">
        <v>14</v>
      </c>
      <c r="F40" s="81" t="s">
        <v>47</v>
      </c>
      <c r="G40" s="82" t="s">
        <v>14</v>
      </c>
      <c r="H40" s="81" t="s">
        <v>47</v>
      </c>
      <c r="I40" s="82" t="s">
        <v>14</v>
      </c>
      <c r="J40" s="81" t="s">
        <v>47</v>
      </c>
      <c r="K40" s="82" t="s">
        <v>14</v>
      </c>
      <c r="L40" s="83"/>
    </row>
    <row r="41" s="113" customFormat="true" ht="21.75" hidden="false" customHeight="false" outlineLevel="0" collapsed="false">
      <c r="A41" s="84" t="s">
        <v>69</v>
      </c>
      <c r="B41" s="123" t="n">
        <v>28</v>
      </c>
      <c r="C41" s="124" t="n">
        <v>100</v>
      </c>
      <c r="D41" s="125" t="s">
        <v>51</v>
      </c>
      <c r="E41" s="126" t="s">
        <v>51</v>
      </c>
      <c r="F41" s="127" t="n">
        <v>28</v>
      </c>
      <c r="G41" s="124" t="n">
        <v>100</v>
      </c>
      <c r="H41" s="125" t="n">
        <v>1</v>
      </c>
      <c r="I41" s="126" t="n">
        <v>3.6</v>
      </c>
      <c r="J41" s="123" t="n">
        <v>27</v>
      </c>
      <c r="K41" s="126" t="n">
        <v>96.4</v>
      </c>
      <c r="L41" s="128" t="s">
        <v>70</v>
      </c>
    </row>
    <row r="42" customFormat="false" ht="21.75" hidden="false" customHeight="false" outlineLevel="0" collapsed="false">
      <c r="A42" s="94" t="s">
        <v>50</v>
      </c>
      <c r="B42" s="95" t="n">
        <v>25</v>
      </c>
      <c r="C42" s="96" t="n">
        <v>100</v>
      </c>
      <c r="D42" s="97" t="s">
        <v>51</v>
      </c>
      <c r="E42" s="98" t="s">
        <v>51</v>
      </c>
      <c r="F42" s="129" t="n">
        <f aca="false">H42+J42</f>
        <v>25</v>
      </c>
      <c r="G42" s="96" t="n">
        <f aca="false">(F42/B42)*100</f>
        <v>100</v>
      </c>
      <c r="H42" s="102" t="n">
        <v>1</v>
      </c>
      <c r="I42" s="98" t="n">
        <f aca="false">(H42/B42)*100</f>
        <v>4</v>
      </c>
      <c r="J42" s="99" t="n">
        <v>24</v>
      </c>
      <c r="K42" s="98" t="n">
        <f aca="false">(J42/B42)*100</f>
        <v>96</v>
      </c>
      <c r="L42" s="94" t="s">
        <v>52</v>
      </c>
    </row>
    <row r="43" customFormat="false" ht="21.75" hidden="false" customHeight="false" outlineLevel="0" collapsed="false">
      <c r="A43" s="94" t="s">
        <v>53</v>
      </c>
      <c r="B43" s="95" t="n">
        <v>1</v>
      </c>
      <c r="C43" s="96" t="n">
        <v>100</v>
      </c>
      <c r="D43" s="97" t="s">
        <v>51</v>
      </c>
      <c r="E43" s="98" t="s">
        <v>51</v>
      </c>
      <c r="F43" s="129" t="n">
        <v>1</v>
      </c>
      <c r="G43" s="96" t="n">
        <v>100</v>
      </c>
      <c r="H43" s="97" t="s">
        <v>51</v>
      </c>
      <c r="I43" s="98" t="s">
        <v>51</v>
      </c>
      <c r="J43" s="99" t="n">
        <v>1</v>
      </c>
      <c r="K43" s="98" t="n">
        <v>100</v>
      </c>
      <c r="L43" s="94" t="s">
        <v>54</v>
      </c>
    </row>
    <row r="44" customFormat="false" ht="21.75" hidden="false" customHeight="false" outlineLevel="0" collapsed="false">
      <c r="A44" s="94" t="s">
        <v>55</v>
      </c>
      <c r="B44" s="95" t="s">
        <v>51</v>
      </c>
      <c r="C44" s="96" t="s">
        <v>51</v>
      </c>
      <c r="D44" s="97" t="s">
        <v>51</v>
      </c>
      <c r="E44" s="98" t="s">
        <v>51</v>
      </c>
      <c r="F44" s="129" t="s">
        <v>51</v>
      </c>
      <c r="G44" s="96" t="s">
        <v>66</v>
      </c>
      <c r="H44" s="97" t="s">
        <v>51</v>
      </c>
      <c r="I44" s="98" t="s">
        <v>51</v>
      </c>
      <c r="J44" s="95" t="s">
        <v>51</v>
      </c>
      <c r="K44" s="98" t="s">
        <v>66</v>
      </c>
      <c r="L44" s="94" t="s">
        <v>56</v>
      </c>
    </row>
    <row r="45" customFormat="false" ht="21.75" hidden="false" customHeight="false" outlineLevel="0" collapsed="false">
      <c r="A45" s="94" t="s">
        <v>57</v>
      </c>
      <c r="B45" s="95" t="n">
        <v>1</v>
      </c>
      <c r="C45" s="96" t="n">
        <v>100</v>
      </c>
      <c r="D45" s="97" t="s">
        <v>51</v>
      </c>
      <c r="E45" s="98" t="s">
        <v>51</v>
      </c>
      <c r="F45" s="129" t="n">
        <v>1</v>
      </c>
      <c r="G45" s="96" t="n">
        <v>100</v>
      </c>
      <c r="H45" s="97" t="s">
        <v>51</v>
      </c>
      <c r="I45" s="98" t="s">
        <v>51</v>
      </c>
      <c r="J45" s="99" t="n">
        <v>1</v>
      </c>
      <c r="K45" s="98" t="n">
        <v>100</v>
      </c>
      <c r="L45" s="94" t="s">
        <v>58</v>
      </c>
    </row>
    <row r="46" customFormat="false" ht="21.75" hidden="false" customHeight="false" outlineLevel="0" collapsed="false">
      <c r="A46" s="94" t="s">
        <v>59</v>
      </c>
      <c r="B46" s="95" t="n">
        <v>1</v>
      </c>
      <c r="C46" s="96" t="n">
        <v>100</v>
      </c>
      <c r="D46" s="97" t="s">
        <v>51</v>
      </c>
      <c r="E46" s="98" t="s">
        <v>51</v>
      </c>
      <c r="F46" s="129" t="n">
        <v>1</v>
      </c>
      <c r="G46" s="96" t="n">
        <v>100</v>
      </c>
      <c r="H46" s="97" t="s">
        <v>51</v>
      </c>
      <c r="I46" s="98" t="s">
        <v>51</v>
      </c>
      <c r="J46" s="99" t="n">
        <v>1</v>
      </c>
      <c r="K46" s="98" t="n">
        <v>100</v>
      </c>
      <c r="L46" s="94" t="s">
        <v>60</v>
      </c>
    </row>
    <row r="47" customFormat="false" ht="21.75" hidden="false" customHeight="false" outlineLevel="0" collapsed="false">
      <c r="A47" s="104" t="s">
        <v>61</v>
      </c>
      <c r="B47" s="95" t="s">
        <v>51</v>
      </c>
      <c r="C47" s="96" t="s">
        <v>51</v>
      </c>
      <c r="D47" s="97" t="s">
        <v>51</v>
      </c>
      <c r="E47" s="98" t="s">
        <v>51</v>
      </c>
      <c r="F47" s="129" t="s">
        <v>51</v>
      </c>
      <c r="G47" s="96" t="s">
        <v>66</v>
      </c>
      <c r="H47" s="97" t="s">
        <v>51</v>
      </c>
      <c r="I47" s="98" t="s">
        <v>51</v>
      </c>
      <c r="J47" s="95" t="s">
        <v>51</v>
      </c>
      <c r="K47" s="98" t="s">
        <v>66</v>
      </c>
      <c r="L47" s="94" t="s">
        <v>62</v>
      </c>
    </row>
    <row r="48" s="113" customFormat="true" ht="21.75" hidden="false" customHeight="false" outlineLevel="0" collapsed="false">
      <c r="A48" s="105" t="s">
        <v>71</v>
      </c>
      <c r="B48" s="106" t="n">
        <v>108</v>
      </c>
      <c r="C48" s="107" t="n">
        <v>100</v>
      </c>
      <c r="D48" s="97" t="s">
        <v>51</v>
      </c>
      <c r="E48" s="108" t="s">
        <v>51</v>
      </c>
      <c r="F48" s="106" t="n">
        <v>108</v>
      </c>
      <c r="G48" s="107" t="n">
        <v>100</v>
      </c>
      <c r="H48" s="97" t="n">
        <v>2</v>
      </c>
      <c r="I48" s="108" t="n">
        <v>1.9</v>
      </c>
      <c r="J48" s="106" t="n">
        <v>106</v>
      </c>
      <c r="K48" s="108" t="n">
        <v>98.1</v>
      </c>
      <c r="L48" s="111" t="s">
        <v>72</v>
      </c>
    </row>
    <row r="49" customFormat="false" ht="27.75" hidden="false" customHeight="false" outlineLevel="0" collapsed="false">
      <c r="A49" s="94" t="s">
        <v>50</v>
      </c>
      <c r="B49" s="95" t="n">
        <v>108</v>
      </c>
      <c r="C49" s="96" t="n">
        <v>100</v>
      </c>
      <c r="D49" s="97" t="s">
        <v>51</v>
      </c>
      <c r="E49" s="98" t="s">
        <v>51</v>
      </c>
      <c r="F49" s="95" t="n">
        <v>108</v>
      </c>
      <c r="G49" s="96" t="n">
        <v>100</v>
      </c>
      <c r="H49" s="130" t="n">
        <v>2</v>
      </c>
      <c r="I49" s="98" t="n">
        <v>1.9</v>
      </c>
      <c r="J49" s="99" t="n">
        <v>106</v>
      </c>
      <c r="K49" s="98" t="n">
        <v>98.1</v>
      </c>
      <c r="L49" s="94" t="s">
        <v>52</v>
      </c>
      <c r="M49" s="131" t="s">
        <v>73</v>
      </c>
    </row>
    <row r="50" customFormat="false" ht="21.75" hidden="false" customHeight="false" outlineLevel="0" collapsed="false">
      <c r="A50" s="94" t="s">
        <v>53</v>
      </c>
      <c r="B50" s="95" t="s">
        <v>51</v>
      </c>
      <c r="C50" s="96" t="s">
        <v>51</v>
      </c>
      <c r="D50" s="97" t="s">
        <v>51</v>
      </c>
      <c r="E50" s="98" t="s">
        <v>51</v>
      </c>
      <c r="F50" s="129" t="s">
        <v>51</v>
      </c>
      <c r="G50" s="96" t="s">
        <v>66</v>
      </c>
      <c r="H50" s="97" t="s">
        <v>51</v>
      </c>
      <c r="I50" s="98" t="s">
        <v>51</v>
      </c>
      <c r="J50" s="95" t="s">
        <v>51</v>
      </c>
      <c r="K50" s="98" t="s">
        <v>66</v>
      </c>
      <c r="L50" s="94" t="s">
        <v>54</v>
      </c>
    </row>
    <row r="51" customFormat="false" ht="21.75" hidden="false" customHeight="false" outlineLevel="0" collapsed="false">
      <c r="A51" s="94" t="s">
        <v>55</v>
      </c>
      <c r="B51" s="95" t="s">
        <v>51</v>
      </c>
      <c r="C51" s="96" t="s">
        <v>51</v>
      </c>
      <c r="D51" s="97" t="s">
        <v>51</v>
      </c>
      <c r="E51" s="98" t="s">
        <v>51</v>
      </c>
      <c r="F51" s="129" t="s">
        <v>51</v>
      </c>
      <c r="G51" s="96" t="s">
        <v>66</v>
      </c>
      <c r="H51" s="97" t="s">
        <v>51</v>
      </c>
      <c r="I51" s="98" t="s">
        <v>51</v>
      </c>
      <c r="J51" s="95" t="s">
        <v>51</v>
      </c>
      <c r="K51" s="98" t="s">
        <v>66</v>
      </c>
      <c r="L51" s="94" t="s">
        <v>56</v>
      </c>
    </row>
    <row r="52" customFormat="false" ht="21.75" hidden="false" customHeight="false" outlineLevel="0" collapsed="false">
      <c r="A52" s="94" t="s">
        <v>57</v>
      </c>
      <c r="B52" s="95" t="s">
        <v>51</v>
      </c>
      <c r="C52" s="96" t="s">
        <v>51</v>
      </c>
      <c r="D52" s="97" t="s">
        <v>51</v>
      </c>
      <c r="E52" s="98" t="s">
        <v>51</v>
      </c>
      <c r="F52" s="129" t="s">
        <v>51</v>
      </c>
      <c r="G52" s="96" t="s">
        <v>66</v>
      </c>
      <c r="H52" s="97" t="s">
        <v>51</v>
      </c>
      <c r="I52" s="98" t="s">
        <v>51</v>
      </c>
      <c r="J52" s="95" t="s">
        <v>51</v>
      </c>
      <c r="K52" s="98" t="s">
        <v>66</v>
      </c>
      <c r="L52" s="94" t="s">
        <v>58</v>
      </c>
    </row>
    <row r="53" customFormat="false" ht="21.75" hidden="false" customHeight="false" outlineLevel="0" collapsed="false">
      <c r="A53" s="94" t="s">
        <v>59</v>
      </c>
      <c r="B53" s="95" t="s">
        <v>51</v>
      </c>
      <c r="C53" s="96" t="s">
        <v>51</v>
      </c>
      <c r="D53" s="97" t="s">
        <v>51</v>
      </c>
      <c r="E53" s="98" t="s">
        <v>51</v>
      </c>
      <c r="F53" s="129" t="s">
        <v>51</v>
      </c>
      <c r="G53" s="96" t="s">
        <v>66</v>
      </c>
      <c r="H53" s="97" t="s">
        <v>51</v>
      </c>
      <c r="I53" s="98" t="s">
        <v>51</v>
      </c>
      <c r="J53" s="95" t="s">
        <v>51</v>
      </c>
      <c r="K53" s="98" t="s">
        <v>66</v>
      </c>
      <c r="L53" s="94" t="s">
        <v>60</v>
      </c>
    </row>
    <row r="54" customFormat="false" ht="21.75" hidden="false" customHeight="false" outlineLevel="0" collapsed="false">
      <c r="A54" s="104" t="s">
        <v>61</v>
      </c>
      <c r="B54" s="95" t="s">
        <v>51</v>
      </c>
      <c r="C54" s="96" t="s">
        <v>51</v>
      </c>
      <c r="D54" s="97" t="s">
        <v>51</v>
      </c>
      <c r="E54" s="98" t="s">
        <v>51</v>
      </c>
      <c r="F54" s="129" t="s">
        <v>51</v>
      </c>
      <c r="G54" s="96" t="s">
        <v>66</v>
      </c>
      <c r="H54" s="97" t="s">
        <v>51</v>
      </c>
      <c r="I54" s="98" t="s">
        <v>51</v>
      </c>
      <c r="J54" s="95" t="s">
        <v>51</v>
      </c>
      <c r="K54" s="98" t="s">
        <v>66</v>
      </c>
      <c r="L54" s="94" t="s">
        <v>62</v>
      </c>
    </row>
    <row r="55" s="113" customFormat="true" ht="21.75" hidden="false" customHeight="false" outlineLevel="0" collapsed="false">
      <c r="A55" s="105" t="s">
        <v>74</v>
      </c>
      <c r="B55" s="106" t="n">
        <v>15</v>
      </c>
      <c r="C55" s="107" t="n">
        <v>100</v>
      </c>
      <c r="D55" s="97" t="n">
        <v>1</v>
      </c>
      <c r="E55" s="108" t="n">
        <v>6.7</v>
      </c>
      <c r="F55" s="132" t="n">
        <v>14</v>
      </c>
      <c r="G55" s="107" t="n">
        <v>93.3</v>
      </c>
      <c r="H55" s="97" t="n">
        <v>3</v>
      </c>
      <c r="I55" s="108" t="n">
        <v>21.4</v>
      </c>
      <c r="J55" s="106" t="n">
        <v>11</v>
      </c>
      <c r="K55" s="108" t="n">
        <v>78.6</v>
      </c>
      <c r="L55" s="111" t="s">
        <v>75</v>
      </c>
    </row>
    <row r="56" customFormat="false" ht="21.75" hidden="false" customHeight="false" outlineLevel="0" collapsed="false">
      <c r="A56" s="94" t="s">
        <v>50</v>
      </c>
      <c r="B56" s="95" t="n">
        <v>2</v>
      </c>
      <c r="C56" s="96" t="n">
        <v>100</v>
      </c>
      <c r="D56" s="97" t="s">
        <v>51</v>
      </c>
      <c r="E56" s="98" t="s">
        <v>51</v>
      </c>
      <c r="F56" s="129" t="n">
        <v>2</v>
      </c>
      <c r="G56" s="96" t="n">
        <v>100</v>
      </c>
      <c r="H56" s="97" t="s">
        <v>51</v>
      </c>
      <c r="I56" s="98" t="s">
        <v>51</v>
      </c>
      <c r="J56" s="99" t="n">
        <v>2</v>
      </c>
      <c r="K56" s="98" t="n">
        <v>100</v>
      </c>
      <c r="L56" s="94" t="s">
        <v>52</v>
      </c>
    </row>
    <row r="57" customFormat="false" ht="21.75" hidden="false" customHeight="false" outlineLevel="0" collapsed="false">
      <c r="A57" s="94" t="s">
        <v>53</v>
      </c>
      <c r="B57" s="95" t="s">
        <v>51</v>
      </c>
      <c r="C57" s="96" t="s">
        <v>66</v>
      </c>
      <c r="D57" s="97" t="s">
        <v>51</v>
      </c>
      <c r="E57" s="98" t="s">
        <v>51</v>
      </c>
      <c r="F57" s="129" t="s">
        <v>51</v>
      </c>
      <c r="G57" s="96" t="s">
        <v>66</v>
      </c>
      <c r="H57" s="97" t="s">
        <v>51</v>
      </c>
      <c r="I57" s="98" t="s">
        <v>51</v>
      </c>
      <c r="J57" s="95" t="s">
        <v>51</v>
      </c>
      <c r="K57" s="98" t="s">
        <v>66</v>
      </c>
      <c r="L57" s="94" t="s">
        <v>54</v>
      </c>
    </row>
    <row r="58" customFormat="false" ht="21.75" hidden="false" customHeight="false" outlineLevel="0" collapsed="false">
      <c r="A58" s="94" t="s">
        <v>55</v>
      </c>
      <c r="B58" s="95" t="n">
        <v>1</v>
      </c>
      <c r="C58" s="96" t="n">
        <v>100</v>
      </c>
      <c r="D58" s="97" t="s">
        <v>51</v>
      </c>
      <c r="E58" s="98" t="s">
        <v>51</v>
      </c>
      <c r="F58" s="129" t="n">
        <v>1</v>
      </c>
      <c r="G58" s="96" t="n">
        <v>100</v>
      </c>
      <c r="H58" s="97" t="s">
        <v>51</v>
      </c>
      <c r="I58" s="98" t="s">
        <v>51</v>
      </c>
      <c r="J58" s="99" t="n">
        <v>1</v>
      </c>
      <c r="K58" s="98" t="n">
        <v>100</v>
      </c>
      <c r="L58" s="94" t="s">
        <v>56</v>
      </c>
    </row>
    <row r="59" customFormat="false" ht="21.75" hidden="false" customHeight="false" outlineLevel="0" collapsed="false">
      <c r="A59" s="94" t="s">
        <v>57</v>
      </c>
      <c r="B59" s="95" t="n">
        <v>3</v>
      </c>
      <c r="C59" s="96" t="n">
        <v>100</v>
      </c>
      <c r="D59" s="102" t="n">
        <v>1</v>
      </c>
      <c r="E59" s="98" t="n">
        <v>33.3</v>
      </c>
      <c r="F59" s="129" t="n">
        <v>2</v>
      </c>
      <c r="G59" s="96" t="n">
        <v>66.7</v>
      </c>
      <c r="H59" s="97" t="s">
        <v>51</v>
      </c>
      <c r="I59" s="98" t="s">
        <v>51</v>
      </c>
      <c r="J59" s="99" t="n">
        <v>2</v>
      </c>
      <c r="K59" s="98" t="n">
        <v>100</v>
      </c>
      <c r="L59" s="94" t="s">
        <v>58</v>
      </c>
    </row>
    <row r="60" customFormat="false" ht="21.75" hidden="false" customHeight="false" outlineLevel="0" collapsed="false">
      <c r="A60" s="94" t="s">
        <v>59</v>
      </c>
      <c r="B60" s="95" t="n">
        <v>8</v>
      </c>
      <c r="C60" s="96" t="n">
        <v>100</v>
      </c>
      <c r="D60" s="97" t="s">
        <v>51</v>
      </c>
      <c r="E60" s="98" t="s">
        <v>51</v>
      </c>
      <c r="F60" s="129" t="n">
        <v>8</v>
      </c>
      <c r="G60" s="96" t="n">
        <v>100</v>
      </c>
      <c r="H60" s="102" t="n">
        <v>3</v>
      </c>
      <c r="I60" s="98" t="n">
        <v>37.5</v>
      </c>
      <c r="J60" s="99" t="n">
        <v>5</v>
      </c>
      <c r="K60" s="98" t="n">
        <v>62.5</v>
      </c>
      <c r="L60" s="94" t="s">
        <v>60</v>
      </c>
    </row>
    <row r="61" customFormat="false" ht="21.75" hidden="false" customHeight="false" outlineLevel="0" collapsed="false">
      <c r="A61" s="115" t="s">
        <v>61</v>
      </c>
      <c r="B61" s="116" t="n">
        <v>1</v>
      </c>
      <c r="C61" s="117" t="n">
        <v>100</v>
      </c>
      <c r="D61" s="118" t="s">
        <v>51</v>
      </c>
      <c r="E61" s="119" t="s">
        <v>51</v>
      </c>
      <c r="F61" s="133" t="n">
        <v>1</v>
      </c>
      <c r="G61" s="117" t="n">
        <v>100</v>
      </c>
      <c r="H61" s="118" t="s">
        <v>51</v>
      </c>
      <c r="I61" s="119" t="s">
        <v>51</v>
      </c>
      <c r="J61" s="134" t="n">
        <v>1</v>
      </c>
      <c r="K61" s="119" t="n">
        <v>100</v>
      </c>
      <c r="L61" s="122" t="s">
        <v>62</v>
      </c>
    </row>
    <row r="62" customFormat="false" ht="21.75" hidden="false" customHeight="false" outlineLevel="0" collapsed="false">
      <c r="A62" s="135" t="s">
        <v>76</v>
      </c>
    </row>
    <row r="63" customFormat="false" ht="21.75" hidden="false" customHeight="false" outlineLevel="0" collapsed="false">
      <c r="A63" s="62" t="s">
        <v>77</v>
      </c>
    </row>
  </sheetData>
  <mergeCells count="26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A33:L33"/>
    <mergeCell ref="A34:L34"/>
    <mergeCell ref="B36:C36"/>
    <mergeCell ref="D36:E36"/>
    <mergeCell ref="F36:K36"/>
    <mergeCell ref="B37:C37"/>
    <mergeCell ref="D37:E37"/>
    <mergeCell ref="F37:G37"/>
    <mergeCell ref="H37:I37"/>
    <mergeCell ref="J37:K37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P</cp:lastModifiedBy>
  <cp:lastPrinted>2006-09-18T08:30:54Z</cp:lastPrinted>
  <dcterms:modified xsi:type="dcterms:W3CDTF">2006-09-18T08:31:01Z</dcterms:modified>
  <cp:revision>0</cp:revision>
  <dc:subject/>
  <dc:title/>
</cp:coreProperties>
</file>