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</t>
    </r>
    <r>
      <rPr>
        <sz val="15"/>
        <rFont val="Angsana New"/>
        <family val="1"/>
      </rPr>
      <t xml:space="preserve">,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</t>
    </r>
  </si>
  <si>
    <t xml:space="preserve">       51 - 200 persons , More than &gt; 200 person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Angsana New"/>
        <family val="1"/>
      </rPr>
      <t xml:space="preserve">  26 - 200 </t>
    </r>
    <r>
      <rPr>
        <sz val="15"/>
        <rFont val="Noto Sans Devanagari"/>
        <family val="2"/>
      </rPr>
      <t xml:space="preserve">คน </t>
    </r>
    <r>
      <rPr>
        <sz val="15"/>
        <rFont val="Angsana New"/>
        <family val="1"/>
      </rPr>
      <t xml:space="preserve">,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</t>
    </r>
  </si>
  <si>
    <t xml:space="preserve">       26 - 200 persons , More than &gt; 200 persons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Angsana New"/>
        <family val="1"/>
      </rPr>
      <t xml:space="preserve">  16 - 200 </t>
    </r>
    <r>
      <rPr>
        <sz val="15"/>
        <rFont val="Noto Sans Devanagari"/>
        <family val="2"/>
      </rPr>
      <t xml:space="preserve">คน </t>
    </r>
    <r>
      <rPr>
        <sz val="15"/>
        <rFont val="Angsana New"/>
        <family val="1"/>
      </rPr>
      <t xml:space="preserve">,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</t>
    </r>
  </si>
  <si>
    <t xml:space="preserve">       16 - 200 persons , More than &gt; 200 persons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Angsana New"/>
        <family val="1"/>
      </rPr>
      <t xml:space="preserve">  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 - 200 person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:I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7.85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39.56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.7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/>
    <row r="4" customFormat="fals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customFormat="false" ht="21.75" hidden="false" customHeight="false" outlineLevel="0" collapsed="false">
      <c r="A5" s="73" t="s">
        <v>36</v>
      </c>
      <c r="B5" s="74" t="s">
        <v>19</v>
      </c>
      <c r="C5" s="74"/>
      <c r="D5" s="74" t="s">
        <v>37</v>
      </c>
      <c r="E5" s="74"/>
      <c r="F5" s="70" t="s">
        <v>16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21.75" hidden="false" customHeight="false" outlineLevel="0" collapsed="false">
      <c r="A6" s="73" t="s">
        <v>41</v>
      </c>
      <c r="B6" s="76"/>
      <c r="C6" s="77"/>
      <c r="D6" s="76"/>
      <c r="E6" s="77"/>
      <c r="F6" s="74" t="s">
        <v>19</v>
      </c>
      <c r="G6" s="74"/>
      <c r="H6" s="74" t="s">
        <v>42</v>
      </c>
      <c r="I6" s="74"/>
      <c r="J6" s="74" t="s">
        <v>43</v>
      </c>
      <c r="K6" s="74"/>
      <c r="L6" s="75" t="s">
        <v>44</v>
      </c>
    </row>
    <row r="7" customFormat="false" ht="21.75" hidden="false" customHeight="false" outlineLevel="0" collapsed="false">
      <c r="A7" s="75" t="s">
        <v>45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5" t="s">
        <v>46</v>
      </c>
    </row>
    <row r="8" customFormat="false" ht="21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1" t="s">
        <v>47</v>
      </c>
      <c r="I8" s="82" t="s">
        <v>14</v>
      </c>
      <c r="J8" s="81" t="s">
        <v>47</v>
      </c>
      <c r="K8" s="82" t="s">
        <v>14</v>
      </c>
      <c r="L8" s="80"/>
    </row>
    <row r="9" s="67" customFormat="true" ht="22.7" hidden="false" customHeight="true" outlineLevel="0" collapsed="false">
      <c r="A9" s="83" t="s">
        <v>48</v>
      </c>
      <c r="B9" s="84" t="n">
        <v>1811</v>
      </c>
      <c r="C9" s="85" t="n">
        <v>100</v>
      </c>
      <c r="D9" s="86" t="s">
        <v>49</v>
      </c>
      <c r="E9" s="87" t="s">
        <v>49</v>
      </c>
      <c r="F9" s="84" t="n">
        <f aca="false">H9+J9</f>
        <v>1811</v>
      </c>
      <c r="G9" s="85" t="n">
        <f aca="false">F9*100/B9</f>
        <v>100</v>
      </c>
      <c r="H9" s="86" t="n">
        <v>12</v>
      </c>
      <c r="I9" s="88" t="n">
        <f aca="false">H9*100/F9</f>
        <v>0.662617338487024</v>
      </c>
      <c r="J9" s="84" t="n">
        <v>1799</v>
      </c>
      <c r="K9" s="85" t="n">
        <f aca="false">J9*100/F9</f>
        <v>99.337382661513</v>
      </c>
      <c r="L9" s="89" t="s">
        <v>50</v>
      </c>
    </row>
    <row r="10" customFormat="false" ht="22.7" hidden="false" customHeight="true" outlineLevel="0" collapsed="false">
      <c r="A10" s="90" t="s">
        <v>51</v>
      </c>
      <c r="B10" s="91" t="n">
        <v>1791</v>
      </c>
      <c r="C10" s="92" t="n">
        <v>100</v>
      </c>
      <c r="D10" s="86" t="s">
        <v>49</v>
      </c>
      <c r="E10" s="87" t="s">
        <v>49</v>
      </c>
      <c r="F10" s="91" t="n">
        <f aca="false">SUM(H10,J10)</f>
        <v>1791</v>
      </c>
      <c r="G10" s="92" t="n">
        <f aca="false">F10*100/B10</f>
        <v>100</v>
      </c>
      <c r="H10" s="93" t="n">
        <v>12</v>
      </c>
      <c r="I10" s="94" t="n">
        <f aca="false">H10*100/F10</f>
        <v>0.670016750418761</v>
      </c>
      <c r="J10" s="91" t="n">
        <v>1779</v>
      </c>
      <c r="K10" s="92" t="n">
        <f aca="false">J10*100/F10</f>
        <v>99.3299832495812</v>
      </c>
      <c r="L10" s="95" t="s">
        <v>52</v>
      </c>
    </row>
    <row r="11" customFormat="false" ht="22.7" hidden="false" customHeight="true" outlineLevel="0" collapsed="false">
      <c r="A11" s="90" t="s">
        <v>53</v>
      </c>
      <c r="B11" s="91" t="n">
        <v>7</v>
      </c>
      <c r="C11" s="92" t="n">
        <v>100</v>
      </c>
      <c r="D11" s="86" t="s">
        <v>49</v>
      </c>
      <c r="E11" s="87" t="s">
        <v>49</v>
      </c>
      <c r="F11" s="91" t="n">
        <f aca="false">SUM(H11,J11)</f>
        <v>7</v>
      </c>
      <c r="G11" s="92" t="n">
        <f aca="false">F11*100/B11</f>
        <v>100</v>
      </c>
      <c r="H11" s="96" t="s">
        <v>49</v>
      </c>
      <c r="I11" s="96" t="s">
        <v>49</v>
      </c>
      <c r="J11" s="97" t="n">
        <v>7</v>
      </c>
      <c r="K11" s="92" t="n">
        <f aca="false">J11*100/F11</f>
        <v>100</v>
      </c>
      <c r="L11" s="95" t="s">
        <v>54</v>
      </c>
    </row>
    <row r="12" customFormat="false" ht="22.7" hidden="false" customHeight="true" outlineLevel="0" collapsed="false">
      <c r="A12" s="90" t="s">
        <v>55</v>
      </c>
      <c r="B12" s="91" t="n">
        <v>1</v>
      </c>
      <c r="C12" s="92" t="n">
        <v>100</v>
      </c>
      <c r="D12" s="86" t="s">
        <v>49</v>
      </c>
      <c r="E12" s="87" t="s">
        <v>49</v>
      </c>
      <c r="F12" s="91" t="n">
        <f aca="false">SUM(H12,J12)</f>
        <v>1</v>
      </c>
      <c r="G12" s="92" t="n">
        <f aca="false">F12*100/B12</f>
        <v>100</v>
      </c>
      <c r="H12" s="96" t="s">
        <v>49</v>
      </c>
      <c r="I12" s="96" t="s">
        <v>49</v>
      </c>
      <c r="J12" s="97" t="n">
        <v>1</v>
      </c>
      <c r="K12" s="92" t="n">
        <f aca="false">J12*100/F12</f>
        <v>100</v>
      </c>
      <c r="L12" s="95" t="s">
        <v>56</v>
      </c>
    </row>
    <row r="13" customFormat="false" ht="22.7" hidden="false" customHeight="true" outlineLevel="0" collapsed="false">
      <c r="A13" s="90" t="s">
        <v>57</v>
      </c>
      <c r="B13" s="91" t="n">
        <v>3</v>
      </c>
      <c r="C13" s="92" t="n">
        <v>100</v>
      </c>
      <c r="D13" s="86" t="s">
        <v>49</v>
      </c>
      <c r="E13" s="87" t="s">
        <v>49</v>
      </c>
      <c r="F13" s="91" t="n">
        <f aca="false">SUM(H13,J13)</f>
        <v>3</v>
      </c>
      <c r="G13" s="92" t="n">
        <f aca="false">F13*100/B13</f>
        <v>100</v>
      </c>
      <c r="H13" s="96" t="s">
        <v>49</v>
      </c>
      <c r="I13" s="96" t="s">
        <v>49</v>
      </c>
      <c r="J13" s="97" t="n">
        <v>3</v>
      </c>
      <c r="K13" s="92" t="n">
        <f aca="false">J13*100/F13</f>
        <v>100</v>
      </c>
      <c r="L13" s="95" t="s">
        <v>58</v>
      </c>
    </row>
    <row r="14" customFormat="false" ht="22.7" hidden="false" customHeight="true" outlineLevel="0" collapsed="false">
      <c r="A14" s="90" t="s">
        <v>59</v>
      </c>
      <c r="B14" s="91" t="n">
        <v>8</v>
      </c>
      <c r="C14" s="92" t="n">
        <v>100</v>
      </c>
      <c r="D14" s="86" t="s">
        <v>49</v>
      </c>
      <c r="E14" s="87" t="s">
        <v>49</v>
      </c>
      <c r="F14" s="91" t="n">
        <f aca="false">SUM(H14,J14)</f>
        <v>8</v>
      </c>
      <c r="G14" s="92" t="n">
        <f aca="false">F14*100/B14</f>
        <v>100</v>
      </c>
      <c r="H14" s="96" t="s">
        <v>49</v>
      </c>
      <c r="I14" s="96" t="s">
        <v>49</v>
      </c>
      <c r="J14" s="97" t="n">
        <v>8</v>
      </c>
      <c r="K14" s="92" t="n">
        <f aca="false">J14*100/F14</f>
        <v>100</v>
      </c>
      <c r="L14" s="95" t="s">
        <v>60</v>
      </c>
    </row>
    <row r="15" customFormat="false" ht="22.7" hidden="false" customHeight="true" outlineLevel="0" collapsed="false">
      <c r="A15" s="98" t="s">
        <v>61</v>
      </c>
      <c r="B15" s="91" t="n">
        <v>1</v>
      </c>
      <c r="C15" s="92" t="n">
        <v>100</v>
      </c>
      <c r="D15" s="86" t="s">
        <v>49</v>
      </c>
      <c r="E15" s="87" t="s">
        <v>49</v>
      </c>
      <c r="F15" s="91" t="n">
        <f aca="false">SUM(H15,J15)</f>
        <v>1</v>
      </c>
      <c r="G15" s="92" t="n">
        <f aca="false">F15*100/B15</f>
        <v>100</v>
      </c>
      <c r="H15" s="96" t="s">
        <v>49</v>
      </c>
      <c r="I15" s="96" t="s">
        <v>49</v>
      </c>
      <c r="J15" s="97" t="n">
        <v>1</v>
      </c>
      <c r="K15" s="92" t="n">
        <f aca="false">J15*100/F15</f>
        <v>100</v>
      </c>
      <c r="L15" s="95" t="s">
        <v>62</v>
      </c>
    </row>
    <row r="16" s="67" customFormat="true" ht="22.7" hidden="false" customHeight="true" outlineLevel="0" collapsed="false">
      <c r="A16" s="83" t="s">
        <v>63</v>
      </c>
      <c r="B16" s="84" t="n">
        <v>1601</v>
      </c>
      <c r="C16" s="85" t="n">
        <v>100</v>
      </c>
      <c r="D16" s="86" t="s">
        <v>49</v>
      </c>
      <c r="E16" s="87" t="s">
        <v>49</v>
      </c>
      <c r="F16" s="84" t="n">
        <f aca="false">SUM(H16,J16)</f>
        <v>1602</v>
      </c>
      <c r="G16" s="85" t="n">
        <f aca="false">F16*100/B16</f>
        <v>100.062460961899</v>
      </c>
      <c r="H16" s="86" t="n">
        <v>6</v>
      </c>
      <c r="I16" s="88" t="n">
        <f aca="false">H16*100/F16</f>
        <v>0.374531835205993</v>
      </c>
      <c r="J16" s="84" t="n">
        <v>1596</v>
      </c>
      <c r="K16" s="85" t="n">
        <f aca="false">J16*100/F16</f>
        <v>99.625468164794</v>
      </c>
      <c r="L16" s="89" t="s">
        <v>64</v>
      </c>
    </row>
    <row r="17" customFormat="false" ht="22.7" hidden="false" customHeight="true" outlineLevel="0" collapsed="false">
      <c r="A17" s="90" t="s">
        <v>51</v>
      </c>
      <c r="B17" s="91" t="n">
        <v>1593</v>
      </c>
      <c r="C17" s="92" t="n">
        <v>100</v>
      </c>
      <c r="D17" s="86" t="s">
        <v>49</v>
      </c>
      <c r="E17" s="87" t="s">
        <v>49</v>
      </c>
      <c r="F17" s="91" t="n">
        <f aca="false">SUM(H17,J17)</f>
        <v>1594</v>
      </c>
      <c r="G17" s="92" t="n">
        <f aca="false">F17*100/B17</f>
        <v>100.062774639046</v>
      </c>
      <c r="H17" s="93" t="n">
        <v>6</v>
      </c>
      <c r="I17" s="94" t="n">
        <f aca="false">H17*100/F17</f>
        <v>0.376411543287327</v>
      </c>
      <c r="J17" s="91" t="n">
        <v>1588</v>
      </c>
      <c r="K17" s="92" t="n">
        <f aca="false">J17*100/F17</f>
        <v>99.6235884567127</v>
      </c>
      <c r="L17" s="95" t="s">
        <v>52</v>
      </c>
    </row>
    <row r="18" customFormat="false" ht="22.7" hidden="false" customHeight="true" outlineLevel="0" collapsed="false">
      <c r="A18" s="90" t="s">
        <v>53</v>
      </c>
      <c r="B18" s="91" t="n">
        <v>2</v>
      </c>
      <c r="C18" s="92" t="n">
        <v>100</v>
      </c>
      <c r="D18" s="86" t="s">
        <v>49</v>
      </c>
      <c r="E18" s="87" t="s">
        <v>49</v>
      </c>
      <c r="F18" s="91" t="n">
        <f aca="false">SUM(H18,J18)</f>
        <v>2</v>
      </c>
      <c r="G18" s="92" t="n">
        <f aca="false">F18*100/B18</f>
        <v>100</v>
      </c>
      <c r="H18" s="96" t="s">
        <v>49</v>
      </c>
      <c r="I18" s="96" t="s">
        <v>49</v>
      </c>
      <c r="J18" s="97" t="n">
        <v>2</v>
      </c>
      <c r="K18" s="92" t="n">
        <f aca="false">J18*100/F18</f>
        <v>100</v>
      </c>
      <c r="L18" s="95" t="s">
        <v>54</v>
      </c>
    </row>
    <row r="19" customFormat="false" ht="22.7" hidden="false" customHeight="true" outlineLevel="0" collapsed="false">
      <c r="A19" s="90" t="s">
        <v>55</v>
      </c>
      <c r="B19" s="91" t="n">
        <v>1</v>
      </c>
      <c r="C19" s="92" t="n">
        <v>100</v>
      </c>
      <c r="D19" s="86" t="s">
        <v>49</v>
      </c>
      <c r="E19" s="87" t="s">
        <v>49</v>
      </c>
      <c r="F19" s="91" t="n">
        <f aca="false">SUM(H19,J19)</f>
        <v>1</v>
      </c>
      <c r="G19" s="92" t="n">
        <f aca="false">F19*100/B19</f>
        <v>100</v>
      </c>
      <c r="H19" s="96" t="s">
        <v>49</v>
      </c>
      <c r="I19" s="96" t="s">
        <v>49</v>
      </c>
      <c r="J19" s="97" t="n">
        <v>1</v>
      </c>
      <c r="K19" s="92" t="n">
        <f aca="false">J19*100/F19</f>
        <v>100</v>
      </c>
      <c r="L19" s="95" t="s">
        <v>56</v>
      </c>
    </row>
    <row r="20" customFormat="false" ht="22.7" hidden="false" customHeight="true" outlineLevel="0" collapsed="false">
      <c r="A20" s="90" t="s">
        <v>57</v>
      </c>
      <c r="B20" s="91" t="n">
        <v>3</v>
      </c>
      <c r="C20" s="92" t="n">
        <v>100</v>
      </c>
      <c r="D20" s="86" t="s">
        <v>49</v>
      </c>
      <c r="E20" s="87" t="s">
        <v>49</v>
      </c>
      <c r="F20" s="91" t="n">
        <f aca="false">SUM(H20,J20)</f>
        <v>3</v>
      </c>
      <c r="G20" s="92" t="n">
        <f aca="false">F20*100/B20</f>
        <v>100</v>
      </c>
      <c r="H20" s="93" t="s">
        <v>49</v>
      </c>
      <c r="I20" s="96" t="s">
        <v>49</v>
      </c>
      <c r="J20" s="97" t="n">
        <v>3</v>
      </c>
      <c r="K20" s="92" t="n">
        <f aca="false">J20*100/F20</f>
        <v>100</v>
      </c>
      <c r="L20" s="95" t="s">
        <v>58</v>
      </c>
    </row>
    <row r="21" customFormat="false" ht="22.7" hidden="false" customHeight="true" outlineLevel="0" collapsed="false">
      <c r="A21" s="90" t="s">
        <v>65</v>
      </c>
      <c r="B21" s="91" t="n">
        <v>2</v>
      </c>
      <c r="C21" s="92" t="n">
        <v>100</v>
      </c>
      <c r="D21" s="86" t="s">
        <v>49</v>
      </c>
      <c r="E21" s="87" t="s">
        <v>49</v>
      </c>
      <c r="F21" s="91" t="n">
        <f aca="false">SUM(H21,J21)</f>
        <v>2</v>
      </c>
      <c r="G21" s="92" t="n">
        <f aca="false">F21*100/B21</f>
        <v>100</v>
      </c>
      <c r="H21" s="93" t="s">
        <v>49</v>
      </c>
      <c r="I21" s="96" t="s">
        <v>49</v>
      </c>
      <c r="J21" s="97" t="n">
        <v>2</v>
      </c>
      <c r="K21" s="92" t="n">
        <f aca="false">J21*100/F21</f>
        <v>100</v>
      </c>
      <c r="L21" s="95" t="s">
        <v>66</v>
      </c>
    </row>
    <row r="22" s="67" customFormat="true" ht="22.7" hidden="false" customHeight="true" outlineLevel="0" collapsed="false">
      <c r="A22" s="83" t="s">
        <v>67</v>
      </c>
      <c r="B22" s="84" t="n">
        <v>142</v>
      </c>
      <c r="C22" s="85" t="n">
        <v>100</v>
      </c>
      <c r="D22" s="86" t="s">
        <v>49</v>
      </c>
      <c r="E22" s="87" t="s">
        <v>49</v>
      </c>
      <c r="F22" s="84" t="n">
        <f aca="false">SUM(H22,J22)</f>
        <v>142</v>
      </c>
      <c r="G22" s="85" t="n">
        <f aca="false">F22*100/B22</f>
        <v>100</v>
      </c>
      <c r="H22" s="86" t="n">
        <v>3</v>
      </c>
      <c r="I22" s="88" t="n">
        <f aca="false">H22*100/F22</f>
        <v>2.11267605633803</v>
      </c>
      <c r="J22" s="99" t="n">
        <v>139</v>
      </c>
      <c r="K22" s="85" t="n">
        <f aca="false">J22*100/F22</f>
        <v>97.887323943662</v>
      </c>
      <c r="L22" s="89" t="s">
        <v>68</v>
      </c>
    </row>
    <row r="23" customFormat="false" ht="22.7" hidden="false" customHeight="true" outlineLevel="0" collapsed="false">
      <c r="A23" s="90" t="s">
        <v>51</v>
      </c>
      <c r="B23" s="91" t="n">
        <v>138</v>
      </c>
      <c r="C23" s="92" t="n">
        <v>100</v>
      </c>
      <c r="D23" s="86" t="s">
        <v>49</v>
      </c>
      <c r="E23" s="87" t="s">
        <v>49</v>
      </c>
      <c r="F23" s="91" t="n">
        <f aca="false">SUM(H23,J23)</f>
        <v>138</v>
      </c>
      <c r="G23" s="92" t="n">
        <f aca="false">F23*100/B23</f>
        <v>100</v>
      </c>
      <c r="H23" s="96" t="n">
        <v>3</v>
      </c>
      <c r="I23" s="96" t="s">
        <v>49</v>
      </c>
      <c r="J23" s="97" t="n">
        <v>135</v>
      </c>
      <c r="K23" s="92" t="n">
        <f aca="false">J23*100/F23</f>
        <v>97.8260869565217</v>
      </c>
      <c r="L23" s="95" t="s">
        <v>52</v>
      </c>
    </row>
    <row r="24" customFormat="false" ht="22.7" hidden="false" customHeight="true" outlineLevel="0" collapsed="false">
      <c r="A24" s="90" t="s">
        <v>53</v>
      </c>
      <c r="B24" s="91" t="n">
        <v>4</v>
      </c>
      <c r="C24" s="92" t="n">
        <v>100</v>
      </c>
      <c r="D24" s="86" t="s">
        <v>49</v>
      </c>
      <c r="E24" s="87" t="s">
        <v>49</v>
      </c>
      <c r="F24" s="91" t="n">
        <f aca="false">SUM(H24,J24)</f>
        <v>4</v>
      </c>
      <c r="G24" s="92" t="n">
        <f aca="false">F24*100/B24</f>
        <v>100</v>
      </c>
      <c r="H24" s="96" t="s">
        <v>49</v>
      </c>
      <c r="I24" s="96" t="s">
        <v>49</v>
      </c>
      <c r="J24" s="97" t="n">
        <v>4</v>
      </c>
      <c r="K24" s="92" t="n">
        <f aca="false">J24*100/F24</f>
        <v>100</v>
      </c>
      <c r="L24" s="95" t="s">
        <v>54</v>
      </c>
    </row>
    <row r="25" customFormat="false" ht="22.7" hidden="false" customHeight="true" outlineLevel="0" collapsed="false">
      <c r="A25" s="90" t="s">
        <v>69</v>
      </c>
      <c r="B25" s="91" t="s">
        <v>49</v>
      </c>
      <c r="C25" s="91" t="s">
        <v>49</v>
      </c>
      <c r="D25" s="86" t="s">
        <v>49</v>
      </c>
      <c r="E25" s="87" t="s">
        <v>49</v>
      </c>
      <c r="F25" s="91" t="s">
        <v>49</v>
      </c>
      <c r="G25" s="91" t="s">
        <v>49</v>
      </c>
      <c r="H25" s="91" t="s">
        <v>49</v>
      </c>
      <c r="I25" s="91" t="s">
        <v>49</v>
      </c>
      <c r="J25" s="91" t="s">
        <v>49</v>
      </c>
      <c r="K25" s="91" t="s">
        <v>49</v>
      </c>
      <c r="L25" s="95" t="s">
        <v>70</v>
      </c>
    </row>
    <row r="26" s="106" customFormat="true" ht="21.75" hidden="false" customHeight="false" outlineLevel="0" collapsed="false">
      <c r="A26" s="100" t="s">
        <v>71</v>
      </c>
      <c r="B26" s="101" t="n">
        <v>13</v>
      </c>
      <c r="C26" s="102" t="n">
        <v>100</v>
      </c>
      <c r="D26" s="86" t="s">
        <v>49</v>
      </c>
      <c r="E26" s="87" t="s">
        <v>49</v>
      </c>
      <c r="F26" s="101" t="n">
        <f aca="false">SUM(H26,J26)</f>
        <v>13</v>
      </c>
      <c r="G26" s="102" t="n">
        <f aca="false">F26*100/B26</f>
        <v>100</v>
      </c>
      <c r="H26" s="103" t="n">
        <v>1</v>
      </c>
      <c r="I26" s="88" t="n">
        <v>7.7</v>
      </c>
      <c r="J26" s="104" t="n">
        <v>12</v>
      </c>
      <c r="K26" s="102" t="n">
        <f aca="false">J26*100/F26</f>
        <v>92.3076923076923</v>
      </c>
      <c r="L26" s="105" t="s">
        <v>72</v>
      </c>
    </row>
    <row r="27" s="112" customFormat="true" ht="21.75" hidden="false" customHeight="false" outlineLevel="0" collapsed="false">
      <c r="A27" s="107" t="s">
        <v>51</v>
      </c>
      <c r="B27" s="108" t="n">
        <v>11</v>
      </c>
      <c r="C27" s="109" t="n">
        <v>100</v>
      </c>
      <c r="D27" s="86" t="s">
        <v>49</v>
      </c>
      <c r="E27" s="87" t="s">
        <v>49</v>
      </c>
      <c r="F27" s="108" t="n">
        <f aca="false">SUM(H27,J27)</f>
        <v>11</v>
      </c>
      <c r="G27" s="109" t="n">
        <f aca="false">F27*100/B27</f>
        <v>100</v>
      </c>
      <c r="H27" s="96" t="n">
        <v>1</v>
      </c>
      <c r="I27" s="88" t="n">
        <v>9.1</v>
      </c>
      <c r="J27" s="110" t="n">
        <v>10</v>
      </c>
      <c r="K27" s="109" t="n">
        <f aca="false">J27*100/F27</f>
        <v>90.9090909090909</v>
      </c>
      <c r="L27" s="111" t="s">
        <v>52</v>
      </c>
    </row>
    <row r="28" s="112" customFormat="true" ht="21.75" hidden="false" customHeight="false" outlineLevel="0" collapsed="false">
      <c r="A28" s="107" t="s">
        <v>53</v>
      </c>
      <c r="B28" s="108" t="n">
        <v>1</v>
      </c>
      <c r="C28" s="109" t="n">
        <v>100</v>
      </c>
      <c r="D28" s="86" t="s">
        <v>49</v>
      </c>
      <c r="E28" s="87" t="s">
        <v>49</v>
      </c>
      <c r="F28" s="108" t="n">
        <f aca="false">SUM(H28,J28)</f>
        <v>1</v>
      </c>
      <c r="G28" s="109" t="n">
        <f aca="false">F28*100/B28</f>
        <v>100</v>
      </c>
      <c r="H28" s="96" t="s">
        <v>49</v>
      </c>
      <c r="I28" s="96" t="s">
        <v>49</v>
      </c>
      <c r="J28" s="110" t="n">
        <v>1</v>
      </c>
      <c r="K28" s="109" t="n">
        <f aca="false">J28*100/F28</f>
        <v>100</v>
      </c>
      <c r="L28" s="111" t="s">
        <v>54</v>
      </c>
    </row>
    <row r="29" s="112" customFormat="true" ht="21.75" hidden="false" customHeight="false" outlineLevel="0" collapsed="false">
      <c r="A29" s="107" t="s">
        <v>73</v>
      </c>
      <c r="B29" s="108" t="s">
        <v>49</v>
      </c>
      <c r="C29" s="108" t="s">
        <v>49</v>
      </c>
      <c r="D29" s="86" t="s">
        <v>49</v>
      </c>
      <c r="E29" s="87" t="s">
        <v>49</v>
      </c>
      <c r="F29" s="108" t="s">
        <v>49</v>
      </c>
      <c r="G29" s="108" t="s">
        <v>49</v>
      </c>
      <c r="H29" s="108" t="s">
        <v>49</v>
      </c>
      <c r="I29" s="108" t="s">
        <v>49</v>
      </c>
      <c r="J29" s="108" t="s">
        <v>49</v>
      </c>
      <c r="K29" s="108" t="s">
        <v>49</v>
      </c>
      <c r="L29" s="111" t="s">
        <v>74</v>
      </c>
    </row>
    <row r="30" s="112" customFormat="true" ht="21.75" hidden="false" customHeight="false" outlineLevel="0" collapsed="false">
      <c r="A30" s="90" t="s">
        <v>65</v>
      </c>
      <c r="B30" s="108" t="n">
        <v>1</v>
      </c>
      <c r="C30" s="109" t="n">
        <v>100</v>
      </c>
      <c r="D30" s="86" t="s">
        <v>49</v>
      </c>
      <c r="E30" s="87" t="s">
        <v>49</v>
      </c>
      <c r="F30" s="108" t="n">
        <f aca="false">SUM(H30,J30)</f>
        <v>1</v>
      </c>
      <c r="G30" s="109" t="n">
        <f aca="false">F30*100/B30</f>
        <v>100</v>
      </c>
      <c r="H30" s="96" t="s">
        <v>49</v>
      </c>
      <c r="I30" s="96" t="s">
        <v>49</v>
      </c>
      <c r="J30" s="110" t="n">
        <v>1</v>
      </c>
      <c r="K30" s="109" t="n">
        <f aca="false">J30*100/F30</f>
        <v>100</v>
      </c>
      <c r="L30" s="95" t="s">
        <v>66</v>
      </c>
    </row>
    <row r="31" s="106" customFormat="true" ht="21.75" hidden="false" customHeight="false" outlineLevel="0" collapsed="false">
      <c r="A31" s="100" t="s">
        <v>75</v>
      </c>
      <c r="B31" s="101" t="n">
        <v>49</v>
      </c>
      <c r="C31" s="102" t="n">
        <v>100</v>
      </c>
      <c r="D31" s="86" t="s">
        <v>49</v>
      </c>
      <c r="E31" s="87" t="s">
        <v>49</v>
      </c>
      <c r="F31" s="101" t="n">
        <f aca="false">SUM(H31,J31)</f>
        <v>50</v>
      </c>
      <c r="G31" s="102" t="n">
        <f aca="false">F31*100/B31</f>
        <v>102.040816326531</v>
      </c>
      <c r="H31" s="103" t="n">
        <v>3</v>
      </c>
      <c r="I31" s="88" t="n">
        <v>5.1</v>
      </c>
      <c r="J31" s="104" t="n">
        <v>47</v>
      </c>
      <c r="K31" s="102" t="n">
        <f aca="false">J31*100/F31</f>
        <v>94</v>
      </c>
      <c r="L31" s="105" t="s">
        <v>76</v>
      </c>
    </row>
    <row r="32" s="112" customFormat="true" ht="21.75" hidden="false" customHeight="false" outlineLevel="0" collapsed="false">
      <c r="A32" s="107" t="s">
        <v>51</v>
      </c>
      <c r="B32" s="108" t="n">
        <v>49</v>
      </c>
      <c r="C32" s="109" t="n">
        <v>100</v>
      </c>
      <c r="D32" s="86" t="s">
        <v>49</v>
      </c>
      <c r="E32" s="87" t="s">
        <v>49</v>
      </c>
      <c r="F32" s="108" t="n">
        <f aca="false">SUM(H32,J32)</f>
        <v>50</v>
      </c>
      <c r="G32" s="109" t="n">
        <f aca="false">F32*100/B32</f>
        <v>102.040816326531</v>
      </c>
      <c r="H32" s="96" t="n">
        <v>3</v>
      </c>
      <c r="I32" s="88" t="n">
        <v>5.1</v>
      </c>
      <c r="J32" s="110" t="n">
        <v>47</v>
      </c>
      <c r="K32" s="109" t="n">
        <f aca="false">J32*100/F32</f>
        <v>94</v>
      </c>
      <c r="L32" s="111" t="s">
        <v>52</v>
      </c>
    </row>
    <row r="33" s="112" customFormat="true" ht="21.75" hidden="false" customHeight="false" outlineLevel="0" collapsed="false">
      <c r="A33" s="90" t="s">
        <v>77</v>
      </c>
      <c r="B33" s="108" t="s">
        <v>49</v>
      </c>
      <c r="C33" s="108" t="s">
        <v>49</v>
      </c>
      <c r="D33" s="86" t="s">
        <v>49</v>
      </c>
      <c r="E33" s="87" t="s">
        <v>49</v>
      </c>
      <c r="F33" s="108" t="s">
        <v>49</v>
      </c>
      <c r="G33" s="108" t="s">
        <v>49</v>
      </c>
      <c r="H33" s="108" t="s">
        <v>49</v>
      </c>
      <c r="I33" s="108" t="s">
        <v>49</v>
      </c>
      <c r="J33" s="108" t="s">
        <v>49</v>
      </c>
      <c r="K33" s="108" t="s">
        <v>49</v>
      </c>
      <c r="L33" s="95" t="s">
        <v>78</v>
      </c>
    </row>
    <row r="34" s="67" customFormat="true" ht="21.75" hidden="false" customHeight="false" outlineLevel="0" collapsed="false">
      <c r="A34" s="83" t="s">
        <v>79</v>
      </c>
      <c r="B34" s="113" t="n">
        <v>6</v>
      </c>
      <c r="C34" s="85" t="n">
        <v>100</v>
      </c>
      <c r="D34" s="86" t="s">
        <v>49</v>
      </c>
      <c r="E34" s="87" t="s">
        <v>49</v>
      </c>
      <c r="F34" s="101" t="n">
        <f aca="false">SUM(H34,J34)</f>
        <v>6</v>
      </c>
      <c r="G34" s="85" t="n">
        <f aca="false">F34*100/B34</f>
        <v>100</v>
      </c>
      <c r="H34" s="108" t="s">
        <v>49</v>
      </c>
      <c r="I34" s="108" t="s">
        <v>49</v>
      </c>
      <c r="J34" s="86" t="n">
        <v>6</v>
      </c>
      <c r="K34" s="85" t="n">
        <f aca="false">J34*100/F34</f>
        <v>100</v>
      </c>
      <c r="L34" s="114" t="s">
        <v>80</v>
      </c>
    </row>
    <row r="35" customFormat="false" ht="21.75" hidden="false" customHeight="false" outlineLevel="0" collapsed="false">
      <c r="A35" s="90" t="s">
        <v>81</v>
      </c>
      <c r="B35" s="115" t="n">
        <v>5</v>
      </c>
      <c r="C35" s="92" t="n">
        <v>100</v>
      </c>
      <c r="D35" s="86" t="s">
        <v>49</v>
      </c>
      <c r="E35" s="87" t="s">
        <v>49</v>
      </c>
      <c r="F35" s="108" t="n">
        <f aca="false">SUM(H35,J35)</f>
        <v>5</v>
      </c>
      <c r="G35" s="92" t="n">
        <f aca="false">F35*100/B35</f>
        <v>100</v>
      </c>
      <c r="H35" s="108" t="s">
        <v>49</v>
      </c>
      <c r="I35" s="108" t="s">
        <v>49</v>
      </c>
      <c r="J35" s="93" t="n">
        <v>5</v>
      </c>
      <c r="K35" s="92" t="n">
        <f aca="false">J35*100/F35</f>
        <v>100</v>
      </c>
      <c r="L35" s="116" t="s">
        <v>82</v>
      </c>
    </row>
    <row r="36" customFormat="false" ht="21.75" hidden="false" customHeight="false" outlineLevel="0" collapsed="false">
      <c r="A36" s="117" t="s">
        <v>61</v>
      </c>
      <c r="B36" s="118" t="n">
        <v>1</v>
      </c>
      <c r="C36" s="119" t="n">
        <v>100</v>
      </c>
      <c r="D36" s="120" t="s">
        <v>49</v>
      </c>
      <c r="E36" s="121" t="s">
        <v>49</v>
      </c>
      <c r="F36" s="118" t="n">
        <f aca="false">SUM(H36,J36)</f>
        <v>1</v>
      </c>
      <c r="G36" s="119" t="n">
        <f aca="false">F36*100/B36</f>
        <v>100</v>
      </c>
      <c r="H36" s="118" t="s">
        <v>49</v>
      </c>
      <c r="I36" s="118" t="s">
        <v>49</v>
      </c>
      <c r="J36" s="122" t="n">
        <v>1</v>
      </c>
      <c r="K36" s="119" t="n">
        <f aca="false">J36*100/F36</f>
        <v>100</v>
      </c>
      <c r="L36" s="123" t="s">
        <v>62</v>
      </c>
    </row>
    <row r="37" customFormat="false" ht="21.75" hidden="false" customHeight="false" outlineLevel="0" collapsed="false">
      <c r="A37" s="98" t="s">
        <v>83</v>
      </c>
    </row>
    <row r="38" customFormat="false" ht="21.75" hidden="false" customHeight="false" outlineLevel="0" collapsed="false">
      <c r="A38" s="90" t="s">
        <v>84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0784722222222222" top="0.7875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3:21:12Z</cp:lastPrinted>
  <dcterms:modified xsi:type="dcterms:W3CDTF">2010-09-29T11:32:29Z</dcterms:modified>
  <cp:revision>0</cp:revision>
  <dc:subject/>
  <dc:title/>
</cp:coreProperties>
</file>