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9"/>
        <rFont val="Noto Sans Devanagari"/>
        <family val="2"/>
      </rPr>
      <t xml:space="preserve">ตาราง </t>
    </r>
    <r>
      <rPr>
        <b val="true"/>
        <sz val="19"/>
        <rFont val="CordiaUPC"/>
        <family val="2"/>
        <charset val="222"/>
      </rPr>
      <t xml:space="preserve">21 </t>
    </r>
    <r>
      <rPr>
        <b val="true"/>
        <sz val="19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9"/>
        <rFont val="CordiaUPC"/>
        <family val="2"/>
        <charset val="222"/>
      </rPr>
      <t xml:space="preserve">(</t>
    </r>
    <r>
      <rPr>
        <b val="true"/>
        <sz val="19"/>
        <rFont val="Noto Sans Devanagari"/>
        <family val="2"/>
      </rPr>
      <t xml:space="preserve">ที่นอกเหนือจากอินเทอร์เน็ต</t>
    </r>
    <r>
      <rPr>
        <b val="true"/>
        <sz val="19"/>
        <rFont val="CordiaUPC"/>
        <family val="2"/>
        <charset val="222"/>
      </rPr>
      <t xml:space="preserve">) </t>
    </r>
    <r>
      <rPr>
        <b val="true"/>
        <sz val="19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b val="true"/>
        <sz val="19"/>
        <rFont val="CordiaUPC"/>
        <family val="2"/>
        <charset val="222"/>
      </rPr>
      <t xml:space="preserve">(</t>
    </r>
    <r>
      <rPr>
        <b val="true"/>
        <sz val="19"/>
        <rFont val="Noto Sans Devanagari"/>
        <family val="2"/>
      </rPr>
      <t xml:space="preserve">จำนวนคนทำงาน</t>
    </r>
    <r>
      <rPr>
        <b val="true"/>
        <sz val="19"/>
        <rFont val="CordiaUPC"/>
        <family val="2"/>
        <charset val="222"/>
      </rPr>
      <t xml:space="preserve">)</t>
    </r>
  </si>
  <si>
    <t xml:space="preserve">Table 21 Number and Percentage of Establishments with Use of EDI or Other Computer Mediated Network (Other than Internet) by Economic Activity and Size of Establishment (Number of Persons Engaged) </t>
  </si>
  <si>
    <t xml:space="preserve">มีการใช้</t>
  </si>
  <si>
    <r>
      <rPr>
        <sz val="16"/>
        <rFont val="Noto Sans Devanagari"/>
        <family val="2"/>
      </rPr>
      <t xml:space="preserve">ไม่มีการใช้   </t>
    </r>
    <r>
      <rPr>
        <sz val="16"/>
        <rFont val="CordiaUPC"/>
        <family val="2"/>
        <charset val="222"/>
      </rPr>
      <t xml:space="preserve">No</t>
    </r>
  </si>
  <si>
    <r>
      <rPr>
        <sz val="17"/>
        <rFont val="Noto Sans Devanagari"/>
        <family val="2"/>
      </rPr>
      <t xml:space="preserve">กิจกรรมทางเศรษฐกิจ</t>
    </r>
    <r>
      <rPr>
        <sz val="17"/>
        <rFont val="CordiaUPC"/>
        <family val="2"/>
        <charset val="222"/>
      </rPr>
      <t xml:space="preserve">/</t>
    </r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7"/>
        <rFont val="CordiaUPC"/>
        <family val="2"/>
        <charset val="222"/>
      </rPr>
      <t xml:space="preserve">(</t>
    </r>
    <r>
      <rPr>
        <sz val="17"/>
        <rFont val="Noto Sans Devanagari"/>
        <family val="2"/>
      </rPr>
      <t xml:space="preserve">จำนวนคนทำงาน</t>
    </r>
    <r>
      <rPr>
        <sz val="17"/>
        <rFont val="CordiaUPC"/>
        <family val="2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6"/>
        <rFont val="CordiaUPC"/>
        <family val="2"/>
        <charset val="222"/>
      </rPr>
      <t xml:space="preserve">   1 -  1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6"/>
        <rFont val="CordiaUPC"/>
        <family val="2"/>
        <charset val="222"/>
      </rPr>
      <t xml:space="preserve">  16 -  2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6"/>
        <rFont val="CordiaUPC"/>
        <family val="2"/>
        <charset val="222"/>
      </rPr>
      <t xml:space="preserve">  26 -  3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6"/>
        <rFont val="CordiaUPC"/>
        <family val="2"/>
        <charset val="222"/>
      </rPr>
      <t xml:space="preserve">  31 -  5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6"/>
        <rFont val="CordiaUPC"/>
        <family val="2"/>
        <charset val="22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6"/>
        <rFont val="Noto Sans Devanagari"/>
        <family val="2"/>
      </rPr>
      <t xml:space="preserve">  มากกว่า </t>
    </r>
    <r>
      <rPr>
        <sz val="16"/>
        <rFont val="CordiaUPC"/>
        <family val="2"/>
        <charset val="222"/>
      </rPr>
      <t xml:space="preserve">&gt;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&gt;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Yasoth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19"/>
      <name val="Noto Sans Devanagari"/>
      <family val="2"/>
    </font>
    <font>
      <b val="true"/>
      <sz val="19"/>
      <name val="CordiaUPC"/>
      <family val="2"/>
      <charset val="222"/>
    </font>
    <font>
      <b val="true"/>
      <sz val="17"/>
      <name val="CordiaUPC"/>
      <family val="2"/>
      <charset val="222"/>
    </font>
    <font>
      <sz val="16"/>
      <name val="CordiaUPC"/>
      <family val="2"/>
      <charset val="222"/>
    </font>
    <font>
      <sz val="17"/>
      <name val="Noto Sans Devanagari"/>
      <family val="2"/>
    </font>
    <font>
      <sz val="17"/>
      <name val="CordiaUPC"/>
      <family val="2"/>
      <charset val="222"/>
    </font>
    <font>
      <b val="true"/>
      <sz val="17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pane xSplit="14940" ySplit="0" topLeftCell="L1" activePane="topLeft" state="split"/>
      <selection pane="topLeft" activeCell="A44" activeCellId="0" sqref="A44"/>
      <selection pane="topRight" activeCell="L31" activeCellId="0" sqref="L31"/>
    </sheetView>
  </sheetViews>
  <sheetFormatPr defaultColWidth="12.99609375" defaultRowHeight="22.8" zeroHeight="false" outlineLevelRow="0" outlineLevelCol="0"/>
  <cols>
    <col collapsed="false" customWidth="true" hidden="false" outlineLevel="0" max="1" min="1" style="62" width="53.99"/>
    <col collapsed="false" customWidth="true" hidden="false" outlineLevel="0" max="2" min="2" style="63" width="15.99"/>
    <col collapsed="false" customWidth="true" hidden="false" outlineLevel="0" max="3" min="3" style="64" width="17.74"/>
    <col collapsed="false" customWidth="true" hidden="false" outlineLevel="0" max="4" min="4" style="63" width="14.74"/>
    <col collapsed="false" customWidth="true" hidden="false" outlineLevel="0" max="5" min="5" style="64" width="14.87"/>
    <col collapsed="false" customWidth="true" hidden="false" outlineLevel="0" max="6" min="6" style="63" width="13.12"/>
    <col collapsed="false" customWidth="true" hidden="false" outlineLevel="0" max="7" min="7" style="64" width="15.99"/>
    <col collapsed="false" customWidth="true" hidden="false" outlineLevel="0" max="8" min="8" style="63" width="15.12"/>
    <col collapsed="false" customWidth="true" hidden="false" outlineLevel="0" max="9" min="9" style="64" width="15.24"/>
    <col collapsed="false" customWidth="true" hidden="false" outlineLevel="0" max="10" min="10" style="63" width="15.87"/>
    <col collapsed="false" customWidth="true" hidden="false" outlineLevel="0" max="11" min="11" style="64" width="16.24"/>
    <col collapsed="false" customWidth="true" hidden="false" outlineLevel="0" max="12" min="12" style="62" width="41.37"/>
    <col collapsed="false" customWidth="true" hidden="false" outlineLevel="0" max="15" min="13" style="65" width="16.74"/>
    <col collapsed="false" customWidth="false" hidden="false" outlineLevel="0" max="257" min="16" style="65" width="12.99"/>
  </cols>
  <sheetData>
    <row r="1" s="67" customFormat="true" ht="27.6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27.6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" hidden="false" customHeight="true" outlineLevel="0" collapsed="false"/>
    <row r="4" s="73" customFormat="true" ht="23.25" hidden="false" customHeight="tru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2"/>
    </row>
    <row r="5" s="73" customFormat="true" ht="25.8" hidden="false" customHeight="false" outlineLevel="0" collapsed="false">
      <c r="A5" s="74" t="s">
        <v>36</v>
      </c>
      <c r="B5" s="75" t="s">
        <v>19</v>
      </c>
      <c r="C5" s="75"/>
      <c r="D5" s="75" t="s">
        <v>37</v>
      </c>
      <c r="E5" s="75"/>
      <c r="F5" s="70" t="s">
        <v>16</v>
      </c>
      <c r="G5" s="70"/>
      <c r="H5" s="70" t="s">
        <v>38</v>
      </c>
      <c r="I5" s="70"/>
      <c r="J5" s="70" t="s">
        <v>39</v>
      </c>
      <c r="K5" s="70"/>
      <c r="L5" s="76" t="s">
        <v>40</v>
      </c>
    </row>
    <row r="6" s="73" customFormat="true" ht="25.8" hidden="false" customHeight="false" outlineLevel="0" collapsed="false">
      <c r="A6" s="74" t="s">
        <v>41</v>
      </c>
      <c r="B6" s="77"/>
      <c r="C6" s="78"/>
      <c r="D6" s="77"/>
      <c r="E6" s="78"/>
      <c r="F6" s="75" t="s">
        <v>19</v>
      </c>
      <c r="G6" s="75"/>
      <c r="H6" s="75" t="s">
        <v>42</v>
      </c>
      <c r="I6" s="75"/>
      <c r="J6" s="75" t="s">
        <v>43</v>
      </c>
      <c r="K6" s="75"/>
      <c r="L6" s="76" t="s">
        <v>44</v>
      </c>
    </row>
    <row r="7" s="73" customFormat="true" ht="25.8" hidden="false" customHeight="false" outlineLevel="0" collapsed="false">
      <c r="A7" s="79" t="s">
        <v>45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6" t="s">
        <v>46</v>
      </c>
    </row>
    <row r="8" s="73" customFormat="true" ht="24.6" hidden="false" customHeight="false" outlineLevel="0" collapsed="false">
      <c r="A8" s="82"/>
      <c r="B8" s="83" t="s">
        <v>47</v>
      </c>
      <c r="C8" s="84" t="s">
        <v>14</v>
      </c>
      <c r="D8" s="83" t="s">
        <v>47</v>
      </c>
      <c r="E8" s="84" t="s">
        <v>14</v>
      </c>
      <c r="F8" s="83" t="s">
        <v>47</v>
      </c>
      <c r="G8" s="84" t="s">
        <v>14</v>
      </c>
      <c r="H8" s="83" t="s">
        <v>47</v>
      </c>
      <c r="I8" s="84" t="s">
        <v>14</v>
      </c>
      <c r="J8" s="83" t="s">
        <v>47</v>
      </c>
      <c r="K8" s="84" t="s">
        <v>14</v>
      </c>
      <c r="L8" s="85"/>
    </row>
    <row r="9" s="89" customFormat="true" ht="13.5" hidden="false" customHeight="true" outlineLevel="0" collapsed="false">
      <c r="A9" s="86"/>
      <c r="B9" s="87"/>
      <c r="C9" s="88"/>
      <c r="D9" s="87"/>
      <c r="E9" s="88"/>
      <c r="F9" s="87"/>
      <c r="G9" s="88"/>
      <c r="H9" s="87"/>
      <c r="I9" s="88"/>
      <c r="J9" s="87"/>
      <c r="K9" s="88"/>
      <c r="L9" s="86"/>
    </row>
    <row r="10" s="67" customFormat="true" ht="24.75" hidden="false" customHeight="true" outlineLevel="0" collapsed="false">
      <c r="A10" s="90" t="s">
        <v>48</v>
      </c>
      <c r="B10" s="91" t="n">
        <f aca="false">D10+F10</f>
        <v>2576</v>
      </c>
      <c r="C10" s="92" t="n">
        <v>100</v>
      </c>
      <c r="D10" s="91" t="n">
        <v>2</v>
      </c>
      <c r="E10" s="92" t="s">
        <v>49</v>
      </c>
      <c r="F10" s="91" t="n">
        <f aca="false">F17+F23+F27+F33+F36</f>
        <v>2574</v>
      </c>
      <c r="G10" s="92" t="n">
        <v>100</v>
      </c>
      <c r="H10" s="91" t="n">
        <v>8</v>
      </c>
      <c r="I10" s="92" t="n">
        <f aca="false">H10*100/F10</f>
        <v>0.310800310800311</v>
      </c>
      <c r="J10" s="91" t="n">
        <f aca="false">J17+J23+J27+J33+J36</f>
        <v>2566</v>
      </c>
      <c r="K10" s="92" t="n">
        <f aca="false">J10*100/F10</f>
        <v>99.6891996891997</v>
      </c>
      <c r="L10" s="93" t="s">
        <v>50</v>
      </c>
    </row>
    <row r="11" customFormat="false" ht="20.1" hidden="false" customHeight="true" outlineLevel="0" collapsed="false">
      <c r="A11" s="94" t="s">
        <v>51</v>
      </c>
      <c r="B11" s="95" t="n">
        <f aca="false">F11</f>
        <v>2527</v>
      </c>
      <c r="C11" s="96" t="n">
        <v>100</v>
      </c>
      <c r="D11" s="95" t="s">
        <v>49</v>
      </c>
      <c r="E11" s="96" t="s">
        <v>49</v>
      </c>
      <c r="F11" s="95" t="n">
        <f aca="false">H11+J11</f>
        <v>2527</v>
      </c>
      <c r="G11" s="96" t="n">
        <v>100</v>
      </c>
      <c r="H11" s="95" t="n">
        <v>6</v>
      </c>
      <c r="I11" s="96" t="n">
        <f aca="false">H11*100/F11</f>
        <v>0.237435694499406</v>
      </c>
      <c r="J11" s="95" t="n">
        <v>2521</v>
      </c>
      <c r="K11" s="96" t="n">
        <f aca="false">J11*100/F11</f>
        <v>99.7625643055006</v>
      </c>
      <c r="L11" s="94" t="s">
        <v>52</v>
      </c>
    </row>
    <row r="12" customFormat="false" ht="20.1" hidden="false" customHeight="true" outlineLevel="0" collapsed="false">
      <c r="A12" s="94" t="s">
        <v>53</v>
      </c>
      <c r="B12" s="95" t="n">
        <f aca="false">F12</f>
        <v>12</v>
      </c>
      <c r="C12" s="96" t="n">
        <v>100</v>
      </c>
      <c r="D12" s="95" t="s">
        <v>49</v>
      </c>
      <c r="E12" s="96" t="s">
        <v>49</v>
      </c>
      <c r="F12" s="95" t="n">
        <f aca="false">J12</f>
        <v>12</v>
      </c>
      <c r="G12" s="96" t="n">
        <v>100</v>
      </c>
      <c r="H12" s="95" t="s">
        <v>49</v>
      </c>
      <c r="I12" s="96" t="s">
        <v>49</v>
      </c>
      <c r="J12" s="95" t="n">
        <v>12</v>
      </c>
      <c r="K12" s="96" t="n">
        <f aca="false">J12*100/F12</f>
        <v>100</v>
      </c>
      <c r="L12" s="94" t="s">
        <v>54</v>
      </c>
    </row>
    <row r="13" customFormat="false" ht="20.1" hidden="false" customHeight="true" outlineLevel="0" collapsed="false">
      <c r="A13" s="94" t="s">
        <v>55</v>
      </c>
      <c r="B13" s="95" t="n">
        <f aca="false">F13</f>
        <v>5</v>
      </c>
      <c r="C13" s="96" t="n">
        <v>100</v>
      </c>
      <c r="D13" s="95" t="s">
        <v>49</v>
      </c>
      <c r="E13" s="96" t="s">
        <v>49</v>
      </c>
      <c r="F13" s="95" t="n">
        <f aca="false">J13</f>
        <v>5</v>
      </c>
      <c r="G13" s="96" t="n">
        <v>100</v>
      </c>
      <c r="H13" s="95" t="s">
        <v>49</v>
      </c>
      <c r="I13" s="96" t="s">
        <v>49</v>
      </c>
      <c r="J13" s="95" t="n">
        <v>5</v>
      </c>
      <c r="K13" s="96" t="n">
        <f aca="false">J13*100/F13</f>
        <v>100</v>
      </c>
      <c r="L13" s="94" t="s">
        <v>56</v>
      </c>
    </row>
    <row r="14" customFormat="false" ht="20.1" hidden="false" customHeight="true" outlineLevel="0" collapsed="false">
      <c r="A14" s="94" t="s">
        <v>57</v>
      </c>
      <c r="B14" s="95" t="n">
        <f aca="false">D14+F14</f>
        <v>12</v>
      </c>
      <c r="C14" s="96" t="n">
        <v>100</v>
      </c>
      <c r="D14" s="95" t="n">
        <v>1</v>
      </c>
      <c r="E14" s="96" t="s">
        <v>49</v>
      </c>
      <c r="F14" s="95" t="n">
        <f aca="false">J14</f>
        <v>11</v>
      </c>
      <c r="G14" s="96" t="n">
        <v>100</v>
      </c>
      <c r="H14" s="95" t="s">
        <v>49</v>
      </c>
      <c r="I14" s="96" t="s">
        <v>49</v>
      </c>
      <c r="J14" s="95" t="n">
        <v>11</v>
      </c>
      <c r="K14" s="96" t="n">
        <f aca="false">J14*100/F14</f>
        <v>100</v>
      </c>
      <c r="L14" s="94" t="s">
        <v>58</v>
      </c>
    </row>
    <row r="15" customFormat="false" ht="20.1" hidden="false" customHeight="true" outlineLevel="0" collapsed="false">
      <c r="A15" s="94" t="s">
        <v>59</v>
      </c>
      <c r="B15" s="95" t="n">
        <f aca="false">F15</f>
        <v>19</v>
      </c>
      <c r="C15" s="96" t="n">
        <v>100</v>
      </c>
      <c r="D15" s="95" t="s">
        <v>49</v>
      </c>
      <c r="E15" s="96" t="s">
        <v>49</v>
      </c>
      <c r="F15" s="95" t="n">
        <f aca="false">H15+J15</f>
        <v>19</v>
      </c>
      <c r="G15" s="96" t="n">
        <v>100</v>
      </c>
      <c r="H15" s="95" t="n">
        <v>2</v>
      </c>
      <c r="I15" s="96" t="n">
        <f aca="false">H15*100/F15</f>
        <v>10.5263157894737</v>
      </c>
      <c r="J15" s="95" t="n">
        <v>17</v>
      </c>
      <c r="K15" s="96" t="n">
        <f aca="false">J15*100/F15</f>
        <v>89.4736842105263</v>
      </c>
      <c r="L15" s="94" t="s">
        <v>60</v>
      </c>
    </row>
    <row r="16" customFormat="false" ht="20.1" hidden="false" customHeight="true" outlineLevel="0" collapsed="false">
      <c r="A16" s="97" t="s">
        <v>61</v>
      </c>
      <c r="B16" s="95" t="n">
        <f aca="false">F16</f>
        <v>1</v>
      </c>
      <c r="C16" s="96" t="n">
        <v>100</v>
      </c>
      <c r="D16" s="95" t="n">
        <v>1</v>
      </c>
      <c r="E16" s="96" t="s">
        <v>49</v>
      </c>
      <c r="F16" s="95" t="n">
        <f aca="false">J16</f>
        <v>1</v>
      </c>
      <c r="G16" s="96" t="n">
        <v>100</v>
      </c>
      <c r="H16" s="95" t="s">
        <v>49</v>
      </c>
      <c r="I16" s="96" t="s">
        <v>49</v>
      </c>
      <c r="J16" s="95" t="n">
        <v>1</v>
      </c>
      <c r="K16" s="96" t="n">
        <f aca="false">J16*100/F16</f>
        <v>100</v>
      </c>
      <c r="L16" s="94" t="s">
        <v>62</v>
      </c>
    </row>
    <row r="17" s="67" customFormat="true" ht="20.1" hidden="false" customHeight="true" outlineLevel="0" collapsed="false">
      <c r="A17" s="90" t="s">
        <v>63</v>
      </c>
      <c r="B17" s="91" t="n">
        <f aca="false">B18+B19+B20+B21+B22</f>
        <v>2191</v>
      </c>
      <c r="C17" s="92" t="n">
        <v>100</v>
      </c>
      <c r="D17" s="91" t="s">
        <v>49</v>
      </c>
      <c r="E17" s="92" t="s">
        <v>49</v>
      </c>
      <c r="F17" s="91" t="n">
        <f aca="false">F18+F19+F20+F21+F22</f>
        <v>2191</v>
      </c>
      <c r="G17" s="92" t="n">
        <v>100</v>
      </c>
      <c r="H17" s="91" t="n">
        <v>7</v>
      </c>
      <c r="I17" s="92" t="n">
        <f aca="false">H17*100/F17</f>
        <v>0.319488817891374</v>
      </c>
      <c r="J17" s="91" t="n">
        <f aca="false">J18+J19+J20+J21+J22</f>
        <v>2184</v>
      </c>
      <c r="K17" s="92" t="n">
        <f aca="false">J17*100/F17</f>
        <v>99.6805111821086</v>
      </c>
      <c r="L17" s="93" t="s">
        <v>64</v>
      </c>
    </row>
    <row r="18" customFormat="false" ht="20.1" hidden="false" customHeight="true" outlineLevel="0" collapsed="false">
      <c r="A18" s="94" t="s">
        <v>51</v>
      </c>
      <c r="B18" s="95" t="n">
        <f aca="false">F18</f>
        <v>2169</v>
      </c>
      <c r="C18" s="96" t="n">
        <v>100</v>
      </c>
      <c r="D18" s="95" t="s">
        <v>49</v>
      </c>
      <c r="E18" s="96" t="s">
        <v>49</v>
      </c>
      <c r="F18" s="95" t="n">
        <f aca="false">H18+J18</f>
        <v>2169</v>
      </c>
      <c r="G18" s="96" t="n">
        <v>100</v>
      </c>
      <c r="H18" s="95" t="n">
        <v>6</v>
      </c>
      <c r="I18" s="96" t="n">
        <f aca="false">H18*100/F18</f>
        <v>0.276625172890733</v>
      </c>
      <c r="J18" s="95" t="n">
        <v>2163</v>
      </c>
      <c r="K18" s="96" t="n">
        <f aca="false">J18*100/F18</f>
        <v>99.7233748271093</v>
      </c>
      <c r="L18" s="94" t="s">
        <v>52</v>
      </c>
    </row>
    <row r="19" customFormat="false" ht="20.1" hidden="false" customHeight="true" outlineLevel="0" collapsed="false">
      <c r="A19" s="94" t="s">
        <v>53</v>
      </c>
      <c r="B19" s="95" t="n">
        <f aca="false">F19</f>
        <v>5</v>
      </c>
      <c r="C19" s="96" t="n">
        <v>100</v>
      </c>
      <c r="D19" s="95" t="s">
        <v>49</v>
      </c>
      <c r="E19" s="96" t="s">
        <v>49</v>
      </c>
      <c r="F19" s="95" t="n">
        <f aca="false">J19</f>
        <v>5</v>
      </c>
      <c r="G19" s="96" t="n">
        <v>100</v>
      </c>
      <c r="H19" s="95" t="s">
        <v>49</v>
      </c>
      <c r="I19" s="96" t="s">
        <v>49</v>
      </c>
      <c r="J19" s="95" t="n">
        <v>5</v>
      </c>
      <c r="K19" s="96" t="n">
        <f aca="false">J19*100/F19</f>
        <v>100</v>
      </c>
      <c r="L19" s="94" t="s">
        <v>54</v>
      </c>
    </row>
    <row r="20" customFormat="false" ht="20.1" hidden="false" customHeight="true" outlineLevel="0" collapsed="false">
      <c r="A20" s="94" t="s">
        <v>55</v>
      </c>
      <c r="B20" s="95" t="n">
        <f aca="false">F20</f>
        <v>4</v>
      </c>
      <c r="C20" s="96" t="n">
        <v>100</v>
      </c>
      <c r="D20" s="95" t="s">
        <v>49</v>
      </c>
      <c r="E20" s="96" t="s">
        <v>49</v>
      </c>
      <c r="F20" s="95" t="n">
        <f aca="false">J20</f>
        <v>4</v>
      </c>
      <c r="G20" s="96" t="n">
        <v>100</v>
      </c>
      <c r="H20" s="95" t="s">
        <v>49</v>
      </c>
      <c r="I20" s="96" t="s">
        <v>49</v>
      </c>
      <c r="J20" s="95" t="n">
        <v>4</v>
      </c>
      <c r="K20" s="96" t="n">
        <f aca="false">J20*100/F20</f>
        <v>100</v>
      </c>
      <c r="L20" s="94" t="s">
        <v>56</v>
      </c>
    </row>
    <row r="21" customFormat="false" ht="20.1" hidden="false" customHeight="true" outlineLevel="0" collapsed="false">
      <c r="A21" s="94" t="s">
        <v>57</v>
      </c>
      <c r="B21" s="95" t="n">
        <f aca="false">F21</f>
        <v>7</v>
      </c>
      <c r="C21" s="96" t="n">
        <v>100</v>
      </c>
      <c r="D21" s="95" t="s">
        <v>49</v>
      </c>
      <c r="E21" s="96" t="s">
        <v>49</v>
      </c>
      <c r="F21" s="95" t="n">
        <f aca="false">J21</f>
        <v>7</v>
      </c>
      <c r="G21" s="96" t="n">
        <v>100</v>
      </c>
      <c r="H21" s="95" t="s">
        <v>49</v>
      </c>
      <c r="I21" s="96" t="s">
        <v>49</v>
      </c>
      <c r="J21" s="95" t="n">
        <v>7</v>
      </c>
      <c r="K21" s="96" t="n">
        <f aca="false">J21*100/F21</f>
        <v>100</v>
      </c>
      <c r="L21" s="94" t="s">
        <v>58</v>
      </c>
    </row>
    <row r="22" customFormat="false" ht="20.1" hidden="false" customHeight="true" outlineLevel="0" collapsed="false">
      <c r="A22" s="94" t="s">
        <v>59</v>
      </c>
      <c r="B22" s="95" t="n">
        <f aca="false">F22</f>
        <v>6</v>
      </c>
      <c r="C22" s="96" t="n">
        <v>100</v>
      </c>
      <c r="D22" s="95" t="s">
        <v>49</v>
      </c>
      <c r="E22" s="96" t="s">
        <v>49</v>
      </c>
      <c r="F22" s="95" t="n">
        <v>6</v>
      </c>
      <c r="G22" s="96" t="n">
        <v>100</v>
      </c>
      <c r="H22" s="95" t="n">
        <v>1</v>
      </c>
      <c r="I22" s="96" t="n">
        <f aca="false">H22*100/F22</f>
        <v>16.6666666666667</v>
      </c>
      <c r="J22" s="95" t="n">
        <v>5</v>
      </c>
      <c r="K22" s="96" t="n">
        <f aca="false">J22*100/F22</f>
        <v>83.3333333333333</v>
      </c>
      <c r="L22" s="94" t="s">
        <v>60</v>
      </c>
    </row>
    <row r="23" s="67" customFormat="true" ht="20.1" hidden="false" customHeight="true" outlineLevel="0" collapsed="false">
      <c r="A23" s="90" t="s">
        <v>65</v>
      </c>
      <c r="B23" s="91" t="n">
        <f aca="false">F23</f>
        <v>276</v>
      </c>
      <c r="C23" s="92" t="n">
        <v>100</v>
      </c>
      <c r="D23" s="91" t="s">
        <v>49</v>
      </c>
      <c r="E23" s="92" t="s">
        <v>49</v>
      </c>
      <c r="F23" s="91" t="n">
        <f aca="false">J23</f>
        <v>276</v>
      </c>
      <c r="G23" s="92" t="n">
        <v>100</v>
      </c>
      <c r="H23" s="91" t="s">
        <v>49</v>
      </c>
      <c r="I23" s="92" t="s">
        <v>49</v>
      </c>
      <c r="J23" s="91" t="n">
        <v>276</v>
      </c>
      <c r="K23" s="92" t="n">
        <f aca="false">J23*100/F23</f>
        <v>100</v>
      </c>
      <c r="L23" s="93" t="s">
        <v>66</v>
      </c>
    </row>
    <row r="24" customFormat="false" ht="20.1" hidden="false" customHeight="true" outlineLevel="0" collapsed="false">
      <c r="A24" s="94" t="s">
        <v>51</v>
      </c>
      <c r="B24" s="95" t="n">
        <f aca="false">F24</f>
        <v>271</v>
      </c>
      <c r="C24" s="96" t="n">
        <v>100</v>
      </c>
      <c r="D24" s="95" t="s">
        <v>49</v>
      </c>
      <c r="E24" s="96" t="s">
        <v>49</v>
      </c>
      <c r="F24" s="95" t="n">
        <f aca="false">J24</f>
        <v>271</v>
      </c>
      <c r="G24" s="96" t="n">
        <v>100</v>
      </c>
      <c r="H24" s="95" t="s">
        <v>49</v>
      </c>
      <c r="I24" s="96" t="s">
        <v>49</v>
      </c>
      <c r="J24" s="95" t="n">
        <v>271</v>
      </c>
      <c r="K24" s="96" t="n">
        <f aca="false">J24*100/F24</f>
        <v>100</v>
      </c>
      <c r="L24" s="94" t="s">
        <v>52</v>
      </c>
    </row>
    <row r="25" customFormat="false" ht="20.1" hidden="false" customHeight="true" outlineLevel="0" collapsed="false">
      <c r="A25" s="94" t="s">
        <v>53</v>
      </c>
      <c r="B25" s="95" t="n">
        <f aca="false">F25</f>
        <v>3</v>
      </c>
      <c r="C25" s="96" t="n">
        <v>100</v>
      </c>
      <c r="D25" s="95" t="s">
        <v>49</v>
      </c>
      <c r="E25" s="96" t="s">
        <v>49</v>
      </c>
      <c r="F25" s="95" t="n">
        <f aca="false">J25</f>
        <v>3</v>
      </c>
      <c r="G25" s="96" t="n">
        <v>100</v>
      </c>
      <c r="H25" s="95" t="s">
        <v>49</v>
      </c>
      <c r="I25" s="96" t="s">
        <v>49</v>
      </c>
      <c r="J25" s="95" t="n">
        <v>3</v>
      </c>
      <c r="K25" s="96" t="n">
        <f aca="false">J25*100/F25</f>
        <v>100</v>
      </c>
      <c r="L25" s="94" t="s">
        <v>54</v>
      </c>
    </row>
    <row r="26" customFormat="false" ht="20.1" hidden="false" customHeight="true" outlineLevel="0" collapsed="false">
      <c r="A26" s="94" t="s">
        <v>59</v>
      </c>
      <c r="B26" s="95" t="n">
        <f aca="false">F26</f>
        <v>2</v>
      </c>
      <c r="C26" s="96" t="n">
        <v>100</v>
      </c>
      <c r="D26" s="95" t="s">
        <v>49</v>
      </c>
      <c r="E26" s="96" t="s">
        <v>49</v>
      </c>
      <c r="F26" s="95" t="n">
        <f aca="false">J26</f>
        <v>2</v>
      </c>
      <c r="G26" s="96" t="n">
        <v>100</v>
      </c>
      <c r="H26" s="95" t="s">
        <v>49</v>
      </c>
      <c r="I26" s="96" t="s">
        <v>49</v>
      </c>
      <c r="J26" s="95" t="n">
        <v>2</v>
      </c>
      <c r="K26" s="96" t="n">
        <f aca="false">J26*100/F26</f>
        <v>100</v>
      </c>
      <c r="L26" s="94" t="s">
        <v>60</v>
      </c>
    </row>
    <row r="27" s="67" customFormat="true" ht="20.1" hidden="false" customHeight="true" outlineLevel="0" collapsed="false">
      <c r="A27" s="90" t="s">
        <v>67</v>
      </c>
      <c r="B27" s="91" t="n">
        <f aca="false">F27</f>
        <v>28</v>
      </c>
      <c r="C27" s="92" t="n">
        <v>100</v>
      </c>
      <c r="D27" s="91" t="s">
        <v>49</v>
      </c>
      <c r="E27" s="92" t="s">
        <v>49</v>
      </c>
      <c r="F27" s="91" t="n">
        <f aca="false">J27</f>
        <v>28</v>
      </c>
      <c r="G27" s="92" t="n">
        <v>100</v>
      </c>
      <c r="H27" s="91" t="s">
        <v>49</v>
      </c>
      <c r="I27" s="92" t="s">
        <v>49</v>
      </c>
      <c r="J27" s="91" t="n">
        <v>28</v>
      </c>
      <c r="K27" s="92" t="n">
        <f aca="false">J27*100/F27</f>
        <v>100</v>
      </c>
      <c r="L27" s="93" t="s">
        <v>68</v>
      </c>
    </row>
    <row r="28" customFormat="false" ht="20.1" hidden="false" customHeight="true" outlineLevel="0" collapsed="false">
      <c r="A28" s="94" t="s">
        <v>51</v>
      </c>
      <c r="B28" s="95" t="n">
        <f aca="false">F28</f>
        <v>18</v>
      </c>
      <c r="C28" s="96" t="n">
        <v>100</v>
      </c>
      <c r="D28" s="95" t="s">
        <v>49</v>
      </c>
      <c r="E28" s="96" t="s">
        <v>49</v>
      </c>
      <c r="F28" s="95" t="n">
        <f aca="false">J28</f>
        <v>18</v>
      </c>
      <c r="G28" s="96" t="n">
        <v>100</v>
      </c>
      <c r="H28" s="95" t="s">
        <v>49</v>
      </c>
      <c r="I28" s="96" t="s">
        <v>49</v>
      </c>
      <c r="J28" s="95" t="n">
        <v>18</v>
      </c>
      <c r="K28" s="96" t="n">
        <f aca="false">J28*100/F28</f>
        <v>100</v>
      </c>
      <c r="L28" s="94" t="s">
        <v>52</v>
      </c>
    </row>
    <row r="29" customFormat="false" ht="20.1" hidden="false" customHeight="true" outlineLevel="0" collapsed="false">
      <c r="A29" s="94" t="s">
        <v>53</v>
      </c>
      <c r="B29" s="95" t="n">
        <f aca="false">F29</f>
        <v>3</v>
      </c>
      <c r="C29" s="96" t="n">
        <v>100</v>
      </c>
      <c r="D29" s="95" t="s">
        <v>49</v>
      </c>
      <c r="E29" s="96" t="s">
        <v>49</v>
      </c>
      <c r="F29" s="95" t="n">
        <f aca="false">J29</f>
        <v>3</v>
      </c>
      <c r="G29" s="96" t="n">
        <v>100</v>
      </c>
      <c r="H29" s="95" t="s">
        <v>49</v>
      </c>
      <c r="I29" s="96" t="s">
        <v>49</v>
      </c>
      <c r="J29" s="95" t="n">
        <v>3</v>
      </c>
      <c r="K29" s="96" t="n">
        <f aca="false">J29*100/F29</f>
        <v>100</v>
      </c>
      <c r="L29" s="94" t="s">
        <v>54</v>
      </c>
    </row>
    <row r="30" customFormat="false" ht="20.1" hidden="false" customHeight="true" outlineLevel="0" collapsed="false">
      <c r="A30" s="94" t="s">
        <v>55</v>
      </c>
      <c r="B30" s="95" t="n">
        <f aca="false">F30</f>
        <v>1</v>
      </c>
      <c r="C30" s="96" t="n">
        <v>100</v>
      </c>
      <c r="D30" s="95" t="s">
        <v>49</v>
      </c>
      <c r="E30" s="96" t="s">
        <v>49</v>
      </c>
      <c r="F30" s="95" t="n">
        <f aca="false">J30</f>
        <v>1</v>
      </c>
      <c r="G30" s="96" t="n">
        <v>100</v>
      </c>
      <c r="H30" s="95" t="s">
        <v>49</v>
      </c>
      <c r="I30" s="96" t="s">
        <v>49</v>
      </c>
      <c r="J30" s="95" t="n">
        <v>1</v>
      </c>
      <c r="K30" s="96" t="n">
        <f aca="false">J30*100/F30</f>
        <v>100</v>
      </c>
      <c r="L30" s="94" t="s">
        <v>56</v>
      </c>
    </row>
    <row r="31" customFormat="false" ht="20.1" hidden="false" customHeight="true" outlineLevel="0" collapsed="false">
      <c r="A31" s="94" t="s">
        <v>57</v>
      </c>
      <c r="B31" s="95" t="n">
        <f aca="false">F31</f>
        <v>3</v>
      </c>
      <c r="C31" s="96" t="n">
        <v>100</v>
      </c>
      <c r="D31" s="95" t="s">
        <v>49</v>
      </c>
      <c r="E31" s="96" t="s">
        <v>49</v>
      </c>
      <c r="F31" s="95" t="n">
        <f aca="false">J31</f>
        <v>3</v>
      </c>
      <c r="G31" s="96" t="n">
        <v>100</v>
      </c>
      <c r="H31" s="95" t="s">
        <v>49</v>
      </c>
      <c r="I31" s="96" t="s">
        <v>49</v>
      </c>
      <c r="J31" s="95" t="n">
        <v>3</v>
      </c>
      <c r="K31" s="96" t="n">
        <f aca="false">J31*100/F31</f>
        <v>100</v>
      </c>
      <c r="L31" s="94" t="s">
        <v>58</v>
      </c>
    </row>
    <row r="32" customFormat="false" ht="20.1" hidden="false" customHeight="true" outlineLevel="0" collapsed="false">
      <c r="A32" s="94" t="s">
        <v>59</v>
      </c>
      <c r="B32" s="95" t="n">
        <f aca="false">F32</f>
        <v>3</v>
      </c>
      <c r="C32" s="96" t="n">
        <v>100</v>
      </c>
      <c r="D32" s="95" t="s">
        <v>49</v>
      </c>
      <c r="E32" s="96" t="s">
        <v>49</v>
      </c>
      <c r="F32" s="95" t="n">
        <f aca="false">J32</f>
        <v>3</v>
      </c>
      <c r="G32" s="96" t="n">
        <v>100</v>
      </c>
      <c r="H32" s="95" t="s">
        <v>49</v>
      </c>
      <c r="I32" s="96" t="s">
        <v>49</v>
      </c>
      <c r="J32" s="95" t="n">
        <v>3</v>
      </c>
      <c r="K32" s="96" t="n">
        <f aca="false">J32*100/F32</f>
        <v>100</v>
      </c>
      <c r="L32" s="94" t="s">
        <v>60</v>
      </c>
    </row>
    <row r="33" s="67" customFormat="true" ht="20.1" hidden="false" customHeight="true" outlineLevel="0" collapsed="false">
      <c r="A33" s="90" t="s">
        <v>69</v>
      </c>
      <c r="B33" s="91" t="n">
        <f aca="false">F33</f>
        <v>70</v>
      </c>
      <c r="C33" s="92" t="n">
        <v>100</v>
      </c>
      <c r="D33" s="91" t="s">
        <v>49</v>
      </c>
      <c r="E33" s="92" t="s">
        <v>49</v>
      </c>
      <c r="F33" s="91" t="n">
        <f aca="false">J33</f>
        <v>70</v>
      </c>
      <c r="G33" s="92" t="n">
        <v>100</v>
      </c>
      <c r="H33" s="91" t="s">
        <v>49</v>
      </c>
      <c r="I33" s="92" t="s">
        <v>49</v>
      </c>
      <c r="J33" s="91" t="n">
        <v>70</v>
      </c>
      <c r="K33" s="92" t="n">
        <f aca="false">J33*100/F33</f>
        <v>100</v>
      </c>
      <c r="L33" s="93" t="s">
        <v>70</v>
      </c>
    </row>
    <row r="34" customFormat="false" ht="20.1" hidden="false" customHeight="true" outlineLevel="0" collapsed="false">
      <c r="A34" s="94" t="s">
        <v>51</v>
      </c>
      <c r="B34" s="95" t="n">
        <f aca="false">F34</f>
        <v>69</v>
      </c>
      <c r="C34" s="96" t="n">
        <v>100</v>
      </c>
      <c r="D34" s="95" t="s">
        <v>49</v>
      </c>
      <c r="E34" s="96" t="s">
        <v>49</v>
      </c>
      <c r="F34" s="95" t="n">
        <f aca="false">J34</f>
        <v>69</v>
      </c>
      <c r="G34" s="96" t="n">
        <v>100</v>
      </c>
      <c r="H34" s="95" t="s">
        <v>49</v>
      </c>
      <c r="I34" s="96" t="s">
        <v>49</v>
      </c>
      <c r="J34" s="95" t="n">
        <v>69</v>
      </c>
      <c r="K34" s="96" t="n">
        <f aca="false">J34*100/F34</f>
        <v>100</v>
      </c>
      <c r="L34" s="94" t="s">
        <v>52</v>
      </c>
    </row>
    <row r="35" customFormat="false" ht="20.1" hidden="false" customHeight="true" outlineLevel="0" collapsed="false">
      <c r="A35" s="94" t="s">
        <v>53</v>
      </c>
      <c r="B35" s="95" t="n">
        <f aca="false">F35</f>
        <v>1</v>
      </c>
      <c r="C35" s="96" t="n">
        <v>100</v>
      </c>
      <c r="D35" s="95" t="s">
        <v>49</v>
      </c>
      <c r="E35" s="96" t="s">
        <v>49</v>
      </c>
      <c r="F35" s="95" t="n">
        <f aca="false">J35</f>
        <v>1</v>
      </c>
      <c r="G35" s="96" t="n">
        <v>100</v>
      </c>
      <c r="H35" s="95" t="s">
        <v>49</v>
      </c>
      <c r="I35" s="96" t="s">
        <v>49</v>
      </c>
      <c r="J35" s="95" t="n">
        <v>1</v>
      </c>
      <c r="K35" s="96" t="n">
        <f aca="false">J35*100/F35</f>
        <v>100</v>
      </c>
      <c r="L35" s="94" t="s">
        <v>54</v>
      </c>
    </row>
    <row r="36" s="67" customFormat="true" ht="20.1" hidden="false" customHeight="true" outlineLevel="0" collapsed="false">
      <c r="A36" s="90" t="s">
        <v>71</v>
      </c>
      <c r="B36" s="91" t="n">
        <f aca="false">D36+F36</f>
        <v>11</v>
      </c>
      <c r="C36" s="92" t="n">
        <v>100</v>
      </c>
      <c r="D36" s="91" t="n">
        <v>2</v>
      </c>
      <c r="E36" s="92" t="s">
        <v>49</v>
      </c>
      <c r="F36" s="91" t="n">
        <f aca="false">H36+J36</f>
        <v>9</v>
      </c>
      <c r="G36" s="92" t="n">
        <v>100</v>
      </c>
      <c r="H36" s="91" t="n">
        <v>1</v>
      </c>
      <c r="I36" s="92" t="n">
        <f aca="false">H36*100/F36</f>
        <v>11.1111111111111</v>
      </c>
      <c r="J36" s="91" t="n">
        <v>8</v>
      </c>
      <c r="K36" s="92" t="n">
        <f aca="false">J36*100/F36</f>
        <v>88.8888888888889</v>
      </c>
      <c r="L36" s="93" t="s">
        <v>72</v>
      </c>
    </row>
    <row r="37" customFormat="false" ht="20.1" hidden="false" customHeight="true" outlineLevel="0" collapsed="false">
      <c r="A37" s="94" t="s">
        <v>57</v>
      </c>
      <c r="B37" s="95" t="n">
        <f aca="false">D37+F37</f>
        <v>2</v>
      </c>
      <c r="C37" s="96" t="n">
        <v>100</v>
      </c>
      <c r="D37" s="95" t="n">
        <v>1</v>
      </c>
      <c r="E37" s="96" t="s">
        <v>49</v>
      </c>
      <c r="F37" s="95" t="n">
        <f aca="false">J37</f>
        <v>1</v>
      </c>
      <c r="G37" s="96" t="n">
        <v>100</v>
      </c>
      <c r="H37" s="95" t="s">
        <v>49</v>
      </c>
      <c r="I37" s="96" t="s">
        <v>49</v>
      </c>
      <c r="J37" s="95" t="n">
        <v>1</v>
      </c>
      <c r="K37" s="96" t="n">
        <f aca="false">J37*100/F37</f>
        <v>100</v>
      </c>
      <c r="L37" s="94" t="s">
        <v>58</v>
      </c>
    </row>
    <row r="38" customFormat="false" ht="20.1" hidden="false" customHeight="true" outlineLevel="0" collapsed="false">
      <c r="A38" s="94" t="s">
        <v>59</v>
      </c>
      <c r="B38" s="95" t="n">
        <f aca="false">F38</f>
        <v>7</v>
      </c>
      <c r="C38" s="96" t="n">
        <v>100</v>
      </c>
      <c r="D38" s="95" t="s">
        <v>49</v>
      </c>
      <c r="E38" s="96" t="s">
        <v>49</v>
      </c>
      <c r="F38" s="95" t="n">
        <f aca="false">H38+J38</f>
        <v>7</v>
      </c>
      <c r="G38" s="96" t="n">
        <v>100</v>
      </c>
      <c r="H38" s="95" t="n">
        <v>1</v>
      </c>
      <c r="I38" s="96" t="n">
        <f aca="false">H38*100/F38</f>
        <v>14.2857142857143</v>
      </c>
      <c r="J38" s="95" t="n">
        <v>6</v>
      </c>
      <c r="K38" s="96" t="n">
        <f aca="false">J38*100/F38</f>
        <v>85.7142857142857</v>
      </c>
      <c r="L38" s="94" t="s">
        <v>60</v>
      </c>
    </row>
    <row r="39" customFormat="false" ht="20.1" hidden="false" customHeight="true" outlineLevel="0" collapsed="false">
      <c r="A39" s="98" t="s">
        <v>61</v>
      </c>
      <c r="B39" s="95" t="n">
        <f aca="false">D39+F39</f>
        <v>2</v>
      </c>
      <c r="C39" s="96" t="n">
        <v>100</v>
      </c>
      <c r="D39" s="95" t="n">
        <v>1</v>
      </c>
      <c r="E39" s="96" t="s">
        <v>49</v>
      </c>
      <c r="F39" s="95" t="n">
        <f aca="false">J39</f>
        <v>1</v>
      </c>
      <c r="G39" s="96" t="n">
        <v>100</v>
      </c>
      <c r="H39" s="95" t="s">
        <v>49</v>
      </c>
      <c r="I39" s="96" t="s">
        <v>49</v>
      </c>
      <c r="J39" s="95" t="n">
        <v>1</v>
      </c>
      <c r="K39" s="96" t="n">
        <f aca="false">J39*100/F39</f>
        <v>100</v>
      </c>
      <c r="L39" s="99" t="s">
        <v>62</v>
      </c>
    </row>
    <row r="40" s="103" customFormat="true" ht="9" hidden="false" customHeight="true" outlineLevel="0" collapsed="false">
      <c r="A40" s="100"/>
      <c r="B40" s="101"/>
      <c r="C40" s="102"/>
      <c r="D40" s="101"/>
      <c r="E40" s="102"/>
      <c r="F40" s="101"/>
      <c r="G40" s="102"/>
      <c r="H40" s="101"/>
      <c r="I40" s="102"/>
      <c r="J40" s="101"/>
      <c r="K40" s="102"/>
      <c r="L40" s="100"/>
    </row>
    <row r="41" customFormat="false" ht="10.5" hidden="false" customHeight="true" outlineLevel="0" collapsed="false"/>
    <row r="42" s="107" customFormat="true" ht="21" hidden="false" customHeight="false" outlineLevel="0" collapsed="false">
      <c r="A42" s="104" t="s">
        <v>73</v>
      </c>
      <c r="B42" s="105"/>
      <c r="C42" s="106"/>
      <c r="D42" s="105"/>
      <c r="E42" s="106"/>
      <c r="F42" s="105"/>
      <c r="G42" s="106"/>
      <c r="H42" s="105"/>
      <c r="I42" s="106"/>
      <c r="J42" s="105"/>
      <c r="K42" s="106"/>
      <c r="L42" s="104"/>
    </row>
    <row r="43" s="107" customFormat="true" ht="21" hidden="false" customHeight="false" outlineLevel="0" collapsed="false">
      <c r="A43" s="108" t="s">
        <v>74</v>
      </c>
      <c r="B43" s="105"/>
      <c r="C43" s="106"/>
      <c r="D43" s="105"/>
      <c r="E43" s="106"/>
      <c r="F43" s="105"/>
      <c r="G43" s="106"/>
      <c r="H43" s="105"/>
      <c r="I43" s="106"/>
      <c r="J43" s="105"/>
      <c r="K43" s="106"/>
      <c r="L43" s="104"/>
    </row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39375" top="0.865972222222222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19T07:33:16Z</cp:lastPrinted>
  <dcterms:modified xsi:type="dcterms:W3CDTF">2006-09-19T07:33:27Z</dcterms:modified>
  <cp:revision>0</cp:revision>
  <dc:subject/>
  <dc:title/>
</cp:coreProperties>
</file>