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81">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6"/>
        <rFont val="Noto Sans Devanagari"/>
        <family val="2"/>
      </rPr>
      <t xml:space="preserve">ตาราง </t>
    </r>
    <r>
      <rPr>
        <b val="true"/>
        <sz val="16"/>
        <rFont val="Angsana New"/>
        <family val="1"/>
      </rPr>
      <t xml:space="preserve">21 </t>
    </r>
    <r>
      <rPr>
        <b val="true"/>
        <sz val="16"/>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6"/>
        <rFont val="Angsana New"/>
        <family val="1"/>
      </rPr>
      <t xml:space="preserve">(</t>
    </r>
    <r>
      <rPr>
        <b val="true"/>
        <sz val="16"/>
        <rFont val="Noto Sans Devanagari"/>
        <family val="2"/>
      </rPr>
      <t xml:space="preserve">ที่นอกเหนือจากอินเทอร์เน็ต</t>
    </r>
    <r>
      <rPr>
        <b val="true"/>
        <sz val="16"/>
        <rFont val="Angsana New"/>
        <family val="1"/>
      </rPr>
      <t xml:space="preserve">) </t>
    </r>
    <r>
      <rPr>
        <b val="true"/>
        <sz val="16"/>
        <rFont val="Noto Sans Devanagari"/>
        <family val="2"/>
      </rPr>
      <t xml:space="preserve">จำแนกตามกิจกรรมทางเศรษฐกิจ และขนาดของสถานประกอบการ </t>
    </r>
    <r>
      <rPr>
        <b val="true"/>
        <sz val="16"/>
        <rFont val="Angsana New"/>
        <family val="1"/>
      </rPr>
      <t xml:space="preserve">(</t>
    </r>
    <r>
      <rPr>
        <b val="true"/>
        <sz val="16"/>
        <rFont val="Noto Sans Devanagari"/>
        <family val="2"/>
      </rPr>
      <t xml:space="preserve">จำนวนคนทำงาน</t>
    </r>
    <r>
      <rPr>
        <b val="true"/>
        <sz val="16"/>
        <rFont val="Angsana New"/>
        <family val="1"/>
      </rPr>
      <t xml:space="preserve">) </t>
    </r>
    <r>
      <rPr>
        <b val="true"/>
        <sz val="16"/>
        <rFont val="Noto Sans Devanagari"/>
        <family val="2"/>
      </rPr>
      <t xml:space="preserve">จังหวัดร้อยเอ็ด พ</t>
    </r>
    <r>
      <rPr>
        <b val="true"/>
        <sz val="16"/>
        <rFont val="Angsana New"/>
        <family val="1"/>
      </rPr>
      <t xml:space="preserve">.</t>
    </r>
    <r>
      <rPr>
        <b val="true"/>
        <sz val="16"/>
        <rFont val="Noto Sans Devanagari"/>
        <family val="2"/>
      </rPr>
      <t xml:space="preserve">ศ</t>
    </r>
    <r>
      <rPr>
        <b val="true"/>
        <sz val="16"/>
        <rFont val="Angsana New"/>
        <family val="1"/>
      </rPr>
      <t xml:space="preserve">.2549</t>
    </r>
  </si>
  <si>
    <t xml:space="preserve">Table 21 Number and Percentage of Establishments with Use of EDI or Other Computer Mediated Network (Other than Internet) by Economic Activity and Size of Establishment (Number of Persons Engaged)  Roiet Province : 2006</t>
  </si>
  <si>
    <t xml:space="preserve">มีการใช้</t>
  </si>
  <si>
    <r>
      <rPr>
        <b val="true"/>
        <sz val="14"/>
        <rFont val="Noto Sans Devanagari"/>
        <family val="2"/>
      </rPr>
      <t xml:space="preserve">ไม่มีการใช้   </t>
    </r>
    <r>
      <rPr>
        <b val="true"/>
        <sz val="14"/>
        <rFont val="Angsana New"/>
        <family val="1"/>
      </rPr>
      <t xml:space="preserve">No</t>
    </r>
  </si>
  <si>
    <r>
      <rPr>
        <b val="true"/>
        <sz val="14"/>
        <rFont val="Noto Sans Devanagari"/>
        <family val="2"/>
      </rPr>
      <t xml:space="preserve">กิจกรรมทางเศรษฐกิจ</t>
    </r>
    <r>
      <rPr>
        <b val="true"/>
        <sz val="14"/>
        <rFont val="Angsana New"/>
        <family val="1"/>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 (Number of Persons Engaged)</t>
  </si>
  <si>
    <t xml:space="preserve">Number</t>
  </si>
  <si>
    <t xml:space="preserve">          รวม                                                                                                                     </t>
  </si>
  <si>
    <t xml:space="preserve">          Total</t>
  </si>
  <si>
    <r>
      <rPr>
        <sz val="14"/>
        <rFont val="Angsana New"/>
        <family val="1"/>
      </rPr>
      <t xml:space="preserve">   1 -  15 </t>
    </r>
    <r>
      <rPr>
        <sz val="14"/>
        <rFont val="Noto Sans Devanagari"/>
        <family val="2"/>
      </rPr>
      <t xml:space="preserve">คน                                                                                                                     </t>
    </r>
  </si>
  <si>
    <t xml:space="preserve">        1 -  15 persons</t>
  </si>
  <si>
    <r>
      <rPr>
        <sz val="14"/>
        <rFont val="Angsana New"/>
        <family val="1"/>
      </rPr>
      <t xml:space="preserve">  16 -  25 </t>
    </r>
    <r>
      <rPr>
        <sz val="14"/>
        <rFont val="Noto Sans Devanagari"/>
        <family val="2"/>
      </rPr>
      <t xml:space="preserve">คน                                                                                                                     </t>
    </r>
  </si>
  <si>
    <t xml:space="preserve">-</t>
  </si>
  <si>
    <t xml:space="preserve">       16 -  25 persons</t>
  </si>
  <si>
    <r>
      <rPr>
        <sz val="14"/>
        <rFont val="Angsana New"/>
        <family val="1"/>
      </rPr>
      <t xml:space="preserve">  26 -  30 </t>
    </r>
    <r>
      <rPr>
        <sz val="14"/>
        <rFont val="Noto Sans Devanagari"/>
        <family val="2"/>
      </rPr>
      <t xml:space="preserve">คน                                                                                                                     </t>
    </r>
  </si>
  <si>
    <t xml:space="preserve">       26 -  30 persons</t>
  </si>
  <si>
    <r>
      <rPr>
        <sz val="14"/>
        <rFont val="Angsana New"/>
        <family val="1"/>
      </rPr>
      <t xml:space="preserve">  31 -  50 </t>
    </r>
    <r>
      <rPr>
        <sz val="14"/>
        <rFont val="Noto Sans Devanagari"/>
        <family val="2"/>
      </rPr>
      <t xml:space="preserve">คน                                                                                                                     </t>
    </r>
  </si>
  <si>
    <t xml:space="preserve">       31 -  50 persons</t>
  </si>
  <si>
    <r>
      <rPr>
        <sz val="14"/>
        <rFont val="Angsana New"/>
        <family val="1"/>
      </rPr>
      <t xml:space="preserve">  51 - 200 </t>
    </r>
    <r>
      <rPr>
        <sz val="14"/>
        <rFont val="Noto Sans Devanagari"/>
        <family val="2"/>
      </rPr>
      <t xml:space="preserve">คน                                                                                                                     </t>
    </r>
  </si>
  <si>
    <t xml:space="preserve">       51 - 200 persons</t>
  </si>
  <si>
    <r>
      <rPr>
        <sz val="14"/>
        <rFont val="Noto Sans Devanagari"/>
        <family val="2"/>
      </rPr>
      <t xml:space="preserve">  มากกว่า </t>
    </r>
    <r>
      <rPr>
        <sz val="14"/>
        <rFont val="Angsana New"/>
        <family val="1"/>
      </rPr>
      <t xml:space="preserve">200 </t>
    </r>
    <r>
      <rPr>
        <sz val="14"/>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31 -  50 </t>
    </r>
    <r>
      <rPr>
        <sz val="14"/>
        <rFont val="Noto Sans Devanagari"/>
        <family val="2"/>
      </rPr>
      <t xml:space="preserve">คน                                                                                                                     </t>
    </r>
  </si>
  <si>
    <r>
      <rPr>
        <sz val="14"/>
        <rFont val="Angsana New"/>
        <family val="1"/>
        <charset val="222"/>
      </rPr>
      <t xml:space="preserve">  51 - 200 </t>
    </r>
    <r>
      <rPr>
        <sz val="14"/>
        <rFont val="Noto Sans Devanagari"/>
        <family val="2"/>
      </rPr>
      <t xml:space="preserve">คน                                                                                                                     </t>
    </r>
  </si>
  <si>
    <r>
      <rPr>
        <sz val="14"/>
        <rFont val="Noto Sans Devanagari"/>
        <family val="2"/>
      </rPr>
      <t xml:space="preserve">  มากกว่า </t>
    </r>
    <r>
      <rPr>
        <sz val="14"/>
        <rFont val="Angsana New"/>
        <family val="1"/>
        <charset val="222"/>
      </rPr>
      <t xml:space="preserve">200 </t>
    </r>
    <r>
      <rPr>
        <sz val="14"/>
        <rFont val="Noto Sans Devanagari"/>
        <family val="2"/>
      </rPr>
      <t xml:space="preserve">คน                                                                                                                </t>
    </r>
  </si>
  <si>
    <t xml:space="preserve">          การขนส่งทางบก และตัวแทนธุรกิจการท่องเที่ยว                                                                              </t>
  </si>
  <si>
    <t xml:space="preserve">          Transport and activites of travel</t>
  </si>
  <si>
    <t xml:space="preserve">          กิจการด้านโรงพยาบาล                                                                                                     </t>
  </si>
  <si>
    <t xml:space="preserve">          Hospital Activities</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ร้อยเอ็ด สำนักงานสถิติแห่งชาติ กระทรวงเทคโนโลยีสารสนเทศและการสื่อสาร</t>
    </r>
  </si>
  <si>
    <t xml:space="preserve">Source : The 2006 Information and Communication Technology Survey (Establishment) Roi Et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24">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Angsana New"/>
      <family val="1"/>
    </font>
    <font>
      <b val="true"/>
      <sz val="16"/>
      <name val="Angsana New"/>
      <family val="1"/>
    </font>
    <font>
      <b val="true"/>
      <sz val="14"/>
      <name val="Angsana New"/>
      <family val="1"/>
    </font>
    <font>
      <b val="true"/>
      <sz val="14"/>
      <name val="Noto Sans Devanagari"/>
      <family val="2"/>
    </font>
    <font>
      <sz val="14"/>
      <name val="Angsana New"/>
      <family val="1"/>
    </font>
    <font>
      <sz val="14"/>
      <name val="Noto Sans Devanagari"/>
      <family val="2"/>
    </font>
    <font>
      <b val="true"/>
      <sz val="14"/>
      <name val="Angsana New"/>
      <family val="1"/>
      <charset val="222"/>
    </font>
    <font>
      <sz val="13"/>
      <name val="Noto Sans Devanagari"/>
      <family val="2"/>
    </font>
    <font>
      <sz val="13"/>
      <name val="Angsana New"/>
      <family val="1"/>
      <charset val="222"/>
    </font>
    <font>
      <sz val="13"/>
      <name val="Angsana New"/>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9" fontId="18" fillId="0" borderId="12" xfId="0" applyFont="true" applyBorder="true" applyAlignment="true" applyProtection="false">
      <alignment horizontal="right" vertical="center"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2.99609375" defaultRowHeight="21.75" zeroHeight="false" outlineLevelRow="0" outlineLevelCol="0"/>
  <cols>
    <col collapsed="false" customWidth="true" hidden="false" outlineLevel="0" max="1" min="1" style="62" width="40.71"/>
    <col collapsed="false" customWidth="true" hidden="false" outlineLevel="0" max="2" min="2" style="63" width="12.28"/>
    <col collapsed="false" customWidth="true" hidden="false" outlineLevel="0" max="3" min="3" style="64" width="12.28"/>
    <col collapsed="false" customWidth="true" hidden="false" outlineLevel="0" max="4" min="4" style="65" width="12.28"/>
    <col collapsed="false" customWidth="true" hidden="false" outlineLevel="0" max="5" min="5" style="64" width="12.28"/>
    <col collapsed="false" customWidth="true" hidden="false" outlineLevel="0" max="6" min="6" style="65" width="12.56"/>
    <col collapsed="false" customWidth="true" hidden="false" outlineLevel="0" max="7" min="7" style="64" width="12.28"/>
    <col collapsed="false" customWidth="true" hidden="false" outlineLevel="0" max="8" min="8" style="65" width="12.28"/>
    <col collapsed="false" customWidth="true" hidden="false" outlineLevel="0" max="9" min="9" style="64" width="12.28"/>
    <col collapsed="false" customWidth="true" hidden="false" outlineLevel="0" max="10" min="10" style="65" width="12.28"/>
    <col collapsed="false" customWidth="true" hidden="false" outlineLevel="0" max="11" min="11" style="64" width="12.28"/>
    <col collapsed="false" customWidth="true" hidden="false" outlineLevel="0" max="12" min="12" style="62" width="29.71"/>
    <col collapsed="false" customWidth="true" hidden="false" outlineLevel="0" max="15" min="13" style="66" width="16.71"/>
    <col collapsed="false" customWidth="false" hidden="false" outlineLevel="0" max="257" min="16" style="66" width="12.99"/>
  </cols>
  <sheetData>
    <row r="1" s="68" customFormat="true" ht="24" hidden="false" customHeight="true" outlineLevel="0" collapsed="false">
      <c r="A1" s="67" t="s">
        <v>32</v>
      </c>
      <c r="B1" s="67"/>
      <c r="C1" s="67"/>
      <c r="D1" s="67"/>
      <c r="E1" s="67"/>
      <c r="F1" s="67"/>
      <c r="G1" s="67"/>
      <c r="H1" s="67"/>
      <c r="I1" s="67"/>
      <c r="J1" s="67"/>
      <c r="K1" s="67"/>
      <c r="L1" s="67"/>
    </row>
    <row r="2" s="68" customFormat="true" ht="22.5" hidden="false" customHeight="true" outlineLevel="0" collapsed="false">
      <c r="A2" s="69" t="s">
        <v>33</v>
      </c>
      <c r="B2" s="69"/>
      <c r="C2" s="69"/>
      <c r="D2" s="69"/>
      <c r="E2" s="69"/>
      <c r="F2" s="69"/>
      <c r="G2" s="69"/>
      <c r="H2" s="69"/>
      <c r="I2" s="69"/>
      <c r="J2" s="69"/>
      <c r="K2" s="69"/>
      <c r="L2" s="69"/>
    </row>
    <row r="3" customFormat="false" ht="12" hidden="false" customHeight="true" outlineLevel="0" collapsed="false"/>
    <row r="4" s="74" customFormat="true" ht="22.5" hidden="false" customHeight="true" outlineLevel="0" collapsed="false">
      <c r="A4" s="70"/>
      <c r="B4" s="71" t="s">
        <v>16</v>
      </c>
      <c r="C4" s="71"/>
      <c r="D4" s="71" t="s">
        <v>34</v>
      </c>
      <c r="E4" s="71"/>
      <c r="F4" s="72" t="s">
        <v>35</v>
      </c>
      <c r="G4" s="72"/>
      <c r="H4" s="72"/>
      <c r="I4" s="72"/>
      <c r="J4" s="72"/>
      <c r="K4" s="72"/>
      <c r="L4" s="73"/>
    </row>
    <row r="5" s="74" customFormat="true" ht="22.5" hidden="false" customHeight="true" outlineLevel="0" collapsed="false">
      <c r="A5" s="75" t="s">
        <v>36</v>
      </c>
      <c r="B5" s="76" t="s">
        <v>19</v>
      </c>
      <c r="C5" s="76"/>
      <c r="D5" s="76" t="s">
        <v>37</v>
      </c>
      <c r="E5" s="76"/>
      <c r="F5" s="71" t="s">
        <v>16</v>
      </c>
      <c r="G5" s="71"/>
      <c r="H5" s="71" t="s">
        <v>38</v>
      </c>
      <c r="I5" s="71"/>
      <c r="J5" s="71" t="s">
        <v>39</v>
      </c>
      <c r="K5" s="71"/>
      <c r="L5" s="77" t="s">
        <v>40</v>
      </c>
    </row>
    <row r="6" s="74" customFormat="true" ht="22.5" hidden="false" customHeight="true" outlineLevel="0" collapsed="false">
      <c r="A6" s="75" t="s">
        <v>41</v>
      </c>
      <c r="B6" s="78"/>
      <c r="C6" s="79"/>
      <c r="D6" s="78"/>
      <c r="E6" s="79"/>
      <c r="F6" s="76" t="s">
        <v>19</v>
      </c>
      <c r="G6" s="76"/>
      <c r="H6" s="76" t="s">
        <v>42</v>
      </c>
      <c r="I6" s="76"/>
      <c r="J6" s="76" t="s">
        <v>43</v>
      </c>
      <c r="K6" s="76"/>
      <c r="L6" s="77" t="s">
        <v>44</v>
      </c>
    </row>
    <row r="7" s="74" customFormat="true" ht="22.5" hidden="false" customHeight="true" outlineLevel="0" collapsed="false">
      <c r="A7" s="80" t="s">
        <v>45</v>
      </c>
      <c r="B7" s="81" t="s">
        <v>11</v>
      </c>
      <c r="C7" s="82" t="s">
        <v>12</v>
      </c>
      <c r="D7" s="81" t="s">
        <v>11</v>
      </c>
      <c r="E7" s="82" t="s">
        <v>12</v>
      </c>
      <c r="F7" s="81" t="s">
        <v>11</v>
      </c>
      <c r="G7" s="82" t="s">
        <v>12</v>
      </c>
      <c r="H7" s="81" t="s">
        <v>11</v>
      </c>
      <c r="I7" s="82" t="s">
        <v>12</v>
      </c>
      <c r="J7" s="81" t="s">
        <v>11</v>
      </c>
      <c r="K7" s="82" t="s">
        <v>12</v>
      </c>
      <c r="L7" s="77" t="s">
        <v>46</v>
      </c>
    </row>
    <row r="8" s="74" customFormat="true" ht="22.5" hidden="false" customHeight="true" outlineLevel="0" collapsed="false">
      <c r="A8" s="83"/>
      <c r="B8" s="84" t="s">
        <v>47</v>
      </c>
      <c r="C8" s="85" t="s">
        <v>14</v>
      </c>
      <c r="D8" s="84" t="s">
        <v>47</v>
      </c>
      <c r="E8" s="85" t="s">
        <v>14</v>
      </c>
      <c r="F8" s="84" t="s">
        <v>47</v>
      </c>
      <c r="G8" s="85" t="s">
        <v>14</v>
      </c>
      <c r="H8" s="84" t="s">
        <v>47</v>
      </c>
      <c r="I8" s="85" t="s">
        <v>14</v>
      </c>
      <c r="J8" s="84" t="s">
        <v>47</v>
      </c>
      <c r="K8" s="85" t="s">
        <v>14</v>
      </c>
      <c r="L8" s="86"/>
    </row>
    <row r="9" s="74" customFormat="true" ht="24" hidden="false" customHeight="true" outlineLevel="0" collapsed="false">
      <c r="A9" s="87" t="s">
        <v>48</v>
      </c>
      <c r="B9" s="88" t="n">
        <v>7354</v>
      </c>
      <c r="C9" s="89" t="n">
        <f aca="false">B9/B9*100</f>
        <v>100</v>
      </c>
      <c r="D9" s="90" t="n">
        <v>4</v>
      </c>
      <c r="E9" s="89" t="n">
        <f aca="false">D9/B9*100</f>
        <v>0.054392167527876</v>
      </c>
      <c r="F9" s="90" t="n">
        <v>7350</v>
      </c>
      <c r="G9" s="89" t="n">
        <f aca="false">F9/B9*100</f>
        <v>99.9456078324721</v>
      </c>
      <c r="H9" s="90" t="n">
        <v>43</v>
      </c>
      <c r="I9" s="89" t="n">
        <f aca="false">H9/F9*100</f>
        <v>0.585034013605442</v>
      </c>
      <c r="J9" s="90" t="n">
        <v>7307</v>
      </c>
      <c r="K9" s="89" t="n">
        <f aca="false">J9/F9*100</f>
        <v>99.4149659863946</v>
      </c>
      <c r="L9" s="91" t="s">
        <v>49</v>
      </c>
    </row>
    <row r="10" s="96" customFormat="true" ht="24" hidden="false" customHeight="true" outlineLevel="0" collapsed="false">
      <c r="A10" s="92" t="s">
        <v>50</v>
      </c>
      <c r="B10" s="93" t="n">
        <v>7263</v>
      </c>
      <c r="C10" s="94" t="n">
        <f aca="false">B10/B10*100</f>
        <v>100</v>
      </c>
      <c r="D10" s="95" t="n">
        <v>1</v>
      </c>
      <c r="E10" s="94" t="n">
        <f aca="false">D10/B10*100</f>
        <v>0.0137684152554041</v>
      </c>
      <c r="F10" s="95" t="n">
        <v>7262</v>
      </c>
      <c r="G10" s="94" t="n">
        <f aca="false">F10/B10*100</f>
        <v>99.9862315847446</v>
      </c>
      <c r="H10" s="95" t="n">
        <v>36</v>
      </c>
      <c r="I10" s="94" t="n">
        <f aca="false">H10/F10*100</f>
        <v>0.4957312035252</v>
      </c>
      <c r="J10" s="95" t="n">
        <v>7226</v>
      </c>
      <c r="K10" s="94" t="n">
        <f aca="false">J10/F10*100</f>
        <v>99.5042687964748</v>
      </c>
      <c r="L10" s="92" t="s">
        <v>51</v>
      </c>
    </row>
    <row r="11" s="96" customFormat="true" ht="24" hidden="false" customHeight="true" outlineLevel="0" collapsed="false">
      <c r="A11" s="92" t="s">
        <v>52</v>
      </c>
      <c r="B11" s="93" t="n">
        <v>30</v>
      </c>
      <c r="C11" s="94" t="n">
        <f aca="false">B11/B11*100</f>
        <v>100</v>
      </c>
      <c r="D11" s="95" t="s">
        <v>53</v>
      </c>
      <c r="E11" s="94" t="s">
        <v>53</v>
      </c>
      <c r="F11" s="95" t="n">
        <v>30</v>
      </c>
      <c r="G11" s="94" t="n">
        <f aca="false">F11/B11*100</f>
        <v>100</v>
      </c>
      <c r="H11" s="95" t="n">
        <v>1</v>
      </c>
      <c r="I11" s="94" t="n">
        <f aca="false">H11/F11*100</f>
        <v>3.33333333333333</v>
      </c>
      <c r="J11" s="95" t="n">
        <v>29</v>
      </c>
      <c r="K11" s="94" t="n">
        <f aca="false">J11/F11*100</f>
        <v>96.6666666666667</v>
      </c>
      <c r="L11" s="92" t="s">
        <v>54</v>
      </c>
    </row>
    <row r="12" s="96" customFormat="true" ht="24" hidden="false" customHeight="true" outlineLevel="0" collapsed="false">
      <c r="A12" s="92" t="s">
        <v>55</v>
      </c>
      <c r="B12" s="93" t="n">
        <v>8</v>
      </c>
      <c r="C12" s="94" t="n">
        <f aca="false">B12/B12*100</f>
        <v>100</v>
      </c>
      <c r="D12" s="95" t="s">
        <v>53</v>
      </c>
      <c r="E12" s="94" t="s">
        <v>53</v>
      </c>
      <c r="F12" s="95" t="n">
        <v>8</v>
      </c>
      <c r="G12" s="94" t="n">
        <f aca="false">F12/B12*100</f>
        <v>100</v>
      </c>
      <c r="H12" s="95" t="s">
        <v>53</v>
      </c>
      <c r="I12" s="94" t="s">
        <v>53</v>
      </c>
      <c r="J12" s="95" t="n">
        <v>8</v>
      </c>
      <c r="K12" s="94" t="n">
        <f aca="false">J12/F12*100</f>
        <v>100</v>
      </c>
      <c r="L12" s="92" t="s">
        <v>56</v>
      </c>
    </row>
    <row r="13" s="96" customFormat="true" ht="24" hidden="false" customHeight="true" outlineLevel="0" collapsed="false">
      <c r="A13" s="92" t="s">
        <v>57</v>
      </c>
      <c r="B13" s="93" t="n">
        <v>16</v>
      </c>
      <c r="C13" s="94" t="n">
        <f aca="false">B13/B13*100</f>
        <v>100</v>
      </c>
      <c r="D13" s="95" t="s">
        <v>53</v>
      </c>
      <c r="E13" s="94" t="s">
        <v>53</v>
      </c>
      <c r="F13" s="95" t="n">
        <v>16</v>
      </c>
      <c r="G13" s="94" t="n">
        <f aca="false">F13/B13*100</f>
        <v>100</v>
      </c>
      <c r="H13" s="95" t="n">
        <v>2</v>
      </c>
      <c r="I13" s="94" t="n">
        <f aca="false">H13/F13*100</f>
        <v>12.5</v>
      </c>
      <c r="J13" s="95" t="n">
        <v>14</v>
      </c>
      <c r="K13" s="94" t="n">
        <f aca="false">J13/F13*100</f>
        <v>87.5</v>
      </c>
      <c r="L13" s="92" t="s">
        <v>58</v>
      </c>
    </row>
    <row r="14" s="96" customFormat="true" ht="24" hidden="false" customHeight="true" outlineLevel="0" collapsed="false">
      <c r="A14" s="92" t="s">
        <v>59</v>
      </c>
      <c r="B14" s="93" t="n">
        <v>34</v>
      </c>
      <c r="C14" s="94" t="n">
        <f aca="false">B14/B14*100</f>
        <v>100</v>
      </c>
      <c r="D14" s="95" t="n">
        <v>3</v>
      </c>
      <c r="E14" s="94" t="n">
        <f aca="false">D14/B14*100</f>
        <v>8.82352941176471</v>
      </c>
      <c r="F14" s="95" t="n">
        <v>31</v>
      </c>
      <c r="G14" s="94" t="n">
        <f aca="false">F14/B14*100</f>
        <v>91.1764705882353</v>
      </c>
      <c r="H14" s="95" t="n">
        <v>4</v>
      </c>
      <c r="I14" s="94" t="n">
        <f aca="false">H14/F14*100</f>
        <v>12.9032258064516</v>
      </c>
      <c r="J14" s="95" t="n">
        <v>27</v>
      </c>
      <c r="K14" s="94" t="n">
        <f aca="false">J14/F14*100</f>
        <v>87.0967741935484</v>
      </c>
      <c r="L14" s="92" t="s">
        <v>60</v>
      </c>
    </row>
    <row r="15" s="96" customFormat="true" ht="24" hidden="false" customHeight="true" outlineLevel="0" collapsed="false">
      <c r="A15" s="97" t="s">
        <v>61</v>
      </c>
      <c r="B15" s="93" t="n">
        <v>3</v>
      </c>
      <c r="C15" s="94" t="n">
        <f aca="false">B15/B15*100</f>
        <v>100</v>
      </c>
      <c r="D15" s="95" t="s">
        <v>53</v>
      </c>
      <c r="E15" s="94" t="s">
        <v>53</v>
      </c>
      <c r="F15" s="95" t="n">
        <v>3</v>
      </c>
      <c r="G15" s="94" t="n">
        <f aca="false">F15/B15*100</f>
        <v>100</v>
      </c>
      <c r="H15" s="95" t="s">
        <v>53</v>
      </c>
      <c r="I15" s="94" t="s">
        <v>53</v>
      </c>
      <c r="J15" s="95" t="n">
        <v>3</v>
      </c>
      <c r="K15" s="94" t="n">
        <f aca="false">J15/F15*100</f>
        <v>100</v>
      </c>
      <c r="L15" s="92" t="s">
        <v>62</v>
      </c>
    </row>
    <row r="16" s="74" customFormat="true" ht="24" hidden="false" customHeight="true" outlineLevel="0" collapsed="false">
      <c r="A16" s="87" t="s">
        <v>63</v>
      </c>
      <c r="B16" s="88" t="n">
        <v>5894</v>
      </c>
      <c r="C16" s="89" t="n">
        <f aca="false">B16/B16*100</f>
        <v>100</v>
      </c>
      <c r="D16" s="90" t="n">
        <v>4</v>
      </c>
      <c r="E16" s="89" t="n">
        <f aca="false">D16/B16*100</f>
        <v>0.0678656260604004</v>
      </c>
      <c r="F16" s="90" t="n">
        <v>5889</v>
      </c>
      <c r="G16" s="89" t="n">
        <f aca="false">F16/B16*100</f>
        <v>99.9151679674245</v>
      </c>
      <c r="H16" s="90" t="n">
        <v>38</v>
      </c>
      <c r="I16" s="89" t="n">
        <f aca="false">H16/F16*100</f>
        <v>0.645270843946341</v>
      </c>
      <c r="J16" s="90" t="n">
        <v>5851</v>
      </c>
      <c r="K16" s="89" t="n">
        <f aca="false">J16/F16*100</f>
        <v>99.3547291560537</v>
      </c>
      <c r="L16" s="91" t="s">
        <v>64</v>
      </c>
    </row>
    <row r="17" s="96" customFormat="true" ht="24" hidden="false" customHeight="true" outlineLevel="0" collapsed="false">
      <c r="A17" s="92" t="s">
        <v>50</v>
      </c>
      <c r="B17" s="93" t="n">
        <v>5847</v>
      </c>
      <c r="C17" s="94" t="n">
        <f aca="false">B17/B17*100</f>
        <v>100</v>
      </c>
      <c r="D17" s="95" t="n">
        <v>1</v>
      </c>
      <c r="E17" s="94" t="n">
        <f aca="false">D17/B17*100</f>
        <v>0.017102787754404</v>
      </c>
      <c r="F17" s="95" t="n">
        <v>5845</v>
      </c>
      <c r="G17" s="94" t="n">
        <f aca="false">F17/B17*100</f>
        <v>99.9657944244912</v>
      </c>
      <c r="H17" s="95" t="n">
        <v>34</v>
      </c>
      <c r="I17" s="94" t="n">
        <f aca="false">H17/F17*100</f>
        <v>0.58169375534645</v>
      </c>
      <c r="J17" s="95" t="n">
        <v>5811</v>
      </c>
      <c r="K17" s="94" t="n">
        <f aca="false">J17/F17*100</f>
        <v>99.4183062446536</v>
      </c>
      <c r="L17" s="92" t="s">
        <v>51</v>
      </c>
    </row>
    <row r="18" s="96" customFormat="true" ht="24" hidden="false" customHeight="true" outlineLevel="0" collapsed="false">
      <c r="A18" s="92" t="s">
        <v>52</v>
      </c>
      <c r="B18" s="93" t="n">
        <v>19</v>
      </c>
      <c r="C18" s="94" t="n">
        <f aca="false">B18/B18*100</f>
        <v>100</v>
      </c>
      <c r="D18" s="95" t="n">
        <v>1</v>
      </c>
      <c r="E18" s="94" t="n">
        <f aca="false">D18/B18*100</f>
        <v>5.26315789473684</v>
      </c>
      <c r="F18" s="95" t="n">
        <v>19</v>
      </c>
      <c r="G18" s="94" t="n">
        <f aca="false">F18/B18*100</f>
        <v>100</v>
      </c>
      <c r="H18" s="95" t="n">
        <v>1</v>
      </c>
      <c r="I18" s="94" t="n">
        <f aca="false">H18/F18*100</f>
        <v>5.26315789473684</v>
      </c>
      <c r="J18" s="95" t="n">
        <v>18</v>
      </c>
      <c r="K18" s="94" t="n">
        <f aca="false">J18/F18*100</f>
        <v>94.7368421052632</v>
      </c>
      <c r="L18" s="92" t="s">
        <v>54</v>
      </c>
    </row>
    <row r="19" s="96" customFormat="true" ht="24" hidden="false" customHeight="true" outlineLevel="0" collapsed="false">
      <c r="A19" s="92" t="s">
        <v>55</v>
      </c>
      <c r="B19" s="93" t="n">
        <v>5</v>
      </c>
      <c r="C19" s="94" t="n">
        <f aca="false">B19/B19*100</f>
        <v>100</v>
      </c>
      <c r="D19" s="95" t="s">
        <v>53</v>
      </c>
      <c r="E19" s="94" t="s">
        <v>53</v>
      </c>
      <c r="F19" s="95" t="n">
        <v>5</v>
      </c>
      <c r="G19" s="94" t="n">
        <f aca="false">F19/B19*100</f>
        <v>100</v>
      </c>
      <c r="H19" s="95" t="s">
        <v>53</v>
      </c>
      <c r="I19" s="94" t="s">
        <v>53</v>
      </c>
      <c r="J19" s="95" t="n">
        <v>5</v>
      </c>
      <c r="K19" s="94" t="n">
        <f aca="false">J19/F19*100</f>
        <v>100</v>
      </c>
      <c r="L19" s="92" t="s">
        <v>56</v>
      </c>
    </row>
    <row r="20" s="96" customFormat="true" ht="24" hidden="false" customHeight="true" outlineLevel="0" collapsed="false">
      <c r="A20" s="92" t="s">
        <v>57</v>
      </c>
      <c r="B20" s="93" t="n">
        <v>8</v>
      </c>
      <c r="C20" s="94" t="n">
        <f aca="false">B20/B20*100</f>
        <v>100</v>
      </c>
      <c r="D20" s="95" t="s">
        <v>53</v>
      </c>
      <c r="E20" s="94" t="s">
        <v>53</v>
      </c>
      <c r="F20" s="95" t="n">
        <v>8</v>
      </c>
      <c r="G20" s="94" t="n">
        <f aca="false">F20/B20*100</f>
        <v>100</v>
      </c>
      <c r="H20" s="95" t="n">
        <v>1</v>
      </c>
      <c r="I20" s="94" t="n">
        <f aca="false">H20/F20*100</f>
        <v>12.5</v>
      </c>
      <c r="J20" s="95" t="n">
        <v>7</v>
      </c>
      <c r="K20" s="94" t="n">
        <f aca="false">J20/F20*100</f>
        <v>87.5</v>
      </c>
      <c r="L20" s="92" t="s">
        <v>58</v>
      </c>
    </row>
    <row r="21" s="96" customFormat="true" ht="24" hidden="false" customHeight="true" outlineLevel="0" collapsed="false">
      <c r="A21" s="92" t="s">
        <v>59</v>
      </c>
      <c r="B21" s="93" t="n">
        <v>14</v>
      </c>
      <c r="C21" s="94" t="n">
        <f aca="false">B21/B21*100</f>
        <v>100</v>
      </c>
      <c r="D21" s="95" t="n">
        <v>3</v>
      </c>
      <c r="E21" s="94" t="n">
        <f aca="false">D21/B21*100</f>
        <v>21.4285714285714</v>
      </c>
      <c r="F21" s="95" t="n">
        <v>11</v>
      </c>
      <c r="G21" s="94" t="n">
        <f aca="false">F21/B21*100</f>
        <v>78.5714285714286</v>
      </c>
      <c r="H21" s="95" t="n">
        <v>2</v>
      </c>
      <c r="I21" s="94" t="n">
        <f aca="false">H21/F21*100</f>
        <v>18.1818181818182</v>
      </c>
      <c r="J21" s="95" t="n">
        <v>9</v>
      </c>
      <c r="K21" s="94" t="n">
        <f aca="false">J21/F21*100</f>
        <v>81.8181818181818</v>
      </c>
      <c r="L21" s="92" t="s">
        <v>60</v>
      </c>
    </row>
    <row r="22" s="96" customFormat="true" ht="24" hidden="false" customHeight="true" outlineLevel="0" collapsed="false">
      <c r="A22" s="97" t="s">
        <v>61</v>
      </c>
      <c r="B22" s="93" t="n">
        <v>1</v>
      </c>
      <c r="C22" s="94" t="n">
        <f aca="false">B22/B22*100</f>
        <v>100</v>
      </c>
      <c r="D22" s="95" t="s">
        <v>53</v>
      </c>
      <c r="E22" s="94" t="s">
        <v>53</v>
      </c>
      <c r="F22" s="95" t="n">
        <v>1</v>
      </c>
      <c r="G22" s="94" t="n">
        <f aca="false">F22/B22*100</f>
        <v>100</v>
      </c>
      <c r="H22" s="95" t="s">
        <v>53</v>
      </c>
      <c r="I22" s="94" t="s">
        <v>53</v>
      </c>
      <c r="J22" s="95" t="n">
        <v>1</v>
      </c>
      <c r="K22" s="94" t="n">
        <f aca="false">J22/F22*100</f>
        <v>100</v>
      </c>
      <c r="L22" s="92" t="s">
        <v>62</v>
      </c>
    </row>
    <row r="23" s="74" customFormat="true" ht="24" hidden="false" customHeight="true" outlineLevel="0" collapsed="false">
      <c r="A23" s="87" t="s">
        <v>65</v>
      </c>
      <c r="B23" s="88" t="n">
        <v>1156</v>
      </c>
      <c r="C23" s="89" t="n">
        <f aca="false">B23/B23*100</f>
        <v>100</v>
      </c>
      <c r="D23" s="90" t="s">
        <v>53</v>
      </c>
      <c r="E23" s="89" t="s">
        <v>53</v>
      </c>
      <c r="F23" s="90" t="n">
        <v>1156</v>
      </c>
      <c r="G23" s="89" t="n">
        <f aca="false">F23/B23*100</f>
        <v>100</v>
      </c>
      <c r="H23" s="90" t="n">
        <v>1</v>
      </c>
      <c r="I23" s="89" t="n">
        <f aca="false">H23/F23*100</f>
        <v>0.0865051903114187</v>
      </c>
      <c r="J23" s="90" t="n">
        <v>1155</v>
      </c>
      <c r="K23" s="89" t="n">
        <f aca="false">J23/F23*100</f>
        <v>99.9134948096886</v>
      </c>
      <c r="L23" s="91" t="s">
        <v>66</v>
      </c>
    </row>
    <row r="24" s="96" customFormat="true" ht="24" hidden="false" customHeight="true" outlineLevel="0" collapsed="false">
      <c r="A24" s="92" t="s">
        <v>50</v>
      </c>
      <c r="B24" s="93" t="n">
        <v>1140</v>
      </c>
      <c r="C24" s="94" t="n">
        <f aca="false">B24/B24*100</f>
        <v>100</v>
      </c>
      <c r="D24" s="95" t="s">
        <v>53</v>
      </c>
      <c r="E24" s="94" t="s">
        <v>53</v>
      </c>
      <c r="F24" s="95" t="n">
        <v>1140</v>
      </c>
      <c r="G24" s="94" t="n">
        <f aca="false">F24/B24*100</f>
        <v>100</v>
      </c>
      <c r="H24" s="95" t="s">
        <v>53</v>
      </c>
      <c r="I24" s="94" t="s">
        <v>53</v>
      </c>
      <c r="J24" s="95" t="n">
        <v>1140</v>
      </c>
      <c r="K24" s="94" t="n">
        <f aca="false">J24/F24*100</f>
        <v>100</v>
      </c>
      <c r="L24" s="92" t="s">
        <v>51</v>
      </c>
    </row>
    <row r="25" s="96" customFormat="true" ht="24" hidden="false" customHeight="true" outlineLevel="0" collapsed="false">
      <c r="A25" s="92" t="s">
        <v>52</v>
      </c>
      <c r="B25" s="93" t="n">
        <v>6</v>
      </c>
      <c r="C25" s="94" t="n">
        <f aca="false">B25/B25*100</f>
        <v>100</v>
      </c>
      <c r="D25" s="95" t="s">
        <v>53</v>
      </c>
      <c r="E25" s="94" t="s">
        <v>53</v>
      </c>
      <c r="F25" s="95" t="n">
        <v>6</v>
      </c>
      <c r="G25" s="94" t="n">
        <f aca="false">F25/B25*100</f>
        <v>100</v>
      </c>
      <c r="H25" s="95" t="s">
        <v>53</v>
      </c>
      <c r="I25" s="94" t="s">
        <v>53</v>
      </c>
      <c r="J25" s="95" t="n">
        <v>6</v>
      </c>
      <c r="K25" s="94" t="n">
        <f aca="false">J25/F25*100</f>
        <v>100</v>
      </c>
      <c r="L25" s="92" t="s">
        <v>54</v>
      </c>
    </row>
    <row r="26" s="96" customFormat="true" ht="24" hidden="false" customHeight="true" outlineLevel="0" collapsed="false">
      <c r="A26" s="92" t="s">
        <v>55</v>
      </c>
      <c r="B26" s="93" t="n">
        <v>2</v>
      </c>
      <c r="C26" s="94" t="n">
        <f aca="false">B26/B26*100</f>
        <v>100</v>
      </c>
      <c r="D26" s="95" t="s">
        <v>53</v>
      </c>
      <c r="E26" s="94" t="s">
        <v>53</v>
      </c>
      <c r="F26" s="95" t="n">
        <v>2</v>
      </c>
      <c r="G26" s="94" t="n">
        <f aca="false">F26/B26*100</f>
        <v>100</v>
      </c>
      <c r="H26" s="95" t="s">
        <v>53</v>
      </c>
      <c r="I26" s="94" t="s">
        <v>53</v>
      </c>
      <c r="J26" s="95" t="n">
        <v>2</v>
      </c>
      <c r="K26" s="94" t="n">
        <f aca="false">J26/F26*100</f>
        <v>100</v>
      </c>
      <c r="L26" s="92" t="s">
        <v>56</v>
      </c>
    </row>
    <row r="27" s="96" customFormat="true" ht="24" hidden="false" customHeight="true" outlineLevel="0" collapsed="false">
      <c r="A27" s="92" t="s">
        <v>57</v>
      </c>
      <c r="B27" s="93" t="n">
        <v>5</v>
      </c>
      <c r="C27" s="94" t="n">
        <f aca="false">B27/B27*100</f>
        <v>100</v>
      </c>
      <c r="D27" s="95" t="s">
        <v>53</v>
      </c>
      <c r="E27" s="94" t="s">
        <v>53</v>
      </c>
      <c r="F27" s="95" t="n">
        <v>5</v>
      </c>
      <c r="G27" s="94" t="n">
        <f aca="false">F27/B27*100</f>
        <v>100</v>
      </c>
      <c r="H27" s="95" t="s">
        <v>53</v>
      </c>
      <c r="I27" s="94" t="s">
        <v>53</v>
      </c>
      <c r="J27" s="95" t="n">
        <v>5</v>
      </c>
      <c r="K27" s="94" t="n">
        <f aca="false">J27/F27*100</f>
        <v>100</v>
      </c>
      <c r="L27" s="92" t="s">
        <v>58</v>
      </c>
    </row>
    <row r="28" s="96" customFormat="true" ht="24" hidden="false" customHeight="true" outlineLevel="0" collapsed="false">
      <c r="A28" s="92" t="s">
        <v>59</v>
      </c>
      <c r="B28" s="93" t="n">
        <v>3</v>
      </c>
      <c r="C28" s="94" t="n">
        <f aca="false">B28/B28*100</f>
        <v>100</v>
      </c>
      <c r="D28" s="95" t="s">
        <v>53</v>
      </c>
      <c r="E28" s="94" t="s">
        <v>53</v>
      </c>
      <c r="F28" s="95" t="n">
        <v>3</v>
      </c>
      <c r="G28" s="94" t="n">
        <f aca="false">F28/B28*100</f>
        <v>100</v>
      </c>
      <c r="H28" s="95" t="n">
        <v>1</v>
      </c>
      <c r="I28" s="94" t="n">
        <f aca="false">H28/F28*100</f>
        <v>33.3333333333333</v>
      </c>
      <c r="J28" s="95" t="n">
        <v>2</v>
      </c>
      <c r="K28" s="94" t="n">
        <f aca="false">J28/F28*100</f>
        <v>66.6666666666667</v>
      </c>
      <c r="L28" s="92" t="s">
        <v>60</v>
      </c>
    </row>
    <row r="29" s="96" customFormat="true" ht="24" hidden="false" customHeight="true" outlineLevel="0" collapsed="false">
      <c r="A29" s="97" t="s">
        <v>61</v>
      </c>
      <c r="B29" s="93" t="s">
        <v>53</v>
      </c>
      <c r="C29" s="94" t="s">
        <v>53</v>
      </c>
      <c r="D29" s="95" t="s">
        <v>53</v>
      </c>
      <c r="E29" s="94" t="s">
        <v>53</v>
      </c>
      <c r="F29" s="95" t="s">
        <v>53</v>
      </c>
      <c r="G29" s="94" t="s">
        <v>53</v>
      </c>
      <c r="H29" s="95" t="s">
        <v>53</v>
      </c>
      <c r="I29" s="94" t="s">
        <v>53</v>
      </c>
      <c r="J29" s="95" t="s">
        <v>53</v>
      </c>
      <c r="K29" s="94" t="s">
        <v>53</v>
      </c>
      <c r="L29" s="92" t="s">
        <v>62</v>
      </c>
    </row>
    <row r="30" s="100" customFormat="true" ht="21.75" hidden="false" customHeight="true" outlineLevel="0" collapsed="false">
      <c r="A30" s="87" t="s">
        <v>67</v>
      </c>
      <c r="B30" s="88" t="n">
        <v>114</v>
      </c>
      <c r="C30" s="89" t="n">
        <f aca="false">B30/B30*100</f>
        <v>100</v>
      </c>
      <c r="D30" s="98" t="s">
        <v>53</v>
      </c>
      <c r="E30" s="89" t="s">
        <v>53</v>
      </c>
      <c r="F30" s="98" t="n">
        <v>114</v>
      </c>
      <c r="G30" s="89" t="n">
        <f aca="false">F30/B30*100</f>
        <v>100</v>
      </c>
      <c r="H30" s="98" t="n">
        <v>3</v>
      </c>
      <c r="I30" s="89" t="n">
        <f aca="false">H30/F30*100</f>
        <v>2.63157894736842</v>
      </c>
      <c r="J30" s="98" t="n">
        <v>111</v>
      </c>
      <c r="K30" s="89" t="n">
        <f aca="false">J30/F30*100</f>
        <v>97.3684210526316</v>
      </c>
      <c r="L30" s="99" t="s">
        <v>68</v>
      </c>
    </row>
    <row r="31" s="103" customFormat="true" ht="21.75" hidden="false" customHeight="true" outlineLevel="0" collapsed="false">
      <c r="A31" s="101" t="s">
        <v>69</v>
      </c>
      <c r="B31" s="93" t="n">
        <v>109</v>
      </c>
      <c r="C31" s="94" t="n">
        <f aca="false">B31/B31*100</f>
        <v>100</v>
      </c>
      <c r="D31" s="102" t="s">
        <v>53</v>
      </c>
      <c r="E31" s="94" t="s">
        <v>53</v>
      </c>
      <c r="F31" s="102" t="n">
        <v>109</v>
      </c>
      <c r="G31" s="94" t="n">
        <f aca="false">F31/B31*100</f>
        <v>100</v>
      </c>
      <c r="H31" s="102" t="n">
        <v>2</v>
      </c>
      <c r="I31" s="94" t="n">
        <f aca="false">H31/F31*100</f>
        <v>1.8348623853211</v>
      </c>
      <c r="J31" s="102" t="n">
        <v>107</v>
      </c>
      <c r="K31" s="94" t="n">
        <f aca="false">J31/F31*100</f>
        <v>98.1651376146789</v>
      </c>
      <c r="L31" s="101" t="s">
        <v>51</v>
      </c>
    </row>
    <row r="32" s="103" customFormat="true" ht="21.75" hidden="false" customHeight="true" outlineLevel="0" collapsed="false">
      <c r="A32" s="101" t="s">
        <v>70</v>
      </c>
      <c r="B32" s="93" t="n">
        <v>3</v>
      </c>
      <c r="C32" s="94" t="n">
        <f aca="false">B32/B32*100</f>
        <v>100</v>
      </c>
      <c r="D32" s="102" t="s">
        <v>53</v>
      </c>
      <c r="E32" s="94" t="s">
        <v>53</v>
      </c>
      <c r="F32" s="102" t="n">
        <v>3</v>
      </c>
      <c r="G32" s="94" t="n">
        <f aca="false">F32/B32*100</f>
        <v>100</v>
      </c>
      <c r="H32" s="102" t="s">
        <v>53</v>
      </c>
      <c r="I32" s="94" t="s">
        <v>53</v>
      </c>
      <c r="J32" s="102" t="n">
        <v>3</v>
      </c>
      <c r="K32" s="94" t="n">
        <f aca="false">J32/F32*100</f>
        <v>100</v>
      </c>
      <c r="L32" s="101" t="s">
        <v>54</v>
      </c>
    </row>
    <row r="33" s="103" customFormat="true" ht="21.75" hidden="false" customHeight="true" outlineLevel="0" collapsed="false">
      <c r="A33" s="101" t="s">
        <v>71</v>
      </c>
      <c r="B33" s="93" t="n">
        <v>1</v>
      </c>
      <c r="C33" s="94" t="n">
        <f aca="false">B33/B33*100</f>
        <v>100</v>
      </c>
      <c r="D33" s="102" t="s">
        <v>53</v>
      </c>
      <c r="E33" s="94" t="s">
        <v>53</v>
      </c>
      <c r="F33" s="102" t="n">
        <v>1</v>
      </c>
      <c r="G33" s="94" t="n">
        <f aca="false">F33/B33*100</f>
        <v>100</v>
      </c>
      <c r="H33" s="102" t="s">
        <v>53</v>
      </c>
      <c r="I33" s="94" t="s">
        <v>53</v>
      </c>
      <c r="J33" s="102" t="n">
        <v>1</v>
      </c>
      <c r="K33" s="94" t="n">
        <f aca="false">J33/F33*100</f>
        <v>100</v>
      </c>
      <c r="L33" s="101" t="s">
        <v>56</v>
      </c>
    </row>
    <row r="34" s="103" customFormat="true" ht="21.75" hidden="false" customHeight="true" outlineLevel="0" collapsed="false">
      <c r="A34" s="101" t="s">
        <v>72</v>
      </c>
      <c r="B34" s="93" t="n">
        <v>1</v>
      </c>
      <c r="C34" s="94" t="n">
        <f aca="false">B34/B34*100</f>
        <v>100</v>
      </c>
      <c r="D34" s="102" t="s">
        <v>53</v>
      </c>
      <c r="E34" s="94" t="s">
        <v>53</v>
      </c>
      <c r="F34" s="102" t="n">
        <v>1</v>
      </c>
      <c r="G34" s="94" t="n">
        <f aca="false">F34/B34*100</f>
        <v>100</v>
      </c>
      <c r="H34" s="102" t="n">
        <v>1</v>
      </c>
      <c r="I34" s="94" t="n">
        <f aca="false">H34/F34*100</f>
        <v>100</v>
      </c>
      <c r="J34" s="102" t="s">
        <v>53</v>
      </c>
      <c r="K34" s="94" t="s">
        <v>53</v>
      </c>
      <c r="L34" s="101" t="s">
        <v>58</v>
      </c>
    </row>
    <row r="35" s="103" customFormat="true" ht="21.75" hidden="false" customHeight="true" outlineLevel="0" collapsed="false">
      <c r="A35" s="101" t="s">
        <v>73</v>
      </c>
      <c r="B35" s="93" t="s">
        <v>53</v>
      </c>
      <c r="C35" s="94" t="s">
        <v>53</v>
      </c>
      <c r="D35" s="102" t="s">
        <v>53</v>
      </c>
      <c r="E35" s="94" t="s">
        <v>53</v>
      </c>
      <c r="F35" s="102" t="s">
        <v>53</v>
      </c>
      <c r="G35" s="94" t="s">
        <v>53</v>
      </c>
      <c r="H35" s="102" t="s">
        <v>53</v>
      </c>
      <c r="I35" s="94" t="s">
        <v>53</v>
      </c>
      <c r="J35" s="102" t="s">
        <v>53</v>
      </c>
      <c r="K35" s="94" t="s">
        <v>53</v>
      </c>
      <c r="L35" s="101" t="s">
        <v>60</v>
      </c>
    </row>
    <row r="36" s="103" customFormat="true" ht="21.75" hidden="false" customHeight="true" outlineLevel="0" collapsed="false">
      <c r="A36" s="97" t="s">
        <v>74</v>
      </c>
      <c r="B36" s="93" t="s">
        <v>53</v>
      </c>
      <c r="C36" s="94" t="s">
        <v>53</v>
      </c>
      <c r="D36" s="102" t="s">
        <v>53</v>
      </c>
      <c r="E36" s="94" t="s">
        <v>53</v>
      </c>
      <c r="F36" s="102" t="s">
        <v>53</v>
      </c>
      <c r="G36" s="94" t="s">
        <v>53</v>
      </c>
      <c r="H36" s="102" t="s">
        <v>53</v>
      </c>
      <c r="I36" s="94" t="s">
        <v>53</v>
      </c>
      <c r="J36" s="102" t="s">
        <v>53</v>
      </c>
      <c r="K36" s="94" t="s">
        <v>53</v>
      </c>
      <c r="L36" s="101" t="s">
        <v>62</v>
      </c>
    </row>
    <row r="37" s="100" customFormat="true" ht="21.75" hidden="false" customHeight="true" outlineLevel="0" collapsed="false">
      <c r="A37" s="87" t="s">
        <v>75</v>
      </c>
      <c r="B37" s="88" t="n">
        <v>169</v>
      </c>
      <c r="C37" s="89" t="n">
        <f aca="false">B37/B37*100</f>
        <v>100</v>
      </c>
      <c r="D37" s="98" t="s">
        <v>53</v>
      </c>
      <c r="E37" s="89" t="s">
        <v>53</v>
      </c>
      <c r="F37" s="98" t="n">
        <v>169</v>
      </c>
      <c r="G37" s="89" t="n">
        <f aca="false">F37/B37*100</f>
        <v>100</v>
      </c>
      <c r="H37" s="98" t="s">
        <v>53</v>
      </c>
      <c r="I37" s="89" t="s">
        <v>53</v>
      </c>
      <c r="J37" s="98" t="n">
        <v>169</v>
      </c>
      <c r="K37" s="89" t="n">
        <f aca="false">J37/F37*100</f>
        <v>100</v>
      </c>
      <c r="L37" s="99" t="s">
        <v>76</v>
      </c>
    </row>
    <row r="38" s="103" customFormat="true" ht="21.75" hidden="false" customHeight="true" outlineLevel="0" collapsed="false">
      <c r="A38" s="101" t="s">
        <v>69</v>
      </c>
      <c r="B38" s="93" t="n">
        <v>166</v>
      </c>
      <c r="C38" s="94" t="n">
        <f aca="false">B38/B38*100</f>
        <v>100</v>
      </c>
      <c r="D38" s="102" t="s">
        <v>53</v>
      </c>
      <c r="E38" s="94" t="s">
        <v>53</v>
      </c>
      <c r="F38" s="102" t="n">
        <v>166</v>
      </c>
      <c r="G38" s="94" t="n">
        <f aca="false">F38/B38*100</f>
        <v>100</v>
      </c>
      <c r="H38" s="102" t="s">
        <v>53</v>
      </c>
      <c r="I38" s="94" t="s">
        <v>53</v>
      </c>
      <c r="J38" s="102" t="n">
        <v>166</v>
      </c>
      <c r="K38" s="94" t="n">
        <f aca="false">J38/F38*100</f>
        <v>100</v>
      </c>
      <c r="L38" s="101" t="s">
        <v>51</v>
      </c>
    </row>
    <row r="39" s="103" customFormat="true" ht="21.75" hidden="false" customHeight="true" outlineLevel="0" collapsed="false">
      <c r="A39" s="101" t="s">
        <v>70</v>
      </c>
      <c r="B39" s="93" t="n">
        <v>2</v>
      </c>
      <c r="C39" s="94" t="n">
        <f aca="false">B39/B39*100</f>
        <v>100</v>
      </c>
      <c r="D39" s="102" t="s">
        <v>53</v>
      </c>
      <c r="E39" s="94" t="s">
        <v>53</v>
      </c>
      <c r="F39" s="102" t="n">
        <v>2</v>
      </c>
      <c r="G39" s="94" t="n">
        <f aca="false">F39/B39*100</f>
        <v>100</v>
      </c>
      <c r="H39" s="102" t="s">
        <v>53</v>
      </c>
      <c r="I39" s="94" t="s">
        <v>53</v>
      </c>
      <c r="J39" s="102" t="n">
        <v>2</v>
      </c>
      <c r="K39" s="94" t="n">
        <f aca="false">J39/F39*100</f>
        <v>100</v>
      </c>
      <c r="L39" s="101" t="s">
        <v>54</v>
      </c>
    </row>
    <row r="40" s="103" customFormat="true" ht="21.75" hidden="false" customHeight="true" outlineLevel="0" collapsed="false">
      <c r="A40" s="101" t="s">
        <v>71</v>
      </c>
      <c r="B40" s="93" t="s">
        <v>53</v>
      </c>
      <c r="C40" s="94" t="s">
        <v>53</v>
      </c>
      <c r="D40" s="102" t="s">
        <v>53</v>
      </c>
      <c r="E40" s="94" t="s">
        <v>53</v>
      </c>
      <c r="F40" s="102" t="s">
        <v>53</v>
      </c>
      <c r="G40" s="94" t="s">
        <v>53</v>
      </c>
      <c r="H40" s="102" t="s">
        <v>53</v>
      </c>
      <c r="I40" s="94" t="s">
        <v>53</v>
      </c>
      <c r="J40" s="102" t="s">
        <v>53</v>
      </c>
      <c r="K40" s="94" t="s">
        <v>53</v>
      </c>
      <c r="L40" s="101" t="s">
        <v>56</v>
      </c>
    </row>
    <row r="41" s="103" customFormat="true" ht="21.75" hidden="false" customHeight="true" outlineLevel="0" collapsed="false">
      <c r="A41" s="101" t="s">
        <v>72</v>
      </c>
      <c r="B41" s="93" t="n">
        <v>1</v>
      </c>
      <c r="C41" s="94" t="n">
        <f aca="false">B41/B41*100</f>
        <v>100</v>
      </c>
      <c r="D41" s="102" t="s">
        <v>53</v>
      </c>
      <c r="E41" s="94" t="s">
        <v>53</v>
      </c>
      <c r="F41" s="102" t="n">
        <v>1</v>
      </c>
      <c r="G41" s="94" t="n">
        <f aca="false">F41/B41*100</f>
        <v>100</v>
      </c>
      <c r="H41" s="102" t="s">
        <v>53</v>
      </c>
      <c r="I41" s="94" t="s">
        <v>53</v>
      </c>
      <c r="J41" s="102" t="n">
        <v>1</v>
      </c>
      <c r="K41" s="94" t="n">
        <f aca="false">J41/F41*100</f>
        <v>100</v>
      </c>
      <c r="L41" s="101" t="s">
        <v>58</v>
      </c>
    </row>
    <row r="42" s="103" customFormat="true" ht="21.75" hidden="false" customHeight="true" outlineLevel="0" collapsed="false">
      <c r="A42" s="101" t="s">
        <v>73</v>
      </c>
      <c r="B42" s="93" t="s">
        <v>53</v>
      </c>
      <c r="C42" s="94" t="s">
        <v>53</v>
      </c>
      <c r="D42" s="102" t="s">
        <v>53</v>
      </c>
      <c r="E42" s="94" t="s">
        <v>53</v>
      </c>
      <c r="F42" s="102" t="s">
        <v>53</v>
      </c>
      <c r="G42" s="94" t="s">
        <v>53</v>
      </c>
      <c r="H42" s="102" t="s">
        <v>53</v>
      </c>
      <c r="I42" s="94" t="s">
        <v>53</v>
      </c>
      <c r="J42" s="102" t="s">
        <v>53</v>
      </c>
      <c r="K42" s="94" t="s">
        <v>53</v>
      </c>
      <c r="L42" s="101" t="s">
        <v>60</v>
      </c>
    </row>
    <row r="43" s="103" customFormat="true" ht="21.75" hidden="false" customHeight="true" outlineLevel="0" collapsed="false">
      <c r="A43" s="97" t="s">
        <v>74</v>
      </c>
      <c r="B43" s="93" t="s">
        <v>53</v>
      </c>
      <c r="C43" s="94" t="s">
        <v>53</v>
      </c>
      <c r="D43" s="102" t="s">
        <v>53</v>
      </c>
      <c r="E43" s="94" t="s">
        <v>53</v>
      </c>
      <c r="F43" s="102" t="s">
        <v>53</v>
      </c>
      <c r="G43" s="94" t="s">
        <v>53</v>
      </c>
      <c r="H43" s="102" t="s">
        <v>53</v>
      </c>
      <c r="I43" s="94" t="s">
        <v>53</v>
      </c>
      <c r="J43" s="102" t="s">
        <v>53</v>
      </c>
      <c r="K43" s="94" t="s">
        <v>53</v>
      </c>
      <c r="L43" s="101" t="s">
        <v>62</v>
      </c>
    </row>
    <row r="44" s="100" customFormat="true" ht="21.75" hidden="false" customHeight="true" outlineLevel="0" collapsed="false">
      <c r="A44" s="87" t="s">
        <v>77</v>
      </c>
      <c r="B44" s="88" t="n">
        <v>21</v>
      </c>
      <c r="C44" s="89" t="n">
        <f aca="false">B44/B44*100</f>
        <v>100</v>
      </c>
      <c r="D44" s="98" t="n">
        <v>1</v>
      </c>
      <c r="E44" s="89" t="n">
        <f aca="false">D44/B44*100</f>
        <v>4.76190476190476</v>
      </c>
      <c r="F44" s="98" t="n">
        <v>21</v>
      </c>
      <c r="G44" s="89" t="n">
        <f aca="false">F44/B44*100</f>
        <v>100</v>
      </c>
      <c r="H44" s="98" t="n">
        <v>1</v>
      </c>
      <c r="I44" s="89" t="n">
        <f aca="false">H44/F44*100</f>
        <v>4.76190476190476</v>
      </c>
      <c r="J44" s="98" t="n">
        <v>20</v>
      </c>
      <c r="K44" s="89" t="n">
        <f aca="false">J44/F44*100</f>
        <v>95.2380952380952</v>
      </c>
      <c r="L44" s="99" t="s">
        <v>78</v>
      </c>
    </row>
    <row r="45" s="103" customFormat="true" ht="21.75" hidden="false" customHeight="true" outlineLevel="0" collapsed="false">
      <c r="A45" s="101" t="s">
        <v>69</v>
      </c>
      <c r="B45" s="93" t="n">
        <v>1</v>
      </c>
      <c r="C45" s="94" t="n">
        <f aca="false">B45/B45*100</f>
        <v>100</v>
      </c>
      <c r="D45" s="102" t="s">
        <v>53</v>
      </c>
      <c r="E45" s="94" t="s">
        <v>53</v>
      </c>
      <c r="F45" s="102" t="n">
        <v>1</v>
      </c>
      <c r="G45" s="94" t="n">
        <f aca="false">F45/B45*100</f>
        <v>100</v>
      </c>
      <c r="H45" s="102" t="s">
        <v>53</v>
      </c>
      <c r="I45" s="94" t="s">
        <v>53</v>
      </c>
      <c r="J45" s="102" t="n">
        <v>1</v>
      </c>
      <c r="K45" s="94" t="n">
        <f aca="false">J45/F45*100</f>
        <v>100</v>
      </c>
      <c r="L45" s="101" t="s">
        <v>51</v>
      </c>
    </row>
    <row r="46" s="103" customFormat="true" ht="21.75" hidden="false" customHeight="true" outlineLevel="0" collapsed="false">
      <c r="A46" s="101" t="s">
        <v>70</v>
      </c>
      <c r="B46" s="93" t="s">
        <v>53</v>
      </c>
      <c r="C46" s="94" t="s">
        <v>53</v>
      </c>
      <c r="D46" s="102" t="s">
        <v>53</v>
      </c>
      <c r="E46" s="94" t="s">
        <v>53</v>
      </c>
      <c r="F46" s="102" t="s">
        <v>53</v>
      </c>
      <c r="G46" s="94" t="s">
        <v>53</v>
      </c>
      <c r="H46" s="102" t="s">
        <v>53</v>
      </c>
      <c r="I46" s="94" t="s">
        <v>53</v>
      </c>
      <c r="J46" s="102" t="s">
        <v>53</v>
      </c>
      <c r="K46" s="94" t="s">
        <v>53</v>
      </c>
      <c r="L46" s="101" t="s">
        <v>54</v>
      </c>
    </row>
    <row r="47" s="103" customFormat="true" ht="21.75" hidden="false" customHeight="true" outlineLevel="0" collapsed="false">
      <c r="A47" s="101" t="s">
        <v>71</v>
      </c>
      <c r="B47" s="93" t="s">
        <v>53</v>
      </c>
      <c r="C47" s="94" t="s">
        <v>53</v>
      </c>
      <c r="D47" s="102" t="s">
        <v>53</v>
      </c>
      <c r="E47" s="94" t="s">
        <v>53</v>
      </c>
      <c r="F47" s="102" t="s">
        <v>53</v>
      </c>
      <c r="G47" s="94" t="s">
        <v>53</v>
      </c>
      <c r="H47" s="102" t="s">
        <v>53</v>
      </c>
      <c r="I47" s="94" t="s">
        <v>53</v>
      </c>
      <c r="J47" s="102" t="s">
        <v>53</v>
      </c>
      <c r="K47" s="94" t="s">
        <v>53</v>
      </c>
      <c r="L47" s="101" t="s">
        <v>56</v>
      </c>
    </row>
    <row r="48" s="103" customFormat="true" ht="21.75" hidden="false" customHeight="true" outlineLevel="0" collapsed="false">
      <c r="A48" s="101" t="s">
        <v>72</v>
      </c>
      <c r="B48" s="93" t="s">
        <v>53</v>
      </c>
      <c r="C48" s="94" t="s">
        <v>53</v>
      </c>
      <c r="D48" s="102" t="s">
        <v>53</v>
      </c>
      <c r="E48" s="94" t="s">
        <v>53</v>
      </c>
      <c r="F48" s="102" t="n">
        <v>1</v>
      </c>
      <c r="G48" s="94" t="s">
        <v>53</v>
      </c>
      <c r="H48" s="102" t="s">
        <v>53</v>
      </c>
      <c r="I48" s="94" t="s">
        <v>53</v>
      </c>
      <c r="J48" s="102" t="n">
        <v>1</v>
      </c>
      <c r="K48" s="94" t="n">
        <f aca="false">J48/F48*100</f>
        <v>100</v>
      </c>
      <c r="L48" s="101" t="s">
        <v>58</v>
      </c>
    </row>
    <row r="49" s="103" customFormat="true" ht="21.75" hidden="false" customHeight="true" outlineLevel="0" collapsed="false">
      <c r="A49" s="101" t="s">
        <v>73</v>
      </c>
      <c r="B49" s="93" t="n">
        <v>17</v>
      </c>
      <c r="C49" s="94" t="n">
        <f aca="false">B49/B49*100</f>
        <v>100</v>
      </c>
      <c r="D49" s="102" t="n">
        <v>1</v>
      </c>
      <c r="E49" s="94" t="n">
        <f aca="false">D49/B49*100</f>
        <v>5.88235294117647</v>
      </c>
      <c r="F49" s="102" t="n">
        <v>17</v>
      </c>
      <c r="G49" s="94" t="n">
        <f aca="false">F49/B49*100</f>
        <v>100</v>
      </c>
      <c r="H49" s="102" t="n">
        <v>1</v>
      </c>
      <c r="I49" s="94" t="n">
        <f aca="false">H49/F49*100</f>
        <v>5.88235294117647</v>
      </c>
      <c r="J49" s="102" t="n">
        <v>16</v>
      </c>
      <c r="K49" s="94" t="n">
        <f aca="false">J49/F49*100</f>
        <v>94.1176470588235</v>
      </c>
      <c r="L49" s="101" t="s">
        <v>60</v>
      </c>
    </row>
    <row r="50" s="103" customFormat="true" ht="21" hidden="false" customHeight="true" outlineLevel="0" collapsed="false">
      <c r="A50" s="104" t="s">
        <v>74</v>
      </c>
      <c r="B50" s="105" t="n">
        <v>2</v>
      </c>
      <c r="C50" s="106" t="n">
        <f aca="false">B50/B50*100</f>
        <v>100</v>
      </c>
      <c r="D50" s="107" t="s">
        <v>53</v>
      </c>
      <c r="E50" s="106" t="s">
        <v>53</v>
      </c>
      <c r="F50" s="107" t="n">
        <v>2</v>
      </c>
      <c r="G50" s="106" t="n">
        <f aca="false">F50/B50*100</f>
        <v>100</v>
      </c>
      <c r="H50" s="107" t="s">
        <v>53</v>
      </c>
      <c r="I50" s="106" t="s">
        <v>53</v>
      </c>
      <c r="J50" s="107" t="n">
        <v>2</v>
      </c>
      <c r="K50" s="106" t="n">
        <f aca="false">J50/F50*100</f>
        <v>100</v>
      </c>
      <c r="L50" s="108" t="s">
        <v>62</v>
      </c>
    </row>
    <row r="51" customFormat="false" ht="6" hidden="false" customHeight="true" outlineLevel="0" collapsed="false"/>
    <row r="52" s="113" customFormat="true" ht="20.1" hidden="false" customHeight="true" outlineLevel="0" collapsed="false">
      <c r="A52" s="109" t="s">
        <v>79</v>
      </c>
      <c r="B52" s="110"/>
      <c r="C52" s="111"/>
      <c r="D52" s="112"/>
      <c r="E52" s="111"/>
      <c r="F52" s="112"/>
      <c r="G52" s="111"/>
      <c r="H52" s="112"/>
      <c r="I52" s="111"/>
      <c r="J52" s="112"/>
      <c r="K52" s="111"/>
      <c r="L52" s="109"/>
    </row>
    <row r="53" s="113" customFormat="true" ht="20.1" hidden="false" customHeight="true" outlineLevel="0" collapsed="false">
      <c r="A53" s="114" t="s">
        <v>80</v>
      </c>
      <c r="B53" s="110"/>
      <c r="C53" s="111"/>
      <c r="D53" s="112"/>
      <c r="E53" s="111"/>
      <c r="F53" s="112"/>
      <c r="G53" s="111"/>
      <c r="H53" s="112"/>
      <c r="I53" s="111"/>
      <c r="J53" s="112"/>
      <c r="K53" s="111"/>
      <c r="L53" s="109"/>
    </row>
  </sheetData>
  <mergeCells count="13">
    <mergeCell ref="A1:L1"/>
    <mergeCell ref="A2:L2"/>
    <mergeCell ref="B4:C4"/>
    <mergeCell ref="D4:E4"/>
    <mergeCell ref="F4:K4"/>
    <mergeCell ref="B5:C5"/>
    <mergeCell ref="D5:E5"/>
    <mergeCell ref="F5:G5"/>
    <mergeCell ref="H5:I5"/>
    <mergeCell ref="J5:K5"/>
    <mergeCell ref="F6:G6"/>
    <mergeCell ref="H6:I6"/>
    <mergeCell ref="J6:K6"/>
  </mergeCells>
  <printOptions headings="false" gridLines="false" gridLinesSet="true" horizontalCentered="false" verticalCentered="false"/>
  <pageMargins left="0.196527777777778" right="0.315277777777778" top="0.865972222222222"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7-13T07:07:50Z</cp:lastPrinted>
  <dcterms:modified xsi:type="dcterms:W3CDTF">2007-02-27T17:13:53Z</dcterms:modified>
  <cp:revision>0</cp:revision>
  <dc:subject/>
  <dc:title/>
</cp:coreProperties>
</file>