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77">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5"/>
        <rFont val="Noto Sans Devanagari"/>
        <family val="2"/>
      </rPr>
      <t xml:space="preserve">ตาราง </t>
    </r>
    <r>
      <rPr>
        <b val="true"/>
        <sz val="15"/>
        <rFont val="Angsana New"/>
        <family val="1"/>
      </rPr>
      <t xml:space="preserve">22 </t>
    </r>
    <r>
      <rPr>
        <b val="true"/>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5"/>
        <rFont val="Angsana New"/>
        <family val="1"/>
      </rPr>
      <t xml:space="preserve">(</t>
    </r>
    <r>
      <rPr>
        <b val="true"/>
        <sz val="15"/>
        <rFont val="Noto Sans Devanagari"/>
        <family val="2"/>
      </rPr>
      <t xml:space="preserve">ที่นอกเหนือจากอินเทอร์เน็ต</t>
    </r>
    <r>
      <rPr>
        <b val="true"/>
        <sz val="15"/>
        <rFont val="Angsana New"/>
        <family val="1"/>
      </rPr>
      <t xml:space="preserve">) </t>
    </r>
    <r>
      <rPr>
        <b val="true"/>
        <sz val="15"/>
        <rFont val="Noto Sans Devanagari"/>
        <family val="2"/>
      </rPr>
      <t xml:space="preserve">จำแนกตามกิจกรรมทางเศรษฐกิจ และขนาดของสถานประกอบการ </t>
    </r>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t>
    </r>
  </si>
  <si>
    <t xml:space="preserve">Table 22 Number and Percentage of Establishments with Use of EDI or Other Computer Mediated Network (Other than Internet) by Economic Activity and Size of Establishment (Number of Persons Engaged) </t>
  </si>
  <si>
    <t xml:space="preserve">มีการใช้</t>
  </si>
  <si>
    <r>
      <rPr>
        <sz val="15"/>
        <rFont val="Noto Sans Devanagari"/>
        <family val="2"/>
      </rPr>
      <t xml:space="preserve">ไม่มีการใช้   </t>
    </r>
    <r>
      <rPr>
        <sz val="15"/>
        <rFont val="Angsana New"/>
        <family val="1"/>
      </rPr>
      <t xml:space="preserve">No</t>
    </r>
  </si>
  <si>
    <r>
      <rPr>
        <sz val="15"/>
        <rFont val="Noto Sans Devanagari"/>
        <family val="2"/>
      </rPr>
      <t xml:space="preserve">กิจกรรมทางเศรษฐกิจ</t>
    </r>
    <r>
      <rPr>
        <sz val="15"/>
        <rFont val="Angsana New"/>
        <family val="1"/>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sz val="15"/>
        <rFont val="Angsana New"/>
        <family val="1"/>
      </rPr>
      <t xml:space="preserve">(</t>
    </r>
    <r>
      <rPr>
        <sz val="15"/>
        <rFont val="Noto Sans Devanagari"/>
        <family val="2"/>
      </rPr>
      <t xml:space="preserve">จำนวนคนทำงาน</t>
    </r>
    <r>
      <rPr>
        <sz val="15"/>
        <rFont val="Angsana New"/>
        <family val="1"/>
      </rPr>
      <t xml:space="preserve">)</t>
    </r>
  </si>
  <si>
    <t xml:space="preserve"> (Number of Persons Engaged)</t>
  </si>
  <si>
    <t xml:space="preserve">Number</t>
  </si>
  <si>
    <t xml:space="preserve">          รวม                                                                                                                     </t>
  </si>
  <si>
    <t xml:space="preserve">          Total</t>
  </si>
  <si>
    <r>
      <rPr>
        <sz val="15"/>
        <rFont val="Angsana New"/>
        <family val="1"/>
      </rPr>
      <t xml:space="preserve">   1 -  15 </t>
    </r>
    <r>
      <rPr>
        <sz val="15"/>
        <rFont val="Noto Sans Devanagari"/>
        <family val="2"/>
      </rPr>
      <t xml:space="preserve">คน                                                                                                                     </t>
    </r>
  </si>
  <si>
    <t xml:space="preserve">-</t>
  </si>
  <si>
    <t xml:space="preserve">        1 -  15 persons</t>
  </si>
  <si>
    <r>
      <rPr>
        <sz val="15"/>
        <rFont val="Angsana New"/>
        <family val="1"/>
      </rPr>
      <t xml:space="preserve">  16 -  25 </t>
    </r>
    <r>
      <rPr>
        <sz val="15"/>
        <rFont val="Noto Sans Devanagari"/>
        <family val="2"/>
      </rPr>
      <t xml:space="preserve">คน                                                                                                                     </t>
    </r>
  </si>
  <si>
    <t xml:space="preserve">       16 -  25 persons</t>
  </si>
  <si>
    <r>
      <rPr>
        <sz val="15"/>
        <rFont val="Angsana New"/>
        <family val="1"/>
      </rPr>
      <t xml:space="preserve">  26 -  30 </t>
    </r>
    <r>
      <rPr>
        <sz val="15"/>
        <rFont val="Noto Sans Devanagari"/>
        <family val="2"/>
      </rPr>
      <t xml:space="preserve">คน                                                                                                                     </t>
    </r>
  </si>
  <si>
    <t xml:space="preserve">       26 -  30 persons</t>
  </si>
  <si>
    <r>
      <rPr>
        <sz val="15"/>
        <rFont val="Angsana New"/>
        <family val="1"/>
      </rPr>
      <t xml:space="preserve">  31 -  50 </t>
    </r>
    <r>
      <rPr>
        <sz val="15"/>
        <rFont val="Noto Sans Devanagari"/>
        <family val="2"/>
      </rPr>
      <t xml:space="preserve">คน                                                                                                                     </t>
    </r>
  </si>
  <si>
    <t xml:space="preserve">       31 -  50 persons</t>
  </si>
  <si>
    <r>
      <rPr>
        <sz val="15"/>
        <rFont val="Angsana New"/>
        <family val="1"/>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rPr>
      <t xml:space="preserve">&gt; 200 </t>
    </r>
    <r>
      <rPr>
        <sz val="15"/>
        <rFont val="Noto Sans Devanagari"/>
        <family val="2"/>
      </rPr>
      <t xml:space="preserve">คน                                                                                                                </t>
    </r>
  </si>
  <si>
    <t xml:space="preserve">       More than &gt; 200 persons</t>
  </si>
  <si>
    <t xml:space="preserve">          ธุรกิจทางการค้าและการบริการ                                                                                             </t>
  </si>
  <si>
    <t xml:space="preserve">          Business Trade and Services</t>
  </si>
  <si>
    <t xml:space="preserve">         การผลิต                                                                                                                  </t>
  </si>
  <si>
    <t xml:space="preserve">         Manufacturing</t>
  </si>
  <si>
    <r>
      <rPr>
        <b val="true"/>
        <sz val="15"/>
        <rFont val="Noto Sans Devanagari"/>
        <family val="2"/>
      </rPr>
      <t xml:space="preserve">ตาราง </t>
    </r>
    <r>
      <rPr>
        <b val="true"/>
        <sz val="15"/>
        <rFont val="Angsana New"/>
        <family val="1"/>
      </rPr>
      <t xml:space="preserve">22 </t>
    </r>
    <r>
      <rPr>
        <b val="true"/>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5"/>
        <rFont val="Angsana New"/>
        <family val="1"/>
      </rPr>
      <t xml:space="preserve">(</t>
    </r>
    <r>
      <rPr>
        <b val="true"/>
        <sz val="15"/>
        <rFont val="Noto Sans Devanagari"/>
        <family val="2"/>
      </rPr>
      <t xml:space="preserve">ที่นอกเหนือจากอินเทอร์เน็ต</t>
    </r>
    <r>
      <rPr>
        <b val="true"/>
        <sz val="15"/>
        <rFont val="Angsana New"/>
        <family val="1"/>
      </rPr>
      <t xml:space="preserve">) </t>
    </r>
    <r>
      <rPr>
        <b val="true"/>
        <sz val="15"/>
        <rFont val="Noto Sans Devanagari"/>
        <family val="2"/>
      </rPr>
      <t xml:space="preserve">จำแนกตามกิจกรรมทางเศรษฐกิจ และขนาดของสถานประกอบการ </t>
    </r>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  (</t>
    </r>
    <r>
      <rPr>
        <b val="true"/>
        <sz val="15"/>
        <rFont val="Noto Sans Devanagari"/>
        <family val="2"/>
      </rPr>
      <t xml:space="preserve">ต่อ</t>
    </r>
    <r>
      <rPr>
        <b val="true"/>
        <sz val="15"/>
        <rFont val="Angsana New"/>
        <family val="1"/>
      </rPr>
      <t xml:space="preserve">)</t>
    </r>
  </si>
  <si>
    <t xml:space="preserve">Table 22 Number and Percentage of Establishments with Use of EDI or Other Computer Mediated Network (Other than Internet) by Economic Activity and Size of Establishment (Number of Persons Engaged)  (Contd.)</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ies</t>
  </si>
  <si>
    <r>
      <rPr>
        <sz val="15"/>
        <rFont val="Noto Sans Devanagari"/>
        <family val="2"/>
      </rPr>
      <t xml:space="preserve">ที่มา </t>
    </r>
    <r>
      <rPr>
        <sz val="15"/>
        <rFont val="Angsana New"/>
        <family val="1"/>
      </rPr>
      <t xml:space="preserve">: </t>
    </r>
    <r>
      <rPr>
        <sz val="15"/>
        <rFont val="Noto Sans Devanagari"/>
        <family val="2"/>
      </rPr>
      <t xml:space="preserve">การสำรวจข้อมูลเทคโนโลยีสารสนเทศและการสื่อสาร พ</t>
    </r>
    <r>
      <rPr>
        <sz val="15"/>
        <rFont val="Angsana New"/>
        <family val="1"/>
      </rPr>
      <t xml:space="preserve">.</t>
    </r>
    <r>
      <rPr>
        <sz val="15"/>
        <rFont val="Noto Sans Devanagari"/>
        <family val="2"/>
      </rPr>
      <t xml:space="preserve">ศ</t>
    </r>
    <r>
      <rPr>
        <sz val="15"/>
        <rFont val="Angsana New"/>
        <family val="1"/>
      </rPr>
      <t xml:space="preserve">. 2549 (</t>
    </r>
    <r>
      <rPr>
        <sz val="15"/>
        <rFont val="Noto Sans Devanagari"/>
        <family val="2"/>
      </rPr>
      <t xml:space="preserve">สถานประกอบการ</t>
    </r>
    <r>
      <rPr>
        <sz val="15"/>
        <rFont val="Angsana New"/>
        <family val="1"/>
      </rPr>
      <t xml:space="preserve">) </t>
    </r>
    <r>
      <rPr>
        <sz val="15"/>
        <rFont val="Noto Sans Devanagari"/>
        <family val="2"/>
      </rPr>
      <t xml:space="preserve">จังหวัดพิษณุโลก สำนักงานสถิติแห่งชาติ กระทรวงเทคโนโลยีสารสนเทศและการสื่อสาร</t>
    </r>
  </si>
  <si>
    <t xml:space="preserve">Source : The 2006 Information and Communication Technology Survey (Establishment) Phitsanulok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19">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font>
    <font>
      <b val="true"/>
      <sz val="15"/>
      <name val="Noto Sans Devanagari"/>
      <family val="2"/>
    </font>
    <font>
      <b val="true"/>
      <sz val="15"/>
      <name val="Angsana New"/>
      <family val="1"/>
    </font>
    <font>
      <sz val="15"/>
      <name val="Noto Sans Devanagari"/>
      <family val="2"/>
    </font>
    <font>
      <b val="true"/>
      <sz val="14"/>
      <name val="Angsana New"/>
      <family val="1"/>
    </font>
    <font>
      <sz val="14"/>
      <name val="Angsana New"/>
      <family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2" shrinkToFit="false"/>
      <protection locked="true" hidden="false"/>
    </xf>
    <xf numFmtId="168" fontId="17" fillId="0" borderId="0" xfId="0" applyFont="true" applyBorder="false" applyAlignment="true" applyProtection="false">
      <alignment horizontal="right" vertical="bottom" textRotation="0" wrapText="false" indent="2" shrinkToFit="false"/>
      <protection locked="true" hidden="false"/>
    </xf>
    <xf numFmtId="164" fontId="17" fillId="0" borderId="0" xfId="0" applyFont="true" applyBorder="false" applyAlignment="true" applyProtection="false">
      <alignment horizontal="right" vertical="bottom" textRotation="0" wrapText="false" indent="3" shrinkToFit="false"/>
      <protection locked="true" hidden="false"/>
    </xf>
    <xf numFmtId="168" fontId="17" fillId="0" borderId="0" xfId="0" applyFont="true" applyBorder="true" applyAlignment="true" applyProtection="false">
      <alignment horizontal="right" vertical="bottom" textRotation="0" wrapText="false" indent="2" shrinkToFit="false"/>
      <protection locked="true" hidden="false"/>
    </xf>
    <xf numFmtId="168" fontId="17" fillId="0" borderId="0" xfId="0" applyFont="true" applyBorder="false" applyAlignment="true" applyProtection="false">
      <alignment horizontal="right" vertical="bottom" textRotation="0" wrapText="false" indent="3" shrinkToFit="false"/>
      <protection locked="true" hidden="false"/>
    </xf>
    <xf numFmtId="164" fontId="15"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2" shrinkToFit="false"/>
      <protection locked="true" hidden="false"/>
    </xf>
    <xf numFmtId="168" fontId="18" fillId="0" borderId="0" xfId="0" applyFont="true" applyBorder="false" applyAlignment="true" applyProtection="false">
      <alignment horizontal="right" vertical="bottom" textRotation="0" wrapText="false" indent="2" shrinkToFit="false"/>
      <protection locked="true" hidden="false"/>
    </xf>
    <xf numFmtId="169" fontId="18" fillId="0" borderId="0" xfId="0" applyFont="true" applyBorder="true" applyAlignment="true" applyProtection="false">
      <alignment horizontal="right" vertical="bottom" textRotation="0" wrapText="false" indent="3" shrinkToFit="false"/>
      <protection locked="true" hidden="false"/>
    </xf>
    <xf numFmtId="169" fontId="18" fillId="0" borderId="0" xfId="0" applyFont="true" applyBorder="true" applyAlignment="true" applyProtection="false">
      <alignment horizontal="right" vertical="bottom" textRotation="0" wrapText="false" indent="2" shrinkToFit="false"/>
      <protection locked="true" hidden="false"/>
    </xf>
    <xf numFmtId="164" fontId="18" fillId="0" borderId="0" xfId="0" applyFont="true" applyBorder="false" applyAlignment="true" applyProtection="false">
      <alignment horizontal="right" vertical="bottom" textRotation="0" wrapText="false" indent="3" shrinkToFit="false"/>
      <protection locked="true" hidden="false"/>
    </xf>
    <xf numFmtId="168" fontId="18" fillId="0" borderId="0" xfId="0" applyFont="true" applyBorder="false" applyAlignment="true" applyProtection="false">
      <alignment horizontal="righ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8" fontId="18" fillId="0" borderId="0" xfId="0" applyFont="true" applyBorder="true" applyAlignment="true" applyProtection="false">
      <alignment horizontal="right" vertical="bottom" textRotation="0" wrapText="false" indent="2" shrinkToFit="false"/>
      <protection locked="true" hidden="false"/>
    </xf>
    <xf numFmtId="164" fontId="18" fillId="0" borderId="0" xfId="0" applyFont="true" applyBorder="false" applyAlignment="true" applyProtection="false">
      <alignment horizontal="right" vertical="bottom" textRotation="0" wrapText="false" indent="2"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2" shrinkToFit="false"/>
      <protection locked="true" hidden="false"/>
    </xf>
    <xf numFmtId="169" fontId="17" fillId="0" borderId="0" xfId="0" applyFont="true" applyBorder="false" applyAlignment="true" applyProtection="false">
      <alignment horizontal="right" vertical="bottom" textRotation="0" wrapText="false" indent="3" shrinkToFit="false"/>
      <protection locked="true" hidden="false"/>
    </xf>
    <xf numFmtId="169" fontId="17" fillId="0" borderId="0" xfId="0" applyFont="true" applyBorder="true" applyAlignment="true" applyProtection="false">
      <alignment horizontal="right" vertical="bottom" textRotation="0" wrapText="false" indent="3" shrinkToFit="false"/>
      <protection locked="true" hidden="false"/>
    </xf>
    <xf numFmtId="169" fontId="17" fillId="0" borderId="13" xfId="0" applyFont="true" applyBorder="true" applyAlignment="true" applyProtection="false">
      <alignment horizontal="right" vertical="bottom" textRotation="0" wrapText="false" indent="3"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9" fontId="18" fillId="0" borderId="0" xfId="0" applyFont="true" applyBorder="false" applyAlignment="true" applyProtection="false">
      <alignment horizontal="right" vertical="bottom" textRotation="0" wrapText="false" indent="3" shrinkToFit="false"/>
      <protection locked="true" hidden="false"/>
    </xf>
    <xf numFmtId="169" fontId="18" fillId="0" borderId="0" xfId="0" applyFont="true" applyBorder="true" applyAlignment="true" applyProtection="false">
      <alignment horizontal="righ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9" fontId="17" fillId="0" borderId="0" xfId="0" applyFont="true" applyBorder="true" applyAlignment="true" applyProtection="false">
      <alignment horizontal="right" vertical="bottom" textRotation="0" wrapText="false" indent="3" shrinkToFit="false"/>
      <protection locked="true" hidden="false"/>
    </xf>
    <xf numFmtId="168" fontId="17" fillId="0" borderId="0" xfId="0" applyFont="true" applyBorder="true" applyAlignment="true" applyProtection="false">
      <alignment horizontal="right" vertical="bottom" textRotation="0" wrapText="false" indent="3" shrinkToFit="false"/>
      <protection locked="true" hidden="false"/>
    </xf>
    <xf numFmtId="164" fontId="18" fillId="0" borderId="0" xfId="0" applyFont="true" applyBorder="true" applyAlignment="true" applyProtection="false">
      <alignment horizontal="right" vertical="bottom" textRotation="0" wrapText="false" indent="3" shrinkToFit="false"/>
      <protection locked="true" hidden="false"/>
    </xf>
    <xf numFmtId="168" fontId="18" fillId="0" borderId="0" xfId="0" applyFont="true" applyBorder="true" applyAlignment="true" applyProtection="false">
      <alignment horizontal="right" vertical="bottom" textRotation="0" wrapText="false" indent="3"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9" fontId="18" fillId="0" borderId="12" xfId="0" applyFont="true" applyBorder="true" applyAlignment="true" applyProtection="false">
      <alignment horizontal="right" vertical="bottom" textRotation="0" wrapText="false" indent="3" shrinkToFit="false"/>
      <protection locked="true" hidden="false"/>
    </xf>
    <xf numFmtId="168" fontId="18" fillId="0" borderId="12" xfId="0" applyFont="true" applyBorder="true" applyAlignment="true" applyProtection="false">
      <alignment horizontal="right" vertical="bottom" textRotation="0" wrapText="false" indent="2" shrinkToFit="false"/>
      <protection locked="true" hidden="false"/>
    </xf>
    <xf numFmtId="169" fontId="18" fillId="0" borderId="12" xfId="0" applyFont="true" applyBorder="true" applyAlignment="true" applyProtection="false">
      <alignment horizontal="right" vertical="bottom" textRotation="0" wrapText="false" indent="3" shrinkToFit="false"/>
      <protection locked="true" hidden="false"/>
    </xf>
    <xf numFmtId="164" fontId="18" fillId="0" borderId="12" xfId="0" applyFont="true" applyBorder="true" applyAlignment="true" applyProtection="false">
      <alignment horizontal="right" vertical="bottom" textRotation="0" wrapText="false" indent="3" shrinkToFit="false"/>
      <protection locked="true" hidden="false"/>
    </xf>
    <xf numFmtId="168" fontId="18" fillId="0" borderId="12" xfId="0" applyFont="true" applyBorder="true" applyAlignment="true" applyProtection="false">
      <alignment horizontal="right" vertical="bottom" textRotation="0" wrapText="false" indent="3" shrinkToFit="false"/>
      <protection locked="true" hidden="false"/>
    </xf>
    <xf numFmtId="164" fontId="13" fillId="0" borderId="12" xfId="0" applyFont="true" applyBorder="tru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29" activeCellId="0" sqref="A29"/>
    </sheetView>
  </sheetViews>
  <sheetFormatPr defaultColWidth="12.99609375" defaultRowHeight="21.75" zeroHeight="false" outlineLevelRow="0" outlineLevelCol="0"/>
  <cols>
    <col collapsed="false" customWidth="true" hidden="false" outlineLevel="0" max="1" min="1" style="62" width="47.85"/>
    <col collapsed="false" customWidth="true" hidden="false" outlineLevel="0" max="2" min="2" style="63" width="12.28"/>
    <col collapsed="false" customWidth="true" hidden="false" outlineLevel="0" max="3" min="3" style="64" width="12.28"/>
    <col collapsed="false" customWidth="true" hidden="false" outlineLevel="0" max="4" min="4" style="63" width="12.28"/>
    <col collapsed="false" customWidth="true" hidden="false" outlineLevel="0" max="5" min="5" style="64" width="12.28"/>
    <col collapsed="false" customWidth="true" hidden="false" outlineLevel="0" max="6" min="6" style="63" width="12.28"/>
    <col collapsed="false" customWidth="true" hidden="false" outlineLevel="0" max="7" min="7" style="64" width="12.28"/>
    <col collapsed="false" customWidth="true" hidden="false" outlineLevel="0" max="8" min="8" style="63" width="12.28"/>
    <col collapsed="false" customWidth="true" hidden="false" outlineLevel="0" max="9" min="9" style="64" width="12.28"/>
    <col collapsed="false" customWidth="true" hidden="false" outlineLevel="0" max="10" min="10" style="63" width="12.28"/>
    <col collapsed="false" customWidth="true" hidden="false" outlineLevel="0" max="11" min="11" style="64" width="12.28"/>
    <col collapsed="false" customWidth="true" hidden="false" outlineLevel="0" max="12" min="12" style="62" width="39.56"/>
    <col collapsed="false" customWidth="true" hidden="false" outlineLevel="0" max="15" min="13" style="65" width="16.71"/>
    <col collapsed="false" customWidth="false" hidden="false" outlineLevel="0" max="257" min="16" style="65" width="12.99"/>
  </cols>
  <sheetData>
    <row r="1" s="67" customFormat="true" ht="21.75" hidden="false" customHeight="false" outlineLevel="0" collapsed="false">
      <c r="A1" s="66" t="s">
        <v>32</v>
      </c>
      <c r="B1" s="66"/>
      <c r="C1" s="66"/>
      <c r="D1" s="66"/>
      <c r="E1" s="66"/>
      <c r="F1" s="66"/>
      <c r="G1" s="66"/>
      <c r="H1" s="66"/>
      <c r="I1" s="66"/>
      <c r="J1" s="66"/>
      <c r="K1" s="66"/>
      <c r="L1" s="66"/>
    </row>
    <row r="2" s="67" customFormat="true" ht="21.75" hidden="false" customHeight="false" outlineLevel="0" collapsed="false">
      <c r="A2" s="68" t="s">
        <v>33</v>
      </c>
      <c r="B2" s="68"/>
      <c r="C2" s="68"/>
      <c r="D2" s="68"/>
      <c r="E2" s="68"/>
      <c r="F2" s="68"/>
      <c r="G2" s="68"/>
      <c r="H2" s="68"/>
      <c r="I2" s="68"/>
      <c r="J2" s="68"/>
      <c r="K2" s="68"/>
      <c r="L2" s="68"/>
    </row>
    <row r="3" customFormat="false" ht="12" hidden="false" customHeight="true" outlineLevel="0" collapsed="false"/>
    <row r="4" customFormat="false" ht="23.25" hidden="false" customHeight="true" outlineLevel="0" collapsed="false">
      <c r="A4" s="69"/>
      <c r="B4" s="70" t="s">
        <v>16</v>
      </c>
      <c r="C4" s="70"/>
      <c r="D4" s="70" t="s">
        <v>34</v>
      </c>
      <c r="E4" s="70"/>
      <c r="F4" s="71" t="s">
        <v>35</v>
      </c>
      <c r="G4" s="71"/>
      <c r="H4" s="71"/>
      <c r="I4" s="71"/>
      <c r="J4" s="71"/>
      <c r="K4" s="71"/>
      <c r="L4" s="72"/>
    </row>
    <row r="5" customFormat="false" ht="21.75" hidden="false" customHeight="false" outlineLevel="0" collapsed="false">
      <c r="A5" s="73" t="s">
        <v>36</v>
      </c>
      <c r="B5" s="74" t="s">
        <v>19</v>
      </c>
      <c r="C5" s="74"/>
      <c r="D5" s="74" t="s">
        <v>37</v>
      </c>
      <c r="E5" s="74"/>
      <c r="F5" s="70" t="s">
        <v>16</v>
      </c>
      <c r="G5" s="70"/>
      <c r="H5" s="70" t="s">
        <v>38</v>
      </c>
      <c r="I5" s="70"/>
      <c r="J5" s="70" t="s">
        <v>39</v>
      </c>
      <c r="K5" s="70"/>
      <c r="L5" s="75" t="s">
        <v>40</v>
      </c>
    </row>
    <row r="6" customFormat="false" ht="21.75" hidden="false" customHeight="false" outlineLevel="0" collapsed="false">
      <c r="A6" s="73" t="s">
        <v>41</v>
      </c>
      <c r="B6" s="76"/>
      <c r="C6" s="77"/>
      <c r="D6" s="76"/>
      <c r="E6" s="77"/>
      <c r="F6" s="74" t="s">
        <v>19</v>
      </c>
      <c r="G6" s="74"/>
      <c r="H6" s="74" t="s">
        <v>42</v>
      </c>
      <c r="I6" s="74"/>
      <c r="J6" s="74" t="s">
        <v>43</v>
      </c>
      <c r="K6" s="74"/>
      <c r="L6" s="75" t="s">
        <v>44</v>
      </c>
    </row>
    <row r="7" customFormat="false" ht="21.75" hidden="false" customHeight="false" outlineLevel="0" collapsed="false">
      <c r="A7" s="75" t="s">
        <v>45</v>
      </c>
      <c r="B7" s="78" t="s">
        <v>11</v>
      </c>
      <c r="C7" s="79" t="s">
        <v>12</v>
      </c>
      <c r="D7" s="78" t="s">
        <v>11</v>
      </c>
      <c r="E7" s="79" t="s">
        <v>12</v>
      </c>
      <c r="F7" s="78" t="s">
        <v>11</v>
      </c>
      <c r="G7" s="79" t="s">
        <v>12</v>
      </c>
      <c r="H7" s="78" t="s">
        <v>11</v>
      </c>
      <c r="I7" s="79" t="s">
        <v>12</v>
      </c>
      <c r="J7" s="78" t="s">
        <v>11</v>
      </c>
      <c r="K7" s="79" t="s">
        <v>12</v>
      </c>
      <c r="L7" s="75" t="s">
        <v>46</v>
      </c>
    </row>
    <row r="8" customFormat="false" ht="21.75" hidden="false" customHeight="false" outlineLevel="0" collapsed="false">
      <c r="A8" s="80"/>
      <c r="B8" s="81" t="s">
        <v>47</v>
      </c>
      <c r="C8" s="82" t="s">
        <v>14</v>
      </c>
      <c r="D8" s="81" t="s">
        <v>47</v>
      </c>
      <c r="E8" s="82" t="s">
        <v>14</v>
      </c>
      <c r="F8" s="81" t="s">
        <v>47</v>
      </c>
      <c r="G8" s="82" t="s">
        <v>14</v>
      </c>
      <c r="H8" s="81" t="s">
        <v>47</v>
      </c>
      <c r="I8" s="82" t="s">
        <v>14</v>
      </c>
      <c r="J8" s="81" t="s">
        <v>47</v>
      </c>
      <c r="K8" s="82" t="s">
        <v>14</v>
      </c>
      <c r="L8" s="80"/>
    </row>
    <row r="9" s="67" customFormat="true" ht="22.7" hidden="false" customHeight="true" outlineLevel="0" collapsed="false">
      <c r="A9" s="83" t="s">
        <v>48</v>
      </c>
      <c r="B9" s="84" t="n">
        <f aca="false">D9+F9</f>
        <v>8037</v>
      </c>
      <c r="C9" s="85" t="n">
        <v>100</v>
      </c>
      <c r="D9" s="86" t="n">
        <v>4</v>
      </c>
      <c r="E9" s="87" t="n">
        <f aca="false">D9*100/B9</f>
        <v>0.0497698146074406</v>
      </c>
      <c r="F9" s="84" t="n">
        <f aca="false">H9+J9</f>
        <v>8033</v>
      </c>
      <c r="G9" s="85" t="n">
        <f aca="false">F9*100/B9</f>
        <v>99.9502301853926</v>
      </c>
      <c r="H9" s="86" t="n">
        <v>42</v>
      </c>
      <c r="I9" s="88" t="n">
        <f aca="false">H9*100/F9</f>
        <v>0.522843271505042</v>
      </c>
      <c r="J9" s="84" t="n">
        <v>7991</v>
      </c>
      <c r="K9" s="85" t="n">
        <f aca="false">J9*100/F9</f>
        <v>99.477156728495</v>
      </c>
      <c r="L9" s="89" t="s">
        <v>49</v>
      </c>
    </row>
    <row r="10" customFormat="false" ht="22.7" hidden="false" customHeight="true" outlineLevel="0" collapsed="false">
      <c r="A10" s="90" t="s">
        <v>50</v>
      </c>
      <c r="B10" s="91" t="n">
        <f aca="false">SUM(D10,F10)</f>
        <v>7888</v>
      </c>
      <c r="C10" s="92" t="n">
        <v>100</v>
      </c>
      <c r="D10" s="93" t="s">
        <v>51</v>
      </c>
      <c r="E10" s="94" t="s">
        <v>51</v>
      </c>
      <c r="F10" s="91" t="n">
        <f aca="false">SUM(H10,J10)</f>
        <v>7888</v>
      </c>
      <c r="G10" s="92" t="n">
        <f aca="false">F10*100/B10</f>
        <v>100</v>
      </c>
      <c r="H10" s="95" t="n">
        <v>29</v>
      </c>
      <c r="I10" s="96" t="n">
        <f aca="false">H10*100/F10</f>
        <v>0.367647058823529</v>
      </c>
      <c r="J10" s="91" t="n">
        <v>7859</v>
      </c>
      <c r="K10" s="92" t="n">
        <f aca="false">J10*100/F10</f>
        <v>99.6323529411765</v>
      </c>
      <c r="L10" s="97" t="s">
        <v>52</v>
      </c>
    </row>
    <row r="11" customFormat="false" ht="22.7" hidden="false" customHeight="true" outlineLevel="0" collapsed="false">
      <c r="A11" s="90" t="s">
        <v>53</v>
      </c>
      <c r="B11" s="91" t="n">
        <f aca="false">SUM(D11,F11)</f>
        <v>43</v>
      </c>
      <c r="C11" s="92" t="n">
        <v>100</v>
      </c>
      <c r="D11" s="95" t="n">
        <v>1</v>
      </c>
      <c r="E11" s="98" t="n">
        <f aca="false">D11*100/B11</f>
        <v>2.32558139534884</v>
      </c>
      <c r="F11" s="91" t="n">
        <f aca="false">SUM(H11,J11)</f>
        <v>42</v>
      </c>
      <c r="G11" s="92" t="n">
        <f aca="false">F11*100/B11</f>
        <v>97.6744186046512</v>
      </c>
      <c r="H11" s="93" t="s">
        <v>51</v>
      </c>
      <c r="I11" s="93" t="s">
        <v>51</v>
      </c>
      <c r="J11" s="99" t="n">
        <v>42</v>
      </c>
      <c r="K11" s="92" t="n">
        <f aca="false">J11*100/F11</f>
        <v>100</v>
      </c>
      <c r="L11" s="97" t="s">
        <v>54</v>
      </c>
    </row>
    <row r="12" customFormat="false" ht="22.7" hidden="false" customHeight="true" outlineLevel="0" collapsed="false">
      <c r="A12" s="90" t="s">
        <v>55</v>
      </c>
      <c r="B12" s="91" t="n">
        <f aca="false">SUM(D12,F12)</f>
        <v>20</v>
      </c>
      <c r="C12" s="92" t="n">
        <v>100</v>
      </c>
      <c r="D12" s="93" t="s">
        <v>51</v>
      </c>
      <c r="E12" s="94" t="s">
        <v>51</v>
      </c>
      <c r="F12" s="91" t="n">
        <f aca="false">SUM(H12,J12)</f>
        <v>20</v>
      </c>
      <c r="G12" s="92" t="n">
        <f aca="false">F12*100/B12</f>
        <v>100</v>
      </c>
      <c r="H12" s="95" t="n">
        <v>1</v>
      </c>
      <c r="I12" s="96" t="n">
        <f aca="false">H12*100/F12</f>
        <v>5</v>
      </c>
      <c r="J12" s="99" t="n">
        <v>19</v>
      </c>
      <c r="K12" s="92" t="n">
        <f aca="false">J12*100/F12</f>
        <v>95</v>
      </c>
      <c r="L12" s="97" t="s">
        <v>56</v>
      </c>
    </row>
    <row r="13" customFormat="false" ht="22.7" hidden="false" customHeight="true" outlineLevel="0" collapsed="false">
      <c r="A13" s="90" t="s">
        <v>57</v>
      </c>
      <c r="B13" s="91" t="n">
        <f aca="false">SUM(D13,F13)</f>
        <v>32</v>
      </c>
      <c r="C13" s="92" t="n">
        <v>100</v>
      </c>
      <c r="D13" s="95" t="n">
        <v>1</v>
      </c>
      <c r="E13" s="98" t="n">
        <f aca="false">D13*100/B13</f>
        <v>3.125</v>
      </c>
      <c r="F13" s="91" t="n">
        <f aca="false">SUM(H13,J13)</f>
        <v>31</v>
      </c>
      <c r="G13" s="92" t="n">
        <f aca="false">F13*100/B13</f>
        <v>96.875</v>
      </c>
      <c r="H13" s="95" t="n">
        <v>4</v>
      </c>
      <c r="I13" s="96" t="n">
        <f aca="false">H13*100/F13</f>
        <v>12.9032258064516</v>
      </c>
      <c r="J13" s="99" t="n">
        <v>27</v>
      </c>
      <c r="K13" s="92" t="n">
        <f aca="false">J13*100/F13</f>
        <v>87.0967741935484</v>
      </c>
      <c r="L13" s="97" t="s">
        <v>58</v>
      </c>
    </row>
    <row r="14" customFormat="false" ht="22.7" hidden="false" customHeight="true" outlineLevel="0" collapsed="false">
      <c r="A14" s="90" t="s">
        <v>59</v>
      </c>
      <c r="B14" s="91" t="n">
        <f aca="false">SUM(D14,F14)</f>
        <v>41</v>
      </c>
      <c r="C14" s="92" t="n">
        <v>100</v>
      </c>
      <c r="D14" s="95" t="n">
        <v>1</v>
      </c>
      <c r="E14" s="98" t="n">
        <f aca="false">D14*100/B14</f>
        <v>2.4390243902439</v>
      </c>
      <c r="F14" s="91" t="n">
        <f aca="false">SUM(H14,J14)</f>
        <v>40</v>
      </c>
      <c r="G14" s="92" t="n">
        <f aca="false">F14*100/B14</f>
        <v>97.5609756097561</v>
      </c>
      <c r="H14" s="95" t="n">
        <v>7</v>
      </c>
      <c r="I14" s="96" t="n">
        <f aca="false">H14*100/F14</f>
        <v>17.5</v>
      </c>
      <c r="J14" s="99" t="n">
        <v>33</v>
      </c>
      <c r="K14" s="92" t="n">
        <f aca="false">J14*100/F14</f>
        <v>82.5</v>
      </c>
      <c r="L14" s="97" t="s">
        <v>60</v>
      </c>
    </row>
    <row r="15" customFormat="false" ht="22.7" hidden="false" customHeight="true" outlineLevel="0" collapsed="false">
      <c r="A15" s="100" t="s">
        <v>61</v>
      </c>
      <c r="B15" s="91" t="n">
        <f aca="false">SUM(D15,F15)</f>
        <v>13</v>
      </c>
      <c r="C15" s="92" t="n">
        <v>100</v>
      </c>
      <c r="D15" s="95" t="n">
        <v>1</v>
      </c>
      <c r="E15" s="98" t="n">
        <f aca="false">D15*100/B15</f>
        <v>7.69230769230769</v>
      </c>
      <c r="F15" s="91" t="n">
        <f aca="false">SUM(H15,J15)</f>
        <v>12</v>
      </c>
      <c r="G15" s="92" t="n">
        <f aca="false">F15*100/B15</f>
        <v>92.3076923076923</v>
      </c>
      <c r="H15" s="95" t="n">
        <v>1</v>
      </c>
      <c r="I15" s="96" t="n">
        <f aca="false">H15*100/F15</f>
        <v>8.33333333333333</v>
      </c>
      <c r="J15" s="99" t="n">
        <v>11</v>
      </c>
      <c r="K15" s="92" t="n">
        <f aca="false">J15*100/F15</f>
        <v>91.6666666666667</v>
      </c>
      <c r="L15" s="97" t="s">
        <v>62</v>
      </c>
    </row>
    <row r="16" s="67" customFormat="true" ht="22.7" hidden="false" customHeight="true" outlineLevel="0" collapsed="false">
      <c r="A16" s="83" t="s">
        <v>63</v>
      </c>
      <c r="B16" s="84" t="n">
        <f aca="false">SUM(D16,F16)</f>
        <v>7255</v>
      </c>
      <c r="C16" s="85" t="n">
        <v>100</v>
      </c>
      <c r="D16" s="86" t="n">
        <v>2</v>
      </c>
      <c r="E16" s="87" t="n">
        <f aca="false">D16*100/B16</f>
        <v>0.0275671950379049</v>
      </c>
      <c r="F16" s="84" t="n">
        <f aca="false">SUM(H16,J16)</f>
        <v>7253</v>
      </c>
      <c r="G16" s="85" t="n">
        <f aca="false">F16*100/B16</f>
        <v>99.9724328049621</v>
      </c>
      <c r="H16" s="86" t="n">
        <v>39</v>
      </c>
      <c r="I16" s="88" t="n">
        <f aca="false">H16*100/F16</f>
        <v>0.537708534399559</v>
      </c>
      <c r="J16" s="84" t="n">
        <v>7214</v>
      </c>
      <c r="K16" s="85" t="n">
        <f aca="false">J16*100/F16</f>
        <v>99.4622914656004</v>
      </c>
      <c r="L16" s="89" t="s">
        <v>64</v>
      </c>
    </row>
    <row r="17" customFormat="false" ht="22.7" hidden="false" customHeight="true" outlineLevel="0" collapsed="false">
      <c r="A17" s="90" t="s">
        <v>50</v>
      </c>
      <c r="B17" s="91" t="n">
        <f aca="false">SUM(D17,F17)</f>
        <v>7158</v>
      </c>
      <c r="C17" s="92" t="n">
        <v>100</v>
      </c>
      <c r="D17" s="93" t="s">
        <v>51</v>
      </c>
      <c r="E17" s="94" t="s">
        <v>51</v>
      </c>
      <c r="F17" s="91" t="n">
        <f aca="false">SUM(H17,J17)</f>
        <v>7158</v>
      </c>
      <c r="G17" s="92" t="n">
        <f aca="false">F17*100/B17</f>
        <v>100</v>
      </c>
      <c r="H17" s="95" t="n">
        <v>29</v>
      </c>
      <c r="I17" s="96" t="n">
        <f aca="false">H17*100/F17</f>
        <v>0.405141100866164</v>
      </c>
      <c r="J17" s="91" t="n">
        <v>7129</v>
      </c>
      <c r="K17" s="92" t="n">
        <f aca="false">J17*100/F17</f>
        <v>99.5948588991338</v>
      </c>
      <c r="L17" s="97" t="s">
        <v>52</v>
      </c>
    </row>
    <row r="18" customFormat="false" ht="22.7" hidden="false" customHeight="true" outlineLevel="0" collapsed="false">
      <c r="A18" s="90" t="s">
        <v>53</v>
      </c>
      <c r="B18" s="91" t="n">
        <f aca="false">SUM(D18,F18)</f>
        <v>30</v>
      </c>
      <c r="C18" s="92" t="n">
        <v>100</v>
      </c>
      <c r="D18" s="95" t="n">
        <v>1</v>
      </c>
      <c r="E18" s="98" t="n">
        <f aca="false">D18*100/B18</f>
        <v>3.33333333333333</v>
      </c>
      <c r="F18" s="91" t="n">
        <f aca="false">SUM(H18,J18)</f>
        <v>29</v>
      </c>
      <c r="G18" s="92" t="n">
        <f aca="false">F18*100/B18</f>
        <v>96.6666666666667</v>
      </c>
      <c r="H18" s="93" t="s">
        <v>51</v>
      </c>
      <c r="I18" s="93" t="s">
        <v>51</v>
      </c>
      <c r="J18" s="99" t="n">
        <v>29</v>
      </c>
      <c r="K18" s="92" t="n">
        <f aca="false">J18*100/F18</f>
        <v>100</v>
      </c>
      <c r="L18" s="97" t="s">
        <v>54</v>
      </c>
    </row>
    <row r="19" customFormat="false" ht="22.7" hidden="false" customHeight="true" outlineLevel="0" collapsed="false">
      <c r="A19" s="90" t="s">
        <v>55</v>
      </c>
      <c r="B19" s="91" t="n">
        <f aca="false">SUM(D19,F19)</f>
        <v>14</v>
      </c>
      <c r="C19" s="92" t="n">
        <v>100</v>
      </c>
      <c r="D19" s="93" t="s">
        <v>51</v>
      </c>
      <c r="E19" s="94" t="s">
        <v>51</v>
      </c>
      <c r="F19" s="91" t="n">
        <f aca="false">SUM(H19,J19)</f>
        <v>14</v>
      </c>
      <c r="G19" s="92" t="n">
        <f aca="false">F19*100/B19</f>
        <v>100</v>
      </c>
      <c r="H19" s="93" t="s">
        <v>51</v>
      </c>
      <c r="I19" s="93" t="s">
        <v>51</v>
      </c>
      <c r="J19" s="99" t="n">
        <v>14</v>
      </c>
      <c r="K19" s="92" t="n">
        <f aca="false">J19*100/F19</f>
        <v>100</v>
      </c>
      <c r="L19" s="97" t="s">
        <v>56</v>
      </c>
    </row>
    <row r="20" customFormat="false" ht="22.7" hidden="false" customHeight="true" outlineLevel="0" collapsed="false">
      <c r="A20" s="90" t="s">
        <v>57</v>
      </c>
      <c r="B20" s="91" t="n">
        <f aca="false">SUM(D20,F20)</f>
        <v>24</v>
      </c>
      <c r="C20" s="92" t="n">
        <v>100</v>
      </c>
      <c r="D20" s="95" t="n">
        <v>1</v>
      </c>
      <c r="E20" s="98" t="n">
        <f aca="false">D20*100/B20</f>
        <v>4.16666666666667</v>
      </c>
      <c r="F20" s="91" t="n">
        <f aca="false">SUM(H20,J20)</f>
        <v>23</v>
      </c>
      <c r="G20" s="92" t="n">
        <f aca="false">F20*100/B20</f>
        <v>95.8333333333333</v>
      </c>
      <c r="H20" s="95" t="n">
        <v>4</v>
      </c>
      <c r="I20" s="96" t="n">
        <f aca="false">H20*100/F20</f>
        <v>17.3913043478261</v>
      </c>
      <c r="J20" s="99" t="n">
        <v>19</v>
      </c>
      <c r="K20" s="92" t="n">
        <f aca="false">J20*100/F20</f>
        <v>82.6086956521739</v>
      </c>
      <c r="L20" s="97" t="s">
        <v>58</v>
      </c>
    </row>
    <row r="21" customFormat="false" ht="22.7" hidden="false" customHeight="true" outlineLevel="0" collapsed="false">
      <c r="A21" s="90" t="s">
        <v>59</v>
      </c>
      <c r="B21" s="91" t="n">
        <f aca="false">SUM(D21,F21)</f>
        <v>25</v>
      </c>
      <c r="C21" s="92" t="n">
        <v>100</v>
      </c>
      <c r="D21" s="93" t="s">
        <v>51</v>
      </c>
      <c r="E21" s="94" t="s">
        <v>51</v>
      </c>
      <c r="F21" s="91" t="n">
        <f aca="false">SUM(H21,J21)</f>
        <v>25</v>
      </c>
      <c r="G21" s="92" t="n">
        <f aca="false">F21*100/B21</f>
        <v>100</v>
      </c>
      <c r="H21" s="95" t="n">
        <v>6</v>
      </c>
      <c r="I21" s="96" t="n">
        <f aca="false">H21*100/F21</f>
        <v>24</v>
      </c>
      <c r="J21" s="99" t="n">
        <v>19</v>
      </c>
      <c r="K21" s="92" t="n">
        <f aca="false">J21*100/F21</f>
        <v>76</v>
      </c>
      <c r="L21" s="97" t="s">
        <v>60</v>
      </c>
    </row>
    <row r="22" customFormat="false" ht="22.7" hidden="false" customHeight="true" outlineLevel="0" collapsed="false">
      <c r="A22" s="100" t="s">
        <v>61</v>
      </c>
      <c r="B22" s="91" t="n">
        <f aca="false">SUM(D22,F22)</f>
        <v>4</v>
      </c>
      <c r="C22" s="92" t="n">
        <v>100</v>
      </c>
      <c r="D22" s="93" t="s">
        <v>51</v>
      </c>
      <c r="E22" s="94" t="s">
        <v>51</v>
      </c>
      <c r="F22" s="91" t="n">
        <f aca="false">SUM(H22,J22)</f>
        <v>4</v>
      </c>
      <c r="G22" s="92" t="n">
        <f aca="false">F22*100/B22</f>
        <v>100</v>
      </c>
      <c r="H22" s="93" t="s">
        <v>51</v>
      </c>
      <c r="I22" s="93" t="s">
        <v>51</v>
      </c>
      <c r="J22" s="99" t="n">
        <v>4</v>
      </c>
      <c r="K22" s="92" t="n">
        <f aca="false">J22*100/F22</f>
        <v>100</v>
      </c>
      <c r="L22" s="97" t="s">
        <v>62</v>
      </c>
    </row>
    <row r="23" s="67" customFormat="true" ht="22.7" hidden="false" customHeight="true" outlineLevel="0" collapsed="false">
      <c r="A23" s="83" t="s">
        <v>65</v>
      </c>
      <c r="B23" s="84" t="n">
        <f aca="false">SUM(D23,F23)</f>
        <v>698</v>
      </c>
      <c r="C23" s="85" t="n">
        <v>100</v>
      </c>
      <c r="D23" s="86" t="n">
        <v>1</v>
      </c>
      <c r="E23" s="87" t="n">
        <f aca="false">D23*100/B23</f>
        <v>0.143266475644699</v>
      </c>
      <c r="F23" s="84" t="n">
        <f aca="false">SUM(H23,J23)</f>
        <v>697</v>
      </c>
      <c r="G23" s="85" t="n">
        <f aca="false">F23*100/B23</f>
        <v>99.8567335243553</v>
      </c>
      <c r="H23" s="86" t="n">
        <v>1</v>
      </c>
      <c r="I23" s="88" t="n">
        <f aca="false">H23*100/F23</f>
        <v>0.143472022955524</v>
      </c>
      <c r="J23" s="101" t="n">
        <v>696</v>
      </c>
      <c r="K23" s="85" t="n">
        <f aca="false">J23*100/F23</f>
        <v>99.8565279770445</v>
      </c>
      <c r="L23" s="89" t="s">
        <v>66</v>
      </c>
    </row>
    <row r="24" customFormat="false" ht="22.7" hidden="false" customHeight="true" outlineLevel="0" collapsed="false">
      <c r="A24" s="90" t="s">
        <v>50</v>
      </c>
      <c r="B24" s="91" t="n">
        <f aca="false">SUM(D24,F24)</f>
        <v>679</v>
      </c>
      <c r="C24" s="92" t="n">
        <v>100</v>
      </c>
      <c r="D24" s="93" t="s">
        <v>51</v>
      </c>
      <c r="E24" s="94" t="s">
        <v>51</v>
      </c>
      <c r="F24" s="91" t="n">
        <f aca="false">SUM(H24,J24)</f>
        <v>679</v>
      </c>
      <c r="G24" s="92" t="n">
        <f aca="false">F24*100/B24</f>
        <v>100</v>
      </c>
      <c r="H24" s="93" t="s">
        <v>51</v>
      </c>
      <c r="I24" s="93" t="s">
        <v>51</v>
      </c>
      <c r="J24" s="99" t="n">
        <v>679</v>
      </c>
      <c r="K24" s="92" t="n">
        <f aca="false">J24*100/F24</f>
        <v>100</v>
      </c>
      <c r="L24" s="97" t="s">
        <v>52</v>
      </c>
    </row>
    <row r="25" customFormat="false" ht="22.7" hidden="false" customHeight="true" outlineLevel="0" collapsed="false">
      <c r="A25" s="90" t="s">
        <v>53</v>
      </c>
      <c r="B25" s="91" t="n">
        <f aca="false">SUM(D25,F25)</f>
        <v>8</v>
      </c>
      <c r="C25" s="92" t="n">
        <v>100</v>
      </c>
      <c r="D25" s="93" t="s">
        <v>51</v>
      </c>
      <c r="E25" s="94" t="s">
        <v>51</v>
      </c>
      <c r="F25" s="91" t="n">
        <f aca="false">SUM(H25,J25)</f>
        <v>8</v>
      </c>
      <c r="G25" s="92" t="n">
        <f aca="false">F25*100/B25</f>
        <v>100</v>
      </c>
      <c r="H25" s="93" t="s">
        <v>51</v>
      </c>
      <c r="I25" s="93" t="s">
        <v>51</v>
      </c>
      <c r="J25" s="99" t="n">
        <v>8</v>
      </c>
      <c r="K25" s="92" t="n">
        <f aca="false">J25*100/F25</f>
        <v>100</v>
      </c>
      <c r="L25" s="97" t="s">
        <v>54</v>
      </c>
    </row>
    <row r="26" customFormat="false" ht="22.7" hidden="false" customHeight="true" outlineLevel="0" collapsed="false">
      <c r="A26" s="90" t="s">
        <v>55</v>
      </c>
      <c r="B26" s="91" t="n">
        <f aca="false">SUM(D26,F26)</f>
        <v>4</v>
      </c>
      <c r="C26" s="92" t="n">
        <v>100</v>
      </c>
      <c r="D26" s="93" t="s">
        <v>51</v>
      </c>
      <c r="E26" s="94" t="s">
        <v>51</v>
      </c>
      <c r="F26" s="91" t="n">
        <f aca="false">SUM(H26,J26)</f>
        <v>4</v>
      </c>
      <c r="G26" s="92" t="n">
        <f aca="false">F26*100/B26</f>
        <v>100</v>
      </c>
      <c r="H26" s="95" t="n">
        <v>1</v>
      </c>
      <c r="I26" s="96" t="n">
        <f aca="false">H26*100/F26</f>
        <v>25</v>
      </c>
      <c r="J26" s="99" t="n">
        <v>3</v>
      </c>
      <c r="K26" s="92" t="n">
        <f aca="false">J26*100/F26</f>
        <v>75</v>
      </c>
      <c r="L26" s="97" t="s">
        <v>56</v>
      </c>
    </row>
    <row r="27" customFormat="false" ht="22.7" hidden="false" customHeight="true" outlineLevel="0" collapsed="false">
      <c r="A27" s="90" t="s">
        <v>57</v>
      </c>
      <c r="B27" s="91" t="n">
        <f aca="false">SUM(D27,F27)</f>
        <v>3</v>
      </c>
      <c r="C27" s="92" t="n">
        <v>100</v>
      </c>
      <c r="D27" s="93" t="s">
        <v>51</v>
      </c>
      <c r="E27" s="94" t="s">
        <v>51</v>
      </c>
      <c r="F27" s="91" t="n">
        <f aca="false">SUM(H27,J27)</f>
        <v>3</v>
      </c>
      <c r="G27" s="92" t="n">
        <f aca="false">F27*100/B27</f>
        <v>100</v>
      </c>
      <c r="H27" s="93" t="s">
        <v>51</v>
      </c>
      <c r="I27" s="93" t="s">
        <v>51</v>
      </c>
      <c r="J27" s="99" t="n">
        <v>3</v>
      </c>
      <c r="K27" s="92" t="n">
        <f aca="false">J27*100/F27</f>
        <v>100</v>
      </c>
      <c r="L27" s="97" t="s">
        <v>58</v>
      </c>
    </row>
    <row r="28" customFormat="false" ht="22.7" hidden="false" customHeight="true" outlineLevel="0" collapsed="false">
      <c r="A28" s="90" t="s">
        <v>59</v>
      </c>
      <c r="B28" s="91" t="n">
        <f aca="false">SUM(D28,F28)</f>
        <v>2</v>
      </c>
      <c r="C28" s="92" t="n">
        <v>100</v>
      </c>
      <c r="D28" s="93" t="s">
        <v>51</v>
      </c>
      <c r="E28" s="94" t="s">
        <v>51</v>
      </c>
      <c r="F28" s="91" t="n">
        <f aca="false">SUM(H28,J28)</f>
        <v>2</v>
      </c>
      <c r="G28" s="92" t="n">
        <f aca="false">F28*100/B28</f>
        <v>100</v>
      </c>
      <c r="H28" s="93" t="s">
        <v>51</v>
      </c>
      <c r="I28" s="93" t="s">
        <v>51</v>
      </c>
      <c r="J28" s="99" t="n">
        <v>2</v>
      </c>
      <c r="K28" s="92" t="n">
        <f aca="false">J28*100/F28</f>
        <v>100</v>
      </c>
      <c r="L28" s="97" t="s">
        <v>60</v>
      </c>
    </row>
    <row r="29" customFormat="false" ht="22.7" hidden="false" customHeight="true" outlineLevel="0" collapsed="false">
      <c r="A29" s="100" t="s">
        <v>61</v>
      </c>
      <c r="B29" s="91" t="n">
        <f aca="false">SUM(D29,F29)</f>
        <v>2</v>
      </c>
      <c r="C29" s="92" t="n">
        <v>100</v>
      </c>
      <c r="D29" s="95" t="n">
        <v>1</v>
      </c>
      <c r="E29" s="98" t="n">
        <f aca="false">D29*100/B29</f>
        <v>50</v>
      </c>
      <c r="F29" s="91" t="n">
        <f aca="false">SUM(H29,J29)</f>
        <v>1</v>
      </c>
      <c r="G29" s="92" t="n">
        <f aca="false">F29*100/B29</f>
        <v>50</v>
      </c>
      <c r="H29" s="93" t="s">
        <v>51</v>
      </c>
      <c r="I29" s="93" t="s">
        <v>51</v>
      </c>
      <c r="J29" s="99" t="n">
        <v>1</v>
      </c>
      <c r="K29" s="92" t="n">
        <f aca="false">J29*100/F29</f>
        <v>100</v>
      </c>
      <c r="L29" s="97" t="s">
        <v>62</v>
      </c>
    </row>
    <row r="32" customFormat="false" ht="6" hidden="false" customHeight="true" outlineLevel="0" collapsed="false"/>
    <row r="33" s="67" customFormat="true" ht="21.75" hidden="false" customHeight="false" outlineLevel="0" collapsed="false">
      <c r="A33" s="66" t="s">
        <v>67</v>
      </c>
      <c r="B33" s="66"/>
      <c r="C33" s="66"/>
      <c r="D33" s="66"/>
      <c r="E33" s="66"/>
      <c r="F33" s="66"/>
      <c r="G33" s="66"/>
      <c r="H33" s="66"/>
      <c r="I33" s="66"/>
      <c r="J33" s="66"/>
      <c r="K33" s="66"/>
      <c r="L33" s="66"/>
    </row>
    <row r="34" s="67" customFormat="true" ht="21.75" hidden="false" customHeight="false" outlineLevel="0" collapsed="false">
      <c r="A34" s="68" t="s">
        <v>68</v>
      </c>
      <c r="B34" s="68"/>
      <c r="C34" s="68"/>
      <c r="D34" s="68"/>
      <c r="E34" s="68"/>
      <c r="F34" s="68"/>
      <c r="G34" s="68"/>
      <c r="H34" s="68"/>
      <c r="I34" s="68"/>
      <c r="J34" s="68"/>
      <c r="K34" s="68"/>
      <c r="L34" s="68"/>
    </row>
    <row r="35" customFormat="false" ht="12" hidden="false" customHeight="true" outlineLevel="0" collapsed="false"/>
    <row r="36" customFormat="false" ht="23.25" hidden="false" customHeight="true" outlineLevel="0" collapsed="false">
      <c r="A36" s="69"/>
      <c r="B36" s="70" t="s">
        <v>16</v>
      </c>
      <c r="C36" s="70"/>
      <c r="D36" s="70" t="s">
        <v>34</v>
      </c>
      <c r="E36" s="70"/>
      <c r="F36" s="71" t="s">
        <v>35</v>
      </c>
      <c r="G36" s="71"/>
      <c r="H36" s="71"/>
      <c r="I36" s="71"/>
      <c r="J36" s="71"/>
      <c r="K36" s="71"/>
      <c r="L36" s="72"/>
    </row>
    <row r="37" customFormat="false" ht="21.75" hidden="false" customHeight="false" outlineLevel="0" collapsed="false">
      <c r="A37" s="73" t="s">
        <v>36</v>
      </c>
      <c r="B37" s="74" t="s">
        <v>19</v>
      </c>
      <c r="C37" s="74"/>
      <c r="D37" s="74" t="s">
        <v>37</v>
      </c>
      <c r="E37" s="74"/>
      <c r="F37" s="70" t="s">
        <v>16</v>
      </c>
      <c r="G37" s="70"/>
      <c r="H37" s="70" t="s">
        <v>38</v>
      </c>
      <c r="I37" s="70"/>
      <c r="J37" s="70" t="s">
        <v>39</v>
      </c>
      <c r="K37" s="70"/>
      <c r="L37" s="75" t="s">
        <v>40</v>
      </c>
    </row>
    <row r="38" customFormat="false" ht="21.75" hidden="false" customHeight="false" outlineLevel="0" collapsed="false">
      <c r="A38" s="73" t="s">
        <v>41</v>
      </c>
      <c r="B38" s="76"/>
      <c r="C38" s="77"/>
      <c r="D38" s="76"/>
      <c r="E38" s="77"/>
      <c r="F38" s="74" t="s">
        <v>19</v>
      </c>
      <c r="G38" s="74"/>
      <c r="H38" s="74" t="s">
        <v>42</v>
      </c>
      <c r="I38" s="74"/>
      <c r="J38" s="74" t="s">
        <v>43</v>
      </c>
      <c r="K38" s="74"/>
      <c r="L38" s="75" t="s">
        <v>44</v>
      </c>
    </row>
    <row r="39" customFormat="false" ht="21.75" hidden="false" customHeight="false" outlineLevel="0" collapsed="false">
      <c r="A39" s="75" t="s">
        <v>45</v>
      </c>
      <c r="B39" s="78" t="s">
        <v>11</v>
      </c>
      <c r="C39" s="79" t="s">
        <v>12</v>
      </c>
      <c r="D39" s="78" t="s">
        <v>11</v>
      </c>
      <c r="E39" s="79" t="s">
        <v>12</v>
      </c>
      <c r="F39" s="78" t="s">
        <v>11</v>
      </c>
      <c r="G39" s="79" t="s">
        <v>12</v>
      </c>
      <c r="H39" s="78" t="s">
        <v>11</v>
      </c>
      <c r="I39" s="79" t="s">
        <v>12</v>
      </c>
      <c r="J39" s="78" t="s">
        <v>11</v>
      </c>
      <c r="K39" s="79" t="s">
        <v>12</v>
      </c>
      <c r="L39" s="75" t="s">
        <v>46</v>
      </c>
    </row>
    <row r="40" customFormat="false" ht="21.75" hidden="false" customHeight="false" outlineLevel="0" collapsed="false">
      <c r="A40" s="80"/>
      <c r="B40" s="81" t="s">
        <v>47</v>
      </c>
      <c r="C40" s="82" t="s">
        <v>14</v>
      </c>
      <c r="D40" s="81" t="s">
        <v>47</v>
      </c>
      <c r="E40" s="82" t="s">
        <v>14</v>
      </c>
      <c r="F40" s="81" t="s">
        <v>47</v>
      </c>
      <c r="G40" s="82" t="s">
        <v>14</v>
      </c>
      <c r="H40" s="81" t="s">
        <v>47</v>
      </c>
      <c r="I40" s="82" t="s">
        <v>14</v>
      </c>
      <c r="J40" s="81" t="s">
        <v>47</v>
      </c>
      <c r="K40" s="82" t="s">
        <v>14</v>
      </c>
      <c r="L40" s="80"/>
    </row>
    <row r="41" s="67" customFormat="true" ht="21.75" hidden="false" customHeight="false" outlineLevel="0" collapsed="false">
      <c r="A41" s="83" t="s">
        <v>69</v>
      </c>
      <c r="B41" s="102" t="n">
        <f aca="false">SUM(D41,F41)</f>
        <v>40</v>
      </c>
      <c r="C41" s="85" t="n">
        <v>100</v>
      </c>
      <c r="D41" s="103" t="s">
        <v>51</v>
      </c>
      <c r="E41" s="103" t="s">
        <v>51</v>
      </c>
      <c r="F41" s="104" t="n">
        <f aca="false">SUM(H41,J41)</f>
        <v>40</v>
      </c>
      <c r="G41" s="85" t="n">
        <f aca="false">F41*100/B41</f>
        <v>100</v>
      </c>
      <c r="H41" s="103" t="s">
        <v>51</v>
      </c>
      <c r="I41" s="103" t="s">
        <v>51</v>
      </c>
      <c r="J41" s="86" t="n">
        <v>40</v>
      </c>
      <c r="K41" s="85" t="n">
        <f aca="false">J41*100/F41</f>
        <v>100</v>
      </c>
      <c r="L41" s="105" t="s">
        <v>70</v>
      </c>
    </row>
    <row r="42" customFormat="false" ht="21.75" hidden="false" customHeight="false" outlineLevel="0" collapsed="false">
      <c r="A42" s="90" t="s">
        <v>50</v>
      </c>
      <c r="B42" s="106" t="n">
        <f aca="false">SUM(D42,F42)</f>
        <v>31</v>
      </c>
      <c r="C42" s="92" t="n">
        <v>100</v>
      </c>
      <c r="D42" s="93" t="s">
        <v>51</v>
      </c>
      <c r="E42" s="93" t="s">
        <v>51</v>
      </c>
      <c r="F42" s="107" t="n">
        <f aca="false">SUM(H42,J42)</f>
        <v>31</v>
      </c>
      <c r="G42" s="92" t="n">
        <f aca="false">F42*100/B42</f>
        <v>100</v>
      </c>
      <c r="H42" s="93" t="s">
        <v>51</v>
      </c>
      <c r="I42" s="93" t="s">
        <v>51</v>
      </c>
      <c r="J42" s="95" t="n">
        <v>31</v>
      </c>
      <c r="K42" s="92" t="n">
        <f aca="false">J42*100/F42</f>
        <v>100</v>
      </c>
      <c r="L42" s="108" t="s">
        <v>52</v>
      </c>
    </row>
    <row r="43" customFormat="false" ht="21.75" hidden="false" customHeight="false" outlineLevel="0" collapsed="false">
      <c r="A43" s="90" t="s">
        <v>53</v>
      </c>
      <c r="B43" s="106" t="n">
        <f aca="false">SUM(D43,F43)</f>
        <v>4</v>
      </c>
      <c r="C43" s="92" t="n">
        <v>100</v>
      </c>
      <c r="D43" s="93" t="s">
        <v>51</v>
      </c>
      <c r="E43" s="93" t="s">
        <v>51</v>
      </c>
      <c r="F43" s="107" t="n">
        <f aca="false">SUM(H43,J43)</f>
        <v>4</v>
      </c>
      <c r="G43" s="92" t="n">
        <f aca="false">F43*100/B43</f>
        <v>100</v>
      </c>
      <c r="H43" s="93" t="s">
        <v>51</v>
      </c>
      <c r="I43" s="93" t="s">
        <v>51</v>
      </c>
      <c r="J43" s="95" t="n">
        <v>4</v>
      </c>
      <c r="K43" s="92" t="n">
        <f aca="false">J43*100/F43</f>
        <v>100</v>
      </c>
      <c r="L43" s="108" t="s">
        <v>54</v>
      </c>
    </row>
    <row r="44" customFormat="false" ht="21.75" hidden="false" customHeight="false" outlineLevel="0" collapsed="false">
      <c r="A44" s="90" t="s">
        <v>55</v>
      </c>
      <c r="B44" s="93" t="s">
        <v>51</v>
      </c>
      <c r="C44" s="94" t="s">
        <v>51</v>
      </c>
      <c r="D44" s="93" t="s">
        <v>51</v>
      </c>
      <c r="E44" s="93" t="s">
        <v>51</v>
      </c>
      <c r="F44" s="93" t="s">
        <v>51</v>
      </c>
      <c r="G44" s="94" t="s">
        <v>51</v>
      </c>
      <c r="H44" s="93" t="s">
        <v>51</v>
      </c>
      <c r="I44" s="93" t="s">
        <v>51</v>
      </c>
      <c r="J44" s="93" t="s">
        <v>51</v>
      </c>
      <c r="K44" s="94" t="s">
        <v>51</v>
      </c>
      <c r="L44" s="108" t="s">
        <v>56</v>
      </c>
    </row>
    <row r="45" customFormat="false" ht="21.75" hidden="false" customHeight="false" outlineLevel="0" collapsed="false">
      <c r="A45" s="90" t="s">
        <v>57</v>
      </c>
      <c r="B45" s="106" t="n">
        <f aca="false">SUM(D45,F45)</f>
        <v>2</v>
      </c>
      <c r="C45" s="92" t="n">
        <v>100</v>
      </c>
      <c r="D45" s="93" t="s">
        <v>51</v>
      </c>
      <c r="E45" s="93" t="s">
        <v>51</v>
      </c>
      <c r="F45" s="107" t="n">
        <f aca="false">SUM(H45,J45)</f>
        <v>2</v>
      </c>
      <c r="G45" s="92" t="n">
        <f aca="false">F45*100/B45</f>
        <v>100</v>
      </c>
      <c r="H45" s="93" t="s">
        <v>51</v>
      </c>
      <c r="I45" s="93" t="s">
        <v>51</v>
      </c>
      <c r="J45" s="95" t="n">
        <v>2</v>
      </c>
      <c r="K45" s="92" t="n">
        <f aca="false">J45*100/F45</f>
        <v>100</v>
      </c>
      <c r="L45" s="108" t="s">
        <v>58</v>
      </c>
    </row>
    <row r="46" customFormat="false" ht="21.75" hidden="false" customHeight="false" outlineLevel="0" collapsed="false">
      <c r="A46" s="90" t="s">
        <v>59</v>
      </c>
      <c r="B46" s="106" t="n">
        <f aca="false">SUM(D46,F46)</f>
        <v>2</v>
      </c>
      <c r="C46" s="92" t="n">
        <v>100</v>
      </c>
      <c r="D46" s="93" t="s">
        <v>51</v>
      </c>
      <c r="E46" s="93" t="s">
        <v>51</v>
      </c>
      <c r="F46" s="107" t="n">
        <f aca="false">SUM(H46,J46)</f>
        <v>2</v>
      </c>
      <c r="G46" s="92" t="n">
        <f aca="false">F46*100/B46</f>
        <v>100</v>
      </c>
      <c r="H46" s="93" t="s">
        <v>51</v>
      </c>
      <c r="I46" s="93" t="s">
        <v>51</v>
      </c>
      <c r="J46" s="95" t="n">
        <v>2</v>
      </c>
      <c r="K46" s="92" t="n">
        <f aca="false">J46*100/F46</f>
        <v>100</v>
      </c>
      <c r="L46" s="108" t="s">
        <v>60</v>
      </c>
    </row>
    <row r="47" customFormat="false" ht="21.75" hidden="false" customHeight="false" outlineLevel="0" collapsed="false">
      <c r="A47" s="100" t="s">
        <v>61</v>
      </c>
      <c r="B47" s="106" t="n">
        <f aca="false">SUM(D47,F47)</f>
        <v>1</v>
      </c>
      <c r="C47" s="92" t="n">
        <v>100</v>
      </c>
      <c r="D47" s="93" t="s">
        <v>51</v>
      </c>
      <c r="E47" s="93" t="s">
        <v>51</v>
      </c>
      <c r="F47" s="107" t="n">
        <f aca="false">SUM(H47,J47)</f>
        <v>1</v>
      </c>
      <c r="G47" s="92" t="n">
        <f aca="false">F47*100/B47</f>
        <v>100</v>
      </c>
      <c r="H47" s="93" t="s">
        <v>51</v>
      </c>
      <c r="I47" s="93" t="s">
        <v>51</v>
      </c>
      <c r="J47" s="95" t="n">
        <v>1</v>
      </c>
      <c r="K47" s="92" t="n">
        <f aca="false">J47*100/F47</f>
        <v>100</v>
      </c>
      <c r="L47" s="108" t="s">
        <v>62</v>
      </c>
    </row>
    <row r="48" s="67" customFormat="true" ht="21.75" hidden="false" customHeight="false" outlineLevel="0" collapsed="false">
      <c r="A48" s="83" t="s">
        <v>71</v>
      </c>
      <c r="B48" s="102" t="n">
        <f aca="false">SUM(D48,F48)</f>
        <v>24</v>
      </c>
      <c r="C48" s="85" t="n">
        <v>100</v>
      </c>
      <c r="D48" s="103" t="s">
        <v>51</v>
      </c>
      <c r="E48" s="103" t="s">
        <v>51</v>
      </c>
      <c r="F48" s="109" t="n">
        <f aca="false">SUM(H48,J48)</f>
        <v>24</v>
      </c>
      <c r="G48" s="85" t="n">
        <f aca="false">F48*100/B48</f>
        <v>100</v>
      </c>
      <c r="H48" s="103" t="s">
        <v>51</v>
      </c>
      <c r="I48" s="103" t="s">
        <v>51</v>
      </c>
      <c r="J48" s="86" t="n">
        <v>24</v>
      </c>
      <c r="K48" s="85" t="n">
        <f aca="false">J48*100/F48</f>
        <v>100</v>
      </c>
      <c r="L48" s="105" t="s">
        <v>72</v>
      </c>
    </row>
    <row r="49" customFormat="false" ht="21.75" hidden="false" customHeight="false" outlineLevel="0" collapsed="false">
      <c r="A49" s="90" t="s">
        <v>50</v>
      </c>
      <c r="B49" s="106" t="n">
        <f aca="false">SUM(D49,F49)</f>
        <v>19</v>
      </c>
      <c r="C49" s="92" t="n">
        <v>100</v>
      </c>
      <c r="D49" s="93" t="s">
        <v>51</v>
      </c>
      <c r="E49" s="93" t="s">
        <v>51</v>
      </c>
      <c r="F49" s="107" t="n">
        <f aca="false">SUM(H49,J49)</f>
        <v>19</v>
      </c>
      <c r="G49" s="92" t="n">
        <f aca="false">F49*100/B49</f>
        <v>100</v>
      </c>
      <c r="H49" s="93" t="s">
        <v>51</v>
      </c>
      <c r="I49" s="93" t="s">
        <v>51</v>
      </c>
      <c r="J49" s="95" t="n">
        <v>19</v>
      </c>
      <c r="K49" s="92" t="n">
        <f aca="false">J49*100/F49</f>
        <v>100</v>
      </c>
      <c r="L49" s="108" t="s">
        <v>52</v>
      </c>
    </row>
    <row r="50" customFormat="false" ht="21.75" hidden="false" customHeight="false" outlineLevel="0" collapsed="false">
      <c r="A50" s="90" t="s">
        <v>53</v>
      </c>
      <c r="B50" s="106" t="n">
        <f aca="false">SUM(D50,F50)</f>
        <v>1</v>
      </c>
      <c r="C50" s="92" t="n">
        <v>100</v>
      </c>
      <c r="D50" s="93" t="s">
        <v>51</v>
      </c>
      <c r="E50" s="93" t="s">
        <v>51</v>
      </c>
      <c r="F50" s="107" t="n">
        <f aca="false">SUM(H50,J50)</f>
        <v>1</v>
      </c>
      <c r="G50" s="92" t="n">
        <f aca="false">F50*100/B50</f>
        <v>100</v>
      </c>
      <c r="H50" s="93" t="s">
        <v>51</v>
      </c>
      <c r="I50" s="93" t="s">
        <v>51</v>
      </c>
      <c r="J50" s="95" t="n">
        <v>1</v>
      </c>
      <c r="K50" s="92" t="n">
        <f aca="false">J50*100/F50</f>
        <v>100</v>
      </c>
      <c r="L50" s="108" t="s">
        <v>54</v>
      </c>
    </row>
    <row r="51" customFormat="false" ht="21.75" hidden="false" customHeight="false" outlineLevel="0" collapsed="false">
      <c r="A51" s="90" t="s">
        <v>55</v>
      </c>
      <c r="B51" s="106" t="n">
        <f aca="false">SUM(D51,F51)</f>
        <v>1</v>
      </c>
      <c r="C51" s="92" t="n">
        <v>100</v>
      </c>
      <c r="D51" s="93" t="s">
        <v>51</v>
      </c>
      <c r="E51" s="93" t="s">
        <v>51</v>
      </c>
      <c r="F51" s="107" t="n">
        <f aca="false">SUM(H51,J51)</f>
        <v>1</v>
      </c>
      <c r="G51" s="92" t="n">
        <f aca="false">F51*100/B51</f>
        <v>100</v>
      </c>
      <c r="H51" s="93" t="s">
        <v>51</v>
      </c>
      <c r="I51" s="93" t="s">
        <v>51</v>
      </c>
      <c r="J51" s="95" t="n">
        <v>1</v>
      </c>
      <c r="K51" s="92" t="n">
        <f aca="false">J51*100/F51</f>
        <v>100</v>
      </c>
      <c r="L51" s="108" t="s">
        <v>56</v>
      </c>
    </row>
    <row r="52" customFormat="false" ht="21.75" hidden="false" customHeight="false" outlineLevel="0" collapsed="false">
      <c r="A52" s="90" t="s">
        <v>57</v>
      </c>
      <c r="B52" s="106" t="n">
        <f aca="false">SUM(D52,F52)</f>
        <v>1</v>
      </c>
      <c r="C52" s="92" t="n">
        <v>100</v>
      </c>
      <c r="D52" s="93" t="s">
        <v>51</v>
      </c>
      <c r="E52" s="93" t="s">
        <v>51</v>
      </c>
      <c r="F52" s="107" t="n">
        <f aca="false">SUM(H52,J52)</f>
        <v>1</v>
      </c>
      <c r="G52" s="92" t="n">
        <f aca="false">F52*100/B52</f>
        <v>100</v>
      </c>
      <c r="H52" s="93" t="s">
        <v>51</v>
      </c>
      <c r="I52" s="93" t="s">
        <v>51</v>
      </c>
      <c r="J52" s="95" t="n">
        <v>1</v>
      </c>
      <c r="K52" s="92" t="n">
        <f aca="false">J52*100/F52</f>
        <v>100</v>
      </c>
      <c r="L52" s="108" t="s">
        <v>58</v>
      </c>
    </row>
    <row r="53" customFormat="false" ht="21.75" hidden="false" customHeight="false" outlineLevel="0" collapsed="false">
      <c r="A53" s="90" t="s">
        <v>59</v>
      </c>
      <c r="B53" s="106" t="n">
        <f aca="false">SUM(D53,F53)</f>
        <v>1</v>
      </c>
      <c r="C53" s="92" t="n">
        <v>100</v>
      </c>
      <c r="D53" s="93" t="s">
        <v>51</v>
      </c>
      <c r="E53" s="93" t="s">
        <v>51</v>
      </c>
      <c r="F53" s="107" t="n">
        <f aca="false">SUM(H53,J53)</f>
        <v>1</v>
      </c>
      <c r="G53" s="92" t="n">
        <f aca="false">F53*100/B53</f>
        <v>100</v>
      </c>
      <c r="H53" s="93" t="s">
        <v>51</v>
      </c>
      <c r="I53" s="93" t="s">
        <v>51</v>
      </c>
      <c r="J53" s="95" t="n">
        <v>1</v>
      </c>
      <c r="K53" s="92" t="n">
        <f aca="false">J53*100/F53</f>
        <v>100</v>
      </c>
      <c r="L53" s="108" t="s">
        <v>60</v>
      </c>
    </row>
    <row r="54" customFormat="false" ht="21.75" hidden="false" customHeight="false" outlineLevel="0" collapsed="false">
      <c r="A54" s="100" t="s">
        <v>61</v>
      </c>
      <c r="B54" s="106" t="n">
        <f aca="false">SUM(D54,F54)</f>
        <v>1</v>
      </c>
      <c r="C54" s="92" t="n">
        <v>100</v>
      </c>
      <c r="D54" s="93" t="s">
        <v>51</v>
      </c>
      <c r="E54" s="93" t="s">
        <v>51</v>
      </c>
      <c r="F54" s="107" t="n">
        <f aca="false">SUM(H54,J54)</f>
        <v>1</v>
      </c>
      <c r="G54" s="92" t="n">
        <f aca="false">F54*100/B54</f>
        <v>100</v>
      </c>
      <c r="H54" s="93" t="s">
        <v>51</v>
      </c>
      <c r="I54" s="93" t="s">
        <v>51</v>
      </c>
      <c r="J54" s="95" t="n">
        <v>1</v>
      </c>
      <c r="K54" s="92" t="n">
        <f aca="false">J54*100/F54</f>
        <v>100</v>
      </c>
      <c r="L54" s="108" t="s">
        <v>62</v>
      </c>
    </row>
    <row r="55" s="67" customFormat="true" ht="21.75" hidden="false" customHeight="false" outlineLevel="0" collapsed="false">
      <c r="A55" s="83" t="s">
        <v>73</v>
      </c>
      <c r="B55" s="102" t="n">
        <f aca="false">SUM(D55,F55)</f>
        <v>20</v>
      </c>
      <c r="C55" s="85" t="n">
        <v>100</v>
      </c>
      <c r="D55" s="86" t="n">
        <v>1</v>
      </c>
      <c r="E55" s="110" t="n">
        <f aca="false">D55*100/B55</f>
        <v>5</v>
      </c>
      <c r="F55" s="109" t="n">
        <f aca="false">SUM(H55,J55)</f>
        <v>19</v>
      </c>
      <c r="G55" s="85" t="n">
        <f aca="false">F55*100/B55</f>
        <v>95</v>
      </c>
      <c r="H55" s="86" t="n">
        <v>2</v>
      </c>
      <c r="I55" s="88" t="n">
        <f aca="false">H55*100/F55</f>
        <v>10.5263157894737</v>
      </c>
      <c r="J55" s="86" t="n">
        <v>17</v>
      </c>
      <c r="K55" s="85" t="n">
        <f aca="false">J55*100/F55</f>
        <v>89.4736842105263</v>
      </c>
      <c r="L55" s="105" t="s">
        <v>74</v>
      </c>
    </row>
    <row r="56" customFormat="false" ht="21.75" hidden="false" customHeight="false" outlineLevel="0" collapsed="false">
      <c r="A56" s="90" t="s">
        <v>50</v>
      </c>
      <c r="B56" s="106" t="n">
        <f aca="false">SUM(D56,F56)</f>
        <v>1</v>
      </c>
      <c r="C56" s="92" t="n">
        <v>100</v>
      </c>
      <c r="D56" s="93" t="s">
        <v>51</v>
      </c>
      <c r="E56" s="93" t="s">
        <v>51</v>
      </c>
      <c r="F56" s="107" t="n">
        <f aca="false">SUM(H56,J56)</f>
        <v>1</v>
      </c>
      <c r="G56" s="92" t="n">
        <f aca="false">F56*100/B56</f>
        <v>100</v>
      </c>
      <c r="H56" s="93" t="s">
        <v>51</v>
      </c>
      <c r="I56" s="93" t="s">
        <v>51</v>
      </c>
      <c r="J56" s="111" t="n">
        <v>1</v>
      </c>
      <c r="K56" s="92" t="n">
        <f aca="false">J56*100/F56</f>
        <v>100</v>
      </c>
      <c r="L56" s="108" t="s">
        <v>52</v>
      </c>
    </row>
    <row r="57" customFormat="false" ht="21.75" hidden="false" customHeight="false" outlineLevel="0" collapsed="false">
      <c r="A57" s="90" t="s">
        <v>53</v>
      </c>
      <c r="B57" s="106" t="n">
        <f aca="false">SUM(D57,F57)</f>
        <v>0</v>
      </c>
      <c r="C57" s="92" t="n">
        <v>100</v>
      </c>
      <c r="D57" s="93" t="s">
        <v>51</v>
      </c>
      <c r="E57" s="93" t="s">
        <v>51</v>
      </c>
      <c r="F57" s="93" t="s">
        <v>51</v>
      </c>
      <c r="G57" s="94" t="s">
        <v>51</v>
      </c>
      <c r="H57" s="93" t="s">
        <v>51</v>
      </c>
      <c r="I57" s="93" t="s">
        <v>51</v>
      </c>
      <c r="J57" s="93" t="s">
        <v>51</v>
      </c>
      <c r="K57" s="94" t="s">
        <v>51</v>
      </c>
      <c r="L57" s="108" t="s">
        <v>54</v>
      </c>
    </row>
    <row r="58" customFormat="false" ht="21.75" hidden="false" customHeight="false" outlineLevel="0" collapsed="false">
      <c r="A58" s="90" t="s">
        <v>55</v>
      </c>
      <c r="B58" s="106" t="n">
        <f aca="false">SUM(D58,F58)</f>
        <v>1</v>
      </c>
      <c r="C58" s="92" t="n">
        <v>100</v>
      </c>
      <c r="D58" s="93" t="s">
        <v>51</v>
      </c>
      <c r="E58" s="93" t="s">
        <v>51</v>
      </c>
      <c r="F58" s="107" t="n">
        <f aca="false">SUM(H58,J58)</f>
        <v>1</v>
      </c>
      <c r="G58" s="92" t="n">
        <f aca="false">F58*100/B58</f>
        <v>100</v>
      </c>
      <c r="H58" s="93" t="s">
        <v>51</v>
      </c>
      <c r="I58" s="93" t="s">
        <v>51</v>
      </c>
      <c r="J58" s="95" t="n">
        <v>1</v>
      </c>
      <c r="K58" s="92" t="n">
        <f aca="false">J58*100/F58</f>
        <v>100</v>
      </c>
      <c r="L58" s="108" t="s">
        <v>56</v>
      </c>
    </row>
    <row r="59" customFormat="false" ht="21.75" hidden="false" customHeight="false" outlineLevel="0" collapsed="false">
      <c r="A59" s="90" t="s">
        <v>57</v>
      </c>
      <c r="B59" s="106" t="n">
        <f aca="false">SUM(D59,F59)</f>
        <v>2</v>
      </c>
      <c r="C59" s="92" t="n">
        <v>100</v>
      </c>
      <c r="D59" s="93" t="s">
        <v>51</v>
      </c>
      <c r="E59" s="93" t="s">
        <v>51</v>
      </c>
      <c r="F59" s="107" t="n">
        <f aca="false">SUM(H59,J59)</f>
        <v>2</v>
      </c>
      <c r="G59" s="92" t="n">
        <f aca="false">F59*100/B59</f>
        <v>100</v>
      </c>
      <c r="H59" s="93" t="s">
        <v>51</v>
      </c>
      <c r="I59" s="93" t="s">
        <v>51</v>
      </c>
      <c r="J59" s="95" t="n">
        <v>2</v>
      </c>
      <c r="K59" s="92" t="n">
        <f aca="false">J59*100/F59</f>
        <v>100</v>
      </c>
      <c r="L59" s="108" t="s">
        <v>58</v>
      </c>
    </row>
    <row r="60" customFormat="false" ht="21.75" hidden="false" customHeight="false" outlineLevel="0" collapsed="false">
      <c r="A60" s="90" t="s">
        <v>59</v>
      </c>
      <c r="B60" s="106" t="n">
        <f aca="false">SUM(D60,F60)</f>
        <v>11</v>
      </c>
      <c r="C60" s="92" t="n">
        <v>100</v>
      </c>
      <c r="D60" s="95" t="n">
        <v>1</v>
      </c>
      <c r="E60" s="112" t="n">
        <f aca="false">D60*100/B60</f>
        <v>9.09090909090909</v>
      </c>
      <c r="F60" s="107" t="n">
        <f aca="false">SUM(H60,J60)</f>
        <v>10</v>
      </c>
      <c r="G60" s="92" t="n">
        <f aca="false">F60*100/B60</f>
        <v>90.9090909090909</v>
      </c>
      <c r="H60" s="95" t="n">
        <v>1</v>
      </c>
      <c r="I60" s="96" t="n">
        <f aca="false">H60*100/F60</f>
        <v>10</v>
      </c>
      <c r="J60" s="95" t="n">
        <v>9</v>
      </c>
      <c r="K60" s="92" t="n">
        <f aca="false">J60*100/F60</f>
        <v>90</v>
      </c>
      <c r="L60" s="108" t="s">
        <v>60</v>
      </c>
    </row>
    <row r="61" customFormat="false" ht="21.75" hidden="false" customHeight="false" outlineLevel="0" collapsed="false">
      <c r="A61" s="113" t="s">
        <v>61</v>
      </c>
      <c r="B61" s="114" t="n">
        <f aca="false">SUM(D61,F61)</f>
        <v>5</v>
      </c>
      <c r="C61" s="115" t="n">
        <v>100</v>
      </c>
      <c r="D61" s="116" t="s">
        <v>51</v>
      </c>
      <c r="E61" s="116" t="s">
        <v>51</v>
      </c>
      <c r="F61" s="114" t="n">
        <f aca="false">SUM(H61,J61)</f>
        <v>5</v>
      </c>
      <c r="G61" s="115" t="n">
        <f aca="false">F61*100/B61</f>
        <v>100</v>
      </c>
      <c r="H61" s="117" t="n">
        <v>1</v>
      </c>
      <c r="I61" s="118" t="n">
        <f aca="false">H61*100/F61</f>
        <v>20</v>
      </c>
      <c r="J61" s="117" t="n">
        <v>4</v>
      </c>
      <c r="K61" s="115" t="n">
        <f aca="false">J61*100/F61</f>
        <v>80</v>
      </c>
      <c r="L61" s="119" t="s">
        <v>62</v>
      </c>
    </row>
    <row r="62" customFormat="false" ht="21.75" hidden="false" customHeight="false" outlineLevel="0" collapsed="false">
      <c r="A62" s="100" t="s">
        <v>75</v>
      </c>
    </row>
    <row r="63" customFormat="false" ht="21.75" hidden="false" customHeight="false" outlineLevel="0" collapsed="false">
      <c r="A63" s="90" t="s">
        <v>76</v>
      </c>
    </row>
  </sheetData>
  <mergeCells count="26">
    <mergeCell ref="A1:L1"/>
    <mergeCell ref="A2:L2"/>
    <mergeCell ref="B4:C4"/>
    <mergeCell ref="D4:E4"/>
    <mergeCell ref="F4:K4"/>
    <mergeCell ref="B5:C5"/>
    <mergeCell ref="D5:E5"/>
    <mergeCell ref="F5:G5"/>
    <mergeCell ref="H5:I5"/>
    <mergeCell ref="J5:K5"/>
    <mergeCell ref="F6:G6"/>
    <mergeCell ref="H6:I6"/>
    <mergeCell ref="J6:K6"/>
    <mergeCell ref="A33:L33"/>
    <mergeCell ref="A34:L34"/>
    <mergeCell ref="B36:C36"/>
    <mergeCell ref="D36:E36"/>
    <mergeCell ref="F36:K36"/>
    <mergeCell ref="B37:C37"/>
    <mergeCell ref="D37:E37"/>
    <mergeCell ref="F37:G37"/>
    <mergeCell ref="H37:I37"/>
    <mergeCell ref="J37:K37"/>
    <mergeCell ref="F38:G38"/>
    <mergeCell ref="H38:I38"/>
    <mergeCell ref="J38:K38"/>
  </mergeCells>
  <printOptions headings="false" gridLines="false" gridLinesSet="true" horizontalCentered="true" verticalCentered="false"/>
  <pageMargins left="0.196527777777778" right="0.0784722222222222" top="0.7875" bottom="0.511805555555556"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PSNULOK</cp:lastModifiedBy>
  <cp:lastPrinted>2006-08-25T03:21:12Z</cp:lastPrinted>
  <dcterms:modified xsi:type="dcterms:W3CDTF">2006-08-25T03:21:18Z</dcterms:modified>
  <cp:revision>0</cp:revision>
  <dc:subject/>
  <dc:title/>
</cp:coreProperties>
</file>