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22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ี่นอกเหนือจากอินเทอร์เน็ต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Table 22 Number and Percentage of Establishments with Use of EDI or Other Computer Mediated Network (Other than Internet) by Economic Activity and Size of Establishment (Number of Persons Engaged) : 2006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Cordia New"/>
        <family val="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..</t>
  </si>
  <si>
    <t xml:space="preserve">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22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ี่นอกเหนือจากอินเทอร์เน็ต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: 2006 ( 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28" activeCellId="0" sqref="B1:K1638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5.85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7" min="7" style="64" width="11.28"/>
    <col collapsed="false" customWidth="true" hidden="false" outlineLevel="0" max="8" min="8" style="63" width="11.28"/>
    <col collapsed="false" customWidth="true" hidden="false" outlineLevel="0" max="9" min="9" style="64" width="11.28"/>
    <col collapsed="false" customWidth="true" hidden="false" outlineLevel="0" max="10" min="10" style="63" width="11.28"/>
    <col collapsed="false" customWidth="true" hidden="false" outlineLevel="0" max="11" min="11" style="64" width="11.28"/>
    <col collapsed="false" customWidth="true" hidden="false" outlineLevel="0" max="12" min="12" style="62" width="31.56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8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.95" hidden="false" customHeight="true" outlineLevel="0" collapsed="false">
      <c r="A2" s="67" t="s">
        <v>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8" hidden="false" customHeight="true" outlineLevel="0" collapsed="false">
      <c r="A3" s="68" t="s">
        <v>3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6" hidden="false" customHeight="true" outlineLevel="0" collapsed="false"/>
    <row r="5" customFormat="false" ht="24.95" hidden="false" customHeight="true" outlineLevel="0" collapsed="false">
      <c r="A5" s="69"/>
      <c r="B5" s="70" t="s">
        <v>16</v>
      </c>
      <c r="C5" s="70"/>
      <c r="D5" s="70" t="s">
        <v>34</v>
      </c>
      <c r="E5" s="70"/>
      <c r="F5" s="71" t="s">
        <v>35</v>
      </c>
      <c r="G5" s="71"/>
      <c r="H5" s="71"/>
      <c r="I5" s="71"/>
      <c r="J5" s="71"/>
      <c r="K5" s="71"/>
      <c r="L5" s="72"/>
    </row>
    <row r="6" customFormat="false" ht="24.95" hidden="false" customHeight="true" outlineLevel="0" collapsed="false">
      <c r="A6" s="73" t="s">
        <v>36</v>
      </c>
      <c r="B6" s="74" t="s">
        <v>19</v>
      </c>
      <c r="C6" s="74"/>
      <c r="D6" s="74" t="s">
        <v>37</v>
      </c>
      <c r="E6" s="74"/>
      <c r="F6" s="70" t="s">
        <v>16</v>
      </c>
      <c r="G6" s="70"/>
      <c r="H6" s="70" t="s">
        <v>38</v>
      </c>
      <c r="I6" s="70"/>
      <c r="J6" s="70" t="s">
        <v>39</v>
      </c>
      <c r="K6" s="70"/>
      <c r="L6" s="75" t="s">
        <v>40</v>
      </c>
    </row>
    <row r="7" customFormat="false" ht="24.95" hidden="false" customHeight="true" outlineLevel="0" collapsed="false">
      <c r="A7" s="73" t="s">
        <v>41</v>
      </c>
      <c r="B7" s="76"/>
      <c r="C7" s="77"/>
      <c r="D7" s="76"/>
      <c r="E7" s="77"/>
      <c r="F7" s="74" t="s">
        <v>19</v>
      </c>
      <c r="G7" s="74"/>
      <c r="H7" s="74" t="s">
        <v>42</v>
      </c>
      <c r="I7" s="74"/>
      <c r="J7" s="74" t="s">
        <v>43</v>
      </c>
      <c r="K7" s="74"/>
      <c r="L7" s="75" t="s">
        <v>44</v>
      </c>
    </row>
    <row r="8" s="82" customFormat="true" ht="21.95" hidden="false" customHeight="true" outlineLevel="0" collapsed="false">
      <c r="A8" s="78" t="s">
        <v>45</v>
      </c>
      <c r="B8" s="79" t="s">
        <v>11</v>
      </c>
      <c r="C8" s="80" t="s">
        <v>12</v>
      </c>
      <c r="D8" s="79" t="s">
        <v>11</v>
      </c>
      <c r="E8" s="80" t="s">
        <v>12</v>
      </c>
      <c r="F8" s="79" t="s">
        <v>11</v>
      </c>
      <c r="G8" s="80" t="s">
        <v>12</v>
      </c>
      <c r="H8" s="79" t="s">
        <v>11</v>
      </c>
      <c r="I8" s="80" t="s">
        <v>12</v>
      </c>
      <c r="J8" s="79" t="s">
        <v>11</v>
      </c>
      <c r="K8" s="80" t="s">
        <v>12</v>
      </c>
      <c r="L8" s="81" t="s">
        <v>46</v>
      </c>
    </row>
    <row r="9" s="82" customFormat="true" ht="21.95" hidden="false" customHeight="true" outlineLevel="0" collapsed="false">
      <c r="A9" s="83"/>
      <c r="B9" s="84" t="s">
        <v>47</v>
      </c>
      <c r="C9" s="85" t="s">
        <v>14</v>
      </c>
      <c r="D9" s="84" t="s">
        <v>47</v>
      </c>
      <c r="E9" s="85" t="s">
        <v>14</v>
      </c>
      <c r="F9" s="84" t="s">
        <v>47</v>
      </c>
      <c r="G9" s="85" t="s">
        <v>14</v>
      </c>
      <c r="H9" s="84" t="s">
        <v>47</v>
      </c>
      <c r="I9" s="85" t="s">
        <v>14</v>
      </c>
      <c r="J9" s="84" t="s">
        <v>47</v>
      </c>
      <c r="K9" s="85" t="s">
        <v>14</v>
      </c>
      <c r="L9" s="86"/>
    </row>
    <row r="10" customFormat="false" ht="24" hidden="false" customHeight="true" outlineLevel="0" collapsed="false">
      <c r="A10" s="87" t="s">
        <v>48</v>
      </c>
      <c r="B10" s="88" t="n">
        <f aca="false">B11+B12+B13+B14+B15+B16</f>
        <v>3584</v>
      </c>
      <c r="C10" s="89" t="n">
        <v>100</v>
      </c>
      <c r="D10" s="88" t="n">
        <f aca="false">D11+D12+D13+D14+D15+D16</f>
        <v>4</v>
      </c>
      <c r="E10" s="89" t="n">
        <f aca="false">D10*100/B10</f>
        <v>0.111607142857143</v>
      </c>
      <c r="F10" s="88" t="n">
        <f aca="false">F11+F12+F13+F14+F15+F16</f>
        <v>3580</v>
      </c>
      <c r="G10" s="89" t="n">
        <v>100</v>
      </c>
      <c r="H10" s="88" t="n">
        <f aca="false">H11+H12+H13+H14+H15+H16</f>
        <v>60</v>
      </c>
      <c r="I10" s="89" t="n">
        <f aca="false">H10*100/F10</f>
        <v>1.67597765363129</v>
      </c>
      <c r="J10" s="88" t="n">
        <f aca="false">J11+J12+J13+J14+J15+J16</f>
        <v>3520</v>
      </c>
      <c r="K10" s="89" t="n">
        <f aca="false">J10*100/F10</f>
        <v>98.3240223463687</v>
      </c>
      <c r="L10" s="62" t="s">
        <v>49</v>
      </c>
    </row>
    <row r="11" customFormat="false" ht="21.95" hidden="false" customHeight="true" outlineLevel="0" collapsed="false">
      <c r="A11" s="62" t="s">
        <v>50</v>
      </c>
      <c r="B11" s="90" t="n">
        <f aca="false">B18+B25+B41+B48+B55</f>
        <v>3523</v>
      </c>
      <c r="C11" s="89" t="n">
        <v>100</v>
      </c>
      <c r="D11" s="90" t="n">
        <f aca="false">D18+D25+D41+D48+D55</f>
        <v>0</v>
      </c>
      <c r="E11" s="89" t="n">
        <v>0</v>
      </c>
      <c r="F11" s="90" t="n">
        <f aca="false">F18+F25+F41+F48+F55</f>
        <v>3523</v>
      </c>
      <c r="G11" s="89" t="n">
        <v>100</v>
      </c>
      <c r="H11" s="90" t="n">
        <f aca="false">H18+H25+H41+H48+H55</f>
        <v>59</v>
      </c>
      <c r="I11" s="89" t="n">
        <f aca="false">H11*100/F11</f>
        <v>1.67470905478286</v>
      </c>
      <c r="J11" s="90" t="n">
        <f aca="false">J18+J25+J41+J48+J55</f>
        <v>3464</v>
      </c>
      <c r="K11" s="89" t="n">
        <f aca="false">J11*100/F11</f>
        <v>98.3252909452172</v>
      </c>
      <c r="L11" s="62" t="s">
        <v>51</v>
      </c>
    </row>
    <row r="12" customFormat="false" ht="21.95" hidden="false" customHeight="true" outlineLevel="0" collapsed="false">
      <c r="A12" s="62" t="s">
        <v>52</v>
      </c>
      <c r="B12" s="90" t="n">
        <f aca="false">B19+B26+B42+B49+B56</f>
        <v>31</v>
      </c>
      <c r="C12" s="89" t="n">
        <v>100</v>
      </c>
      <c r="D12" s="90" t="n">
        <f aca="false">D19+D26+D42+D49+D56</f>
        <v>1</v>
      </c>
      <c r="E12" s="89" t="n">
        <f aca="false">D12*100/B12</f>
        <v>3.2258064516129</v>
      </c>
      <c r="F12" s="90" t="n">
        <f aca="false">F19+F26+F42+F49+F56</f>
        <v>30</v>
      </c>
      <c r="G12" s="89" t="n">
        <v>100</v>
      </c>
      <c r="H12" s="90" t="n">
        <f aca="false">H19+H26+H42+H49+H56</f>
        <v>1</v>
      </c>
      <c r="I12" s="89" t="n">
        <f aca="false">H12*100/F12</f>
        <v>3.33333333333333</v>
      </c>
      <c r="J12" s="90" t="n">
        <f aca="false">J19+J26+J42+J49+J56</f>
        <v>29</v>
      </c>
      <c r="K12" s="89" t="n">
        <f aca="false">J12*100/F12</f>
        <v>96.6666666666667</v>
      </c>
      <c r="L12" s="62" t="s">
        <v>53</v>
      </c>
    </row>
    <row r="13" customFormat="false" ht="21.95" hidden="false" customHeight="true" outlineLevel="0" collapsed="false">
      <c r="A13" s="62" t="s">
        <v>54</v>
      </c>
      <c r="B13" s="90" t="n">
        <f aca="false">B20+B27+B43+B50+B57</f>
        <v>4</v>
      </c>
      <c r="C13" s="89" t="n">
        <v>100</v>
      </c>
      <c r="D13" s="90" t="n">
        <f aca="false">D20+D27+D43+D50+D57</f>
        <v>0</v>
      </c>
      <c r="E13" s="89" t="n">
        <v>0</v>
      </c>
      <c r="F13" s="90" t="n">
        <f aca="false">F20+F27+F43+F50+F57</f>
        <v>4</v>
      </c>
      <c r="G13" s="89" t="n">
        <v>100</v>
      </c>
      <c r="H13" s="90" t="n">
        <f aca="false">H20+H27+H43+H50+H57</f>
        <v>0</v>
      </c>
      <c r="I13" s="89" t="n">
        <v>0</v>
      </c>
      <c r="J13" s="90" t="n">
        <f aca="false">J20+J27+J43+J50+J57</f>
        <v>4</v>
      </c>
      <c r="K13" s="89" t="n">
        <f aca="false">J13*100/F13</f>
        <v>100</v>
      </c>
      <c r="L13" s="62" t="s">
        <v>55</v>
      </c>
    </row>
    <row r="14" customFormat="false" ht="21.95" hidden="false" customHeight="true" outlineLevel="0" collapsed="false">
      <c r="A14" s="62" t="s">
        <v>56</v>
      </c>
      <c r="B14" s="90" t="n">
        <f aca="false">B21+B28+B44+B51+B58</f>
        <v>6</v>
      </c>
      <c r="C14" s="89" t="n">
        <v>100</v>
      </c>
      <c r="D14" s="90" t="n">
        <f aca="false">D21+D28+D44+D51+D58</f>
        <v>0</v>
      </c>
      <c r="E14" s="89" t="n">
        <v>0</v>
      </c>
      <c r="F14" s="90" t="n">
        <f aca="false">F21+F28+F44+F51+F58</f>
        <v>6</v>
      </c>
      <c r="G14" s="89" t="n">
        <v>100</v>
      </c>
      <c r="H14" s="90" t="n">
        <f aca="false">H21+H28+H44+H51+H58</f>
        <v>0</v>
      </c>
      <c r="I14" s="89" t="n">
        <v>0</v>
      </c>
      <c r="J14" s="90" t="n">
        <f aca="false">J21+J28+J44+J51+J58</f>
        <v>6</v>
      </c>
      <c r="K14" s="89" t="n">
        <f aca="false">J14*100/F14</f>
        <v>100</v>
      </c>
      <c r="L14" s="62" t="s">
        <v>57</v>
      </c>
    </row>
    <row r="15" customFormat="false" ht="21.95" hidden="false" customHeight="true" outlineLevel="0" collapsed="false">
      <c r="A15" s="62" t="s">
        <v>58</v>
      </c>
      <c r="B15" s="90" t="n">
        <f aca="false">B22+B29+B45+B52+B59</f>
        <v>16</v>
      </c>
      <c r="C15" s="89" t="n">
        <v>100</v>
      </c>
      <c r="D15" s="90" t="n">
        <f aca="false">D22+D29+D45+D52+D59</f>
        <v>3</v>
      </c>
      <c r="E15" s="89" t="n">
        <f aca="false">D15*100/B15</f>
        <v>18.75</v>
      </c>
      <c r="F15" s="90" t="n">
        <f aca="false">F22+F29+F45+F52+F59</f>
        <v>13</v>
      </c>
      <c r="G15" s="89" t="n">
        <v>100</v>
      </c>
      <c r="H15" s="90" t="n">
        <f aca="false">H22+H29+H45+H52+H59</f>
        <v>0</v>
      </c>
      <c r="I15" s="89" t="n">
        <v>0</v>
      </c>
      <c r="J15" s="90" t="n">
        <f aca="false">J22+J29+J45+J52+J59</f>
        <v>13</v>
      </c>
      <c r="K15" s="89" t="n">
        <f aca="false">J15*100/F15</f>
        <v>100</v>
      </c>
      <c r="L15" s="62" t="s">
        <v>59</v>
      </c>
    </row>
    <row r="16" customFormat="false" ht="21.95" hidden="false" customHeight="true" outlineLevel="0" collapsed="false">
      <c r="A16" s="87" t="s">
        <v>60</v>
      </c>
      <c r="B16" s="90" t="n">
        <f aca="false">B23+B30+B46+B53+B60</f>
        <v>4</v>
      </c>
      <c r="C16" s="89" t="n">
        <v>100</v>
      </c>
      <c r="D16" s="90" t="n">
        <f aca="false">D23+D30+D46+D53+D60</f>
        <v>0</v>
      </c>
      <c r="E16" s="89" t="n">
        <v>0</v>
      </c>
      <c r="F16" s="90" t="n">
        <f aca="false">F23+F30+F46+F53+F60</f>
        <v>4</v>
      </c>
      <c r="G16" s="89" t="n">
        <v>100</v>
      </c>
      <c r="H16" s="90" t="n">
        <f aca="false">H23+H30+H46+H53+H60</f>
        <v>0</v>
      </c>
      <c r="I16" s="89" t="n">
        <v>0</v>
      </c>
      <c r="J16" s="90" t="n">
        <f aca="false">J23+J30+J46+J53+J60</f>
        <v>4</v>
      </c>
      <c r="K16" s="89" t="n">
        <f aca="false">J16*100/F16</f>
        <v>100</v>
      </c>
      <c r="L16" s="62" t="s">
        <v>61</v>
      </c>
    </row>
    <row r="17" s="82" customFormat="true" ht="21.95" hidden="false" customHeight="true" outlineLevel="0" collapsed="false">
      <c r="A17" s="91" t="s">
        <v>62</v>
      </c>
      <c r="B17" s="92" t="n">
        <v>3104</v>
      </c>
      <c r="C17" s="89" t="n">
        <v>100</v>
      </c>
      <c r="D17" s="92" t="n">
        <v>1</v>
      </c>
      <c r="E17" s="89" t="s">
        <v>63</v>
      </c>
      <c r="F17" s="92" t="n">
        <v>3103</v>
      </c>
      <c r="G17" s="89" t="n">
        <v>100</v>
      </c>
      <c r="H17" s="92" t="n">
        <v>59</v>
      </c>
      <c r="I17" s="89" t="n">
        <v>1.9</v>
      </c>
      <c r="J17" s="92" t="n">
        <v>3044</v>
      </c>
      <c r="K17" s="89" t="n">
        <v>98.1</v>
      </c>
      <c r="L17" s="93" t="s">
        <v>64</v>
      </c>
    </row>
    <row r="18" customFormat="false" ht="21.95" hidden="false" customHeight="true" outlineLevel="0" collapsed="false">
      <c r="A18" s="62" t="s">
        <v>50</v>
      </c>
      <c r="B18" s="92" t="n">
        <v>3070</v>
      </c>
      <c r="C18" s="89" t="n">
        <v>100</v>
      </c>
      <c r="D18" s="92" t="n">
        <v>0</v>
      </c>
      <c r="E18" s="89" t="n">
        <v>0</v>
      </c>
      <c r="F18" s="92" t="n">
        <v>3070</v>
      </c>
      <c r="G18" s="89" t="n">
        <v>100</v>
      </c>
      <c r="H18" s="92" t="n">
        <v>58</v>
      </c>
      <c r="I18" s="89" t="n">
        <v>1.9</v>
      </c>
      <c r="J18" s="92" t="n">
        <v>3012</v>
      </c>
      <c r="K18" s="89" t="n">
        <v>98.1</v>
      </c>
      <c r="L18" s="62" t="s">
        <v>51</v>
      </c>
    </row>
    <row r="19" customFormat="false" ht="21.95" hidden="false" customHeight="true" outlineLevel="0" collapsed="false">
      <c r="A19" s="62" t="s">
        <v>52</v>
      </c>
      <c r="B19" s="92" t="n">
        <v>25</v>
      </c>
      <c r="C19" s="89" t="n">
        <v>100</v>
      </c>
      <c r="D19" s="92" t="n">
        <v>1</v>
      </c>
      <c r="E19" s="89" t="n">
        <v>4</v>
      </c>
      <c r="F19" s="92" t="n">
        <v>24</v>
      </c>
      <c r="G19" s="89" t="n">
        <v>100</v>
      </c>
      <c r="H19" s="92" t="n">
        <v>1</v>
      </c>
      <c r="I19" s="89" t="n">
        <v>4.2</v>
      </c>
      <c r="J19" s="92" t="n">
        <v>23</v>
      </c>
      <c r="K19" s="89" t="n">
        <v>95.8</v>
      </c>
      <c r="L19" s="62" t="s">
        <v>53</v>
      </c>
    </row>
    <row r="20" customFormat="false" ht="21.95" hidden="false" customHeight="true" outlineLevel="0" collapsed="false">
      <c r="A20" s="62" t="s">
        <v>54</v>
      </c>
      <c r="B20" s="92" t="n">
        <v>2</v>
      </c>
      <c r="C20" s="89" t="n">
        <v>100</v>
      </c>
      <c r="D20" s="92" t="n">
        <v>0</v>
      </c>
      <c r="E20" s="89" t="n">
        <v>0</v>
      </c>
      <c r="F20" s="92" t="n">
        <v>2</v>
      </c>
      <c r="G20" s="89" t="n">
        <v>100</v>
      </c>
      <c r="H20" s="92" t="n">
        <v>0</v>
      </c>
      <c r="I20" s="89" t="n">
        <v>0</v>
      </c>
      <c r="J20" s="92" t="n">
        <v>2</v>
      </c>
      <c r="K20" s="89" t="n">
        <v>100</v>
      </c>
      <c r="L20" s="62" t="s">
        <v>55</v>
      </c>
    </row>
    <row r="21" customFormat="false" ht="21.95" hidden="false" customHeight="true" outlineLevel="0" collapsed="false">
      <c r="A21" s="62" t="s">
        <v>56</v>
      </c>
      <c r="B21" s="92" t="n">
        <v>1</v>
      </c>
      <c r="C21" s="89" t="n">
        <v>100</v>
      </c>
      <c r="D21" s="92" t="n">
        <v>0</v>
      </c>
      <c r="E21" s="89" t="n">
        <v>0</v>
      </c>
      <c r="F21" s="92" t="n">
        <v>1</v>
      </c>
      <c r="G21" s="89" t="n">
        <v>100</v>
      </c>
      <c r="H21" s="92" t="n">
        <v>0</v>
      </c>
      <c r="I21" s="89" t="n">
        <v>0</v>
      </c>
      <c r="J21" s="92" t="n">
        <v>1</v>
      </c>
      <c r="K21" s="89" t="n">
        <v>100</v>
      </c>
      <c r="L21" s="62" t="s">
        <v>57</v>
      </c>
    </row>
    <row r="22" customFormat="false" ht="21.95" hidden="false" customHeight="true" outlineLevel="0" collapsed="false">
      <c r="A22" s="62" t="s">
        <v>58</v>
      </c>
      <c r="B22" s="92" t="n">
        <v>4</v>
      </c>
      <c r="C22" s="89" t="n">
        <v>100</v>
      </c>
      <c r="D22" s="92" t="n">
        <v>0</v>
      </c>
      <c r="E22" s="89" t="n">
        <v>0</v>
      </c>
      <c r="F22" s="92" t="n">
        <v>4</v>
      </c>
      <c r="G22" s="89" t="n">
        <v>100</v>
      </c>
      <c r="H22" s="92" t="n">
        <v>0</v>
      </c>
      <c r="I22" s="89" t="n">
        <v>0</v>
      </c>
      <c r="J22" s="92" t="n">
        <v>4</v>
      </c>
      <c r="K22" s="89" t="n">
        <v>100</v>
      </c>
      <c r="L22" s="62" t="s">
        <v>59</v>
      </c>
    </row>
    <row r="23" customFormat="false" ht="21.95" hidden="false" customHeight="true" outlineLevel="0" collapsed="false">
      <c r="A23" s="87" t="s">
        <v>60</v>
      </c>
      <c r="B23" s="92" t="n">
        <v>2</v>
      </c>
      <c r="C23" s="89" t="n">
        <v>100</v>
      </c>
      <c r="D23" s="92" t="n">
        <v>0</v>
      </c>
      <c r="E23" s="89" t="n">
        <v>0</v>
      </c>
      <c r="F23" s="92" t="n">
        <v>2</v>
      </c>
      <c r="G23" s="89" t="n">
        <v>100</v>
      </c>
      <c r="H23" s="92" t="n">
        <v>0</v>
      </c>
      <c r="I23" s="89" t="n">
        <v>0</v>
      </c>
      <c r="J23" s="92" t="n">
        <v>2</v>
      </c>
      <c r="K23" s="89" t="n">
        <v>100</v>
      </c>
      <c r="L23" s="62" t="s">
        <v>61</v>
      </c>
    </row>
    <row r="24" customFormat="false" ht="21.95" hidden="false" customHeight="true" outlineLevel="0" collapsed="false">
      <c r="A24" s="87" t="s">
        <v>65</v>
      </c>
      <c r="B24" s="92" t="n">
        <v>424</v>
      </c>
      <c r="C24" s="89" t="n">
        <v>100</v>
      </c>
      <c r="D24" s="92" t="n">
        <v>0</v>
      </c>
      <c r="E24" s="89" t="n">
        <v>0</v>
      </c>
      <c r="F24" s="92" t="n">
        <v>424</v>
      </c>
      <c r="G24" s="89" t="n">
        <v>100</v>
      </c>
      <c r="H24" s="92" t="n">
        <v>1</v>
      </c>
      <c r="I24" s="89" t="n">
        <v>0.2</v>
      </c>
      <c r="J24" s="92" t="n">
        <v>423</v>
      </c>
      <c r="K24" s="89" t="n">
        <v>99.8</v>
      </c>
      <c r="L24" s="62" t="s">
        <v>66</v>
      </c>
    </row>
    <row r="25" customFormat="false" ht="21.95" hidden="false" customHeight="true" outlineLevel="0" collapsed="false">
      <c r="A25" s="62" t="s">
        <v>50</v>
      </c>
      <c r="B25" s="92" t="n">
        <v>413</v>
      </c>
      <c r="C25" s="89" t="n">
        <v>100</v>
      </c>
      <c r="D25" s="92" t="n">
        <v>0</v>
      </c>
      <c r="E25" s="89" t="n">
        <v>0</v>
      </c>
      <c r="F25" s="92" t="n">
        <v>413</v>
      </c>
      <c r="G25" s="89" t="n">
        <v>100</v>
      </c>
      <c r="H25" s="92" t="n">
        <v>1</v>
      </c>
      <c r="I25" s="89" t="n">
        <v>0.2</v>
      </c>
      <c r="J25" s="92" t="n">
        <v>412</v>
      </c>
      <c r="K25" s="89" t="n">
        <v>99.8</v>
      </c>
      <c r="L25" s="62" t="s">
        <v>51</v>
      </c>
    </row>
    <row r="26" customFormat="false" ht="21.95" hidden="false" customHeight="true" outlineLevel="0" collapsed="false">
      <c r="A26" s="62" t="s">
        <v>52</v>
      </c>
      <c r="B26" s="92" t="n">
        <v>3</v>
      </c>
      <c r="C26" s="89" t="n">
        <v>100</v>
      </c>
      <c r="D26" s="92" t="n">
        <v>0</v>
      </c>
      <c r="E26" s="89" t="n">
        <v>0</v>
      </c>
      <c r="F26" s="92" t="n">
        <v>3</v>
      </c>
      <c r="G26" s="89" t="n">
        <v>100</v>
      </c>
      <c r="H26" s="92" t="n">
        <v>0</v>
      </c>
      <c r="I26" s="89" t="n">
        <v>0</v>
      </c>
      <c r="J26" s="92" t="n">
        <v>3</v>
      </c>
      <c r="K26" s="89" t="n">
        <v>100</v>
      </c>
      <c r="L26" s="62" t="s">
        <v>53</v>
      </c>
    </row>
    <row r="27" customFormat="false" ht="21.95" hidden="false" customHeight="true" outlineLevel="0" collapsed="false">
      <c r="A27" s="62" t="s">
        <v>54</v>
      </c>
      <c r="B27" s="92" t="n">
        <v>1</v>
      </c>
      <c r="C27" s="89" t="n">
        <v>100</v>
      </c>
      <c r="D27" s="92" t="n">
        <v>0</v>
      </c>
      <c r="E27" s="89" t="n">
        <v>0</v>
      </c>
      <c r="F27" s="92" t="n">
        <v>1</v>
      </c>
      <c r="G27" s="89" t="n">
        <v>100</v>
      </c>
      <c r="H27" s="92" t="n">
        <v>0</v>
      </c>
      <c r="I27" s="89" t="n">
        <v>0</v>
      </c>
      <c r="J27" s="92" t="n">
        <v>1</v>
      </c>
      <c r="K27" s="89" t="n">
        <v>100</v>
      </c>
      <c r="L27" s="62" t="s">
        <v>55</v>
      </c>
    </row>
    <row r="28" customFormat="false" ht="21.95" hidden="false" customHeight="true" outlineLevel="0" collapsed="false">
      <c r="A28" s="62" t="s">
        <v>56</v>
      </c>
      <c r="B28" s="92" t="n">
        <v>2</v>
      </c>
      <c r="C28" s="89" t="n">
        <v>100</v>
      </c>
      <c r="D28" s="92" t="n">
        <v>0</v>
      </c>
      <c r="E28" s="89" t="n">
        <v>0</v>
      </c>
      <c r="F28" s="92" t="n">
        <v>2</v>
      </c>
      <c r="G28" s="89" t="n">
        <v>100</v>
      </c>
      <c r="H28" s="92" t="n">
        <v>0</v>
      </c>
      <c r="I28" s="89" t="n">
        <v>0</v>
      </c>
      <c r="J28" s="92" t="n">
        <v>2</v>
      </c>
      <c r="K28" s="89" t="n">
        <v>100</v>
      </c>
      <c r="L28" s="62" t="s">
        <v>57</v>
      </c>
    </row>
    <row r="29" customFormat="false" ht="21.95" hidden="false" customHeight="true" outlineLevel="0" collapsed="false">
      <c r="A29" s="62" t="s">
        <v>58</v>
      </c>
      <c r="B29" s="92" t="n">
        <v>4</v>
      </c>
      <c r="C29" s="89" t="n">
        <v>100</v>
      </c>
      <c r="D29" s="92" t="n">
        <v>0</v>
      </c>
      <c r="E29" s="89" t="n">
        <v>0</v>
      </c>
      <c r="F29" s="92" t="n">
        <v>4</v>
      </c>
      <c r="G29" s="89" t="n">
        <v>100</v>
      </c>
      <c r="H29" s="92" t="n">
        <v>0</v>
      </c>
      <c r="I29" s="89" t="n">
        <v>0</v>
      </c>
      <c r="J29" s="92" t="n">
        <v>4</v>
      </c>
      <c r="K29" s="89" t="n">
        <v>100</v>
      </c>
      <c r="L29" s="62" t="s">
        <v>59</v>
      </c>
    </row>
    <row r="30" customFormat="false" ht="21.95" hidden="false" customHeight="true" outlineLevel="0" collapsed="false">
      <c r="A30" s="87" t="s">
        <v>60</v>
      </c>
      <c r="B30" s="92" t="n">
        <v>1</v>
      </c>
      <c r="C30" s="89" t="n">
        <v>100</v>
      </c>
      <c r="D30" s="92" t="n">
        <v>0</v>
      </c>
      <c r="E30" s="89" t="n">
        <v>0</v>
      </c>
      <c r="F30" s="92" t="n">
        <v>1</v>
      </c>
      <c r="G30" s="89" t="n">
        <v>100</v>
      </c>
      <c r="H30" s="92" t="n">
        <v>0</v>
      </c>
      <c r="I30" s="89" t="n">
        <v>0</v>
      </c>
      <c r="J30" s="92" t="n">
        <v>1</v>
      </c>
      <c r="K30" s="89" t="n">
        <v>100</v>
      </c>
      <c r="L30" s="62" t="s">
        <v>61</v>
      </c>
    </row>
    <row r="31" customFormat="false" ht="15.75" hidden="false" customHeight="true" outlineLevel="0" collapsed="false">
      <c r="B31" s="92"/>
      <c r="C31" s="89"/>
      <c r="D31" s="92"/>
      <c r="E31" s="89"/>
      <c r="F31" s="92"/>
      <c r="G31" s="89"/>
      <c r="H31" s="92"/>
      <c r="I31" s="89"/>
      <c r="J31" s="92"/>
      <c r="K31" s="89"/>
    </row>
    <row r="32" s="82" customFormat="true" ht="24.95" hidden="false" customHeight="true" outlineLevel="0" collapsed="false">
      <c r="A32" s="67" t="s">
        <v>6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82" customFormat="true" ht="17.1" hidden="false" customHeight="true" outlineLevel="0" collapsed="false">
      <c r="A33" s="68" t="s">
        <v>6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6.95" hidden="false" customHeight="true" outlineLevel="0" collapsed="false"/>
    <row r="35" customFormat="false" ht="23.25" hidden="false" customHeight="true" outlineLevel="0" collapsed="false">
      <c r="A35" s="69"/>
      <c r="B35" s="70" t="s">
        <v>16</v>
      </c>
      <c r="C35" s="70"/>
      <c r="D35" s="70" t="s">
        <v>34</v>
      </c>
      <c r="E35" s="70"/>
      <c r="F35" s="71" t="s">
        <v>35</v>
      </c>
      <c r="G35" s="71"/>
      <c r="H35" s="71"/>
      <c r="I35" s="71"/>
      <c r="J35" s="71"/>
      <c r="K35" s="71"/>
      <c r="L35" s="72"/>
    </row>
    <row r="36" customFormat="false" ht="23.1" hidden="false" customHeight="true" outlineLevel="0" collapsed="false">
      <c r="A36" s="73" t="s">
        <v>36</v>
      </c>
      <c r="B36" s="74" t="s">
        <v>19</v>
      </c>
      <c r="C36" s="74"/>
      <c r="D36" s="74" t="s">
        <v>37</v>
      </c>
      <c r="E36" s="74"/>
      <c r="F36" s="70" t="s">
        <v>16</v>
      </c>
      <c r="G36" s="70"/>
      <c r="H36" s="70" t="s">
        <v>38</v>
      </c>
      <c r="I36" s="70"/>
      <c r="J36" s="70" t="s">
        <v>39</v>
      </c>
      <c r="K36" s="70"/>
      <c r="L36" s="75" t="s">
        <v>40</v>
      </c>
    </row>
    <row r="37" customFormat="false" ht="23.1" hidden="false" customHeight="true" outlineLevel="0" collapsed="false">
      <c r="A37" s="73" t="s">
        <v>41</v>
      </c>
      <c r="B37" s="76"/>
      <c r="C37" s="77"/>
      <c r="D37" s="76"/>
      <c r="E37" s="77"/>
      <c r="F37" s="74" t="s">
        <v>19</v>
      </c>
      <c r="G37" s="74"/>
      <c r="H37" s="74" t="s">
        <v>42</v>
      </c>
      <c r="I37" s="74"/>
      <c r="J37" s="74" t="s">
        <v>43</v>
      </c>
      <c r="K37" s="74"/>
      <c r="L37" s="75" t="s">
        <v>44</v>
      </c>
    </row>
    <row r="38" s="82" customFormat="true" ht="20.1" hidden="false" customHeight="true" outlineLevel="0" collapsed="false">
      <c r="A38" s="78" t="s">
        <v>45</v>
      </c>
      <c r="B38" s="94" t="s">
        <v>11</v>
      </c>
      <c r="C38" s="95" t="s">
        <v>12</v>
      </c>
      <c r="D38" s="94" t="s">
        <v>11</v>
      </c>
      <c r="E38" s="95" t="s">
        <v>12</v>
      </c>
      <c r="F38" s="94" t="s">
        <v>11</v>
      </c>
      <c r="G38" s="95" t="s">
        <v>12</v>
      </c>
      <c r="H38" s="94" t="s">
        <v>11</v>
      </c>
      <c r="I38" s="95" t="s">
        <v>12</v>
      </c>
      <c r="J38" s="94" t="s">
        <v>11</v>
      </c>
      <c r="K38" s="95" t="s">
        <v>12</v>
      </c>
      <c r="L38" s="81" t="s">
        <v>46</v>
      </c>
    </row>
    <row r="39" s="82" customFormat="true" ht="14.1" hidden="false" customHeight="true" outlineLevel="0" collapsed="false">
      <c r="A39" s="83"/>
      <c r="B39" s="96" t="s">
        <v>47</v>
      </c>
      <c r="C39" s="97" t="s">
        <v>14</v>
      </c>
      <c r="D39" s="96" t="s">
        <v>47</v>
      </c>
      <c r="E39" s="97" t="s">
        <v>14</v>
      </c>
      <c r="F39" s="96" t="s">
        <v>47</v>
      </c>
      <c r="G39" s="97" t="s">
        <v>14</v>
      </c>
      <c r="H39" s="96" t="s">
        <v>47</v>
      </c>
      <c r="I39" s="97" t="s">
        <v>14</v>
      </c>
      <c r="J39" s="96" t="s">
        <v>47</v>
      </c>
      <c r="K39" s="97" t="s">
        <v>14</v>
      </c>
      <c r="L39" s="86"/>
    </row>
    <row r="40" customFormat="false" ht="23.1" hidden="false" customHeight="true" outlineLevel="0" collapsed="false">
      <c r="A40" s="87" t="s">
        <v>69</v>
      </c>
      <c r="B40" s="98" t="n">
        <v>11</v>
      </c>
      <c r="C40" s="99" t="n">
        <v>100</v>
      </c>
      <c r="D40" s="98" t="n">
        <v>0</v>
      </c>
      <c r="E40" s="99" t="n">
        <v>0</v>
      </c>
      <c r="F40" s="98" t="n">
        <v>11</v>
      </c>
      <c r="G40" s="99" t="n">
        <v>100</v>
      </c>
      <c r="H40" s="98" t="n">
        <v>0</v>
      </c>
      <c r="I40" s="99" t="n">
        <v>0</v>
      </c>
      <c r="J40" s="98" t="n">
        <v>11</v>
      </c>
      <c r="K40" s="99" t="n">
        <v>100</v>
      </c>
      <c r="L40" s="62" t="s">
        <v>70</v>
      </c>
    </row>
    <row r="41" customFormat="false" ht="20.1" hidden="false" customHeight="true" outlineLevel="0" collapsed="false">
      <c r="A41" s="62" t="s">
        <v>50</v>
      </c>
      <c r="B41" s="92" t="n">
        <v>7</v>
      </c>
      <c r="C41" s="89" t="n">
        <v>100</v>
      </c>
      <c r="D41" s="92" t="n">
        <v>0</v>
      </c>
      <c r="E41" s="89" t="n">
        <v>0</v>
      </c>
      <c r="F41" s="92" t="n">
        <v>7</v>
      </c>
      <c r="G41" s="89" t="n">
        <v>100</v>
      </c>
      <c r="H41" s="92" t="n">
        <v>0</v>
      </c>
      <c r="I41" s="89" t="n">
        <v>0</v>
      </c>
      <c r="J41" s="92" t="n">
        <v>7</v>
      </c>
      <c r="K41" s="89" t="n">
        <v>100</v>
      </c>
      <c r="L41" s="62" t="s">
        <v>51</v>
      </c>
    </row>
    <row r="42" customFormat="false" ht="20.1" hidden="false" customHeight="true" outlineLevel="0" collapsed="false">
      <c r="A42" s="62" t="s">
        <v>52</v>
      </c>
      <c r="B42" s="92" t="n">
        <v>2</v>
      </c>
      <c r="C42" s="89" t="n">
        <v>100</v>
      </c>
      <c r="D42" s="92" t="n">
        <v>0</v>
      </c>
      <c r="E42" s="89" t="n">
        <v>0</v>
      </c>
      <c r="F42" s="92" t="n">
        <v>2</v>
      </c>
      <c r="G42" s="89" t="n">
        <v>100</v>
      </c>
      <c r="H42" s="92" t="n">
        <v>0</v>
      </c>
      <c r="I42" s="89" t="n">
        <v>0</v>
      </c>
      <c r="J42" s="92" t="n">
        <v>2</v>
      </c>
      <c r="K42" s="89" t="n">
        <v>100</v>
      </c>
      <c r="L42" s="62" t="s">
        <v>53</v>
      </c>
    </row>
    <row r="43" customFormat="false" ht="20.1" hidden="false" customHeight="true" outlineLevel="0" collapsed="false">
      <c r="A43" s="62" t="s">
        <v>54</v>
      </c>
      <c r="B43" s="92" t="n">
        <v>1</v>
      </c>
      <c r="C43" s="89" t="n">
        <v>100</v>
      </c>
      <c r="D43" s="92" t="n">
        <v>0</v>
      </c>
      <c r="E43" s="89" t="n">
        <v>0</v>
      </c>
      <c r="F43" s="92" t="n">
        <v>1</v>
      </c>
      <c r="G43" s="89" t="n">
        <v>100</v>
      </c>
      <c r="H43" s="92" t="n">
        <v>0</v>
      </c>
      <c r="I43" s="89" t="n">
        <v>0</v>
      </c>
      <c r="J43" s="92" t="n">
        <v>1</v>
      </c>
      <c r="K43" s="89" t="n">
        <v>100</v>
      </c>
      <c r="L43" s="62" t="s">
        <v>55</v>
      </c>
    </row>
    <row r="44" customFormat="false" ht="20.1" hidden="false" customHeight="true" outlineLevel="0" collapsed="false">
      <c r="A44" s="62" t="s">
        <v>56</v>
      </c>
      <c r="B44" s="92" t="n">
        <v>0</v>
      </c>
      <c r="C44" s="89" t="n">
        <v>100</v>
      </c>
      <c r="D44" s="92" t="n">
        <v>0</v>
      </c>
      <c r="E44" s="89" t="n">
        <v>0</v>
      </c>
      <c r="F44" s="92" t="n">
        <v>0</v>
      </c>
      <c r="G44" s="89" t="n">
        <v>100</v>
      </c>
      <c r="H44" s="92" t="n">
        <v>0</v>
      </c>
      <c r="I44" s="89" t="n">
        <v>0</v>
      </c>
      <c r="J44" s="92" t="n">
        <v>0</v>
      </c>
      <c r="K44" s="89" t="n">
        <v>0</v>
      </c>
      <c r="L44" s="62" t="s">
        <v>57</v>
      </c>
    </row>
    <row r="45" customFormat="false" ht="20.1" hidden="false" customHeight="true" outlineLevel="0" collapsed="false">
      <c r="A45" s="62" t="s">
        <v>58</v>
      </c>
      <c r="B45" s="92" t="n">
        <v>1</v>
      </c>
      <c r="C45" s="89" t="n">
        <v>100</v>
      </c>
      <c r="D45" s="92" t="n">
        <v>0</v>
      </c>
      <c r="E45" s="89" t="n">
        <v>0</v>
      </c>
      <c r="F45" s="92" t="n">
        <v>1</v>
      </c>
      <c r="G45" s="89" t="n">
        <v>100</v>
      </c>
      <c r="H45" s="92" t="n">
        <v>0</v>
      </c>
      <c r="I45" s="89" t="n">
        <v>0</v>
      </c>
      <c r="J45" s="92" t="n">
        <v>1</v>
      </c>
      <c r="K45" s="89" t="n">
        <v>100</v>
      </c>
      <c r="L45" s="62" t="s">
        <v>59</v>
      </c>
    </row>
    <row r="46" customFormat="false" ht="20.1" hidden="false" customHeight="true" outlineLevel="0" collapsed="false">
      <c r="A46" s="87" t="s">
        <v>60</v>
      </c>
      <c r="B46" s="92" t="n">
        <v>0</v>
      </c>
      <c r="C46" s="89" t="n">
        <v>100</v>
      </c>
      <c r="D46" s="92" t="n">
        <v>0</v>
      </c>
      <c r="E46" s="89" t="n">
        <v>0</v>
      </c>
      <c r="F46" s="92" t="n">
        <v>0</v>
      </c>
      <c r="G46" s="89" t="n">
        <v>100</v>
      </c>
      <c r="H46" s="92" t="n">
        <v>0</v>
      </c>
      <c r="I46" s="89" t="n">
        <v>0</v>
      </c>
      <c r="J46" s="92" t="n">
        <v>0</v>
      </c>
      <c r="K46" s="89" t="n">
        <v>0</v>
      </c>
      <c r="L46" s="62" t="s">
        <v>61</v>
      </c>
    </row>
    <row r="47" s="102" customFormat="true" ht="20.1" hidden="false" customHeight="true" outlineLevel="0" collapsed="false">
      <c r="A47" s="100" t="s">
        <v>71</v>
      </c>
      <c r="B47" s="92" t="n">
        <v>35</v>
      </c>
      <c r="C47" s="89" t="n">
        <v>100</v>
      </c>
      <c r="D47" s="92" t="n">
        <v>0</v>
      </c>
      <c r="E47" s="89" t="n">
        <v>0</v>
      </c>
      <c r="F47" s="92" t="n">
        <v>35</v>
      </c>
      <c r="G47" s="89" t="n">
        <v>100</v>
      </c>
      <c r="H47" s="92" t="n">
        <v>0</v>
      </c>
      <c r="I47" s="89" t="n">
        <v>0</v>
      </c>
      <c r="J47" s="92" t="n">
        <v>35</v>
      </c>
      <c r="K47" s="89" t="n">
        <v>100</v>
      </c>
      <c r="L47" s="101" t="s">
        <v>72</v>
      </c>
    </row>
    <row r="48" customFormat="false" ht="20.1" hidden="false" customHeight="true" outlineLevel="0" collapsed="false">
      <c r="A48" s="62" t="s">
        <v>50</v>
      </c>
      <c r="B48" s="92" t="n">
        <v>33</v>
      </c>
      <c r="C48" s="89" t="n">
        <v>100</v>
      </c>
      <c r="D48" s="92" t="n">
        <v>0</v>
      </c>
      <c r="E48" s="89" t="n">
        <v>0</v>
      </c>
      <c r="F48" s="92" t="n">
        <v>33</v>
      </c>
      <c r="G48" s="89" t="n">
        <v>100</v>
      </c>
      <c r="H48" s="92" t="n">
        <v>0</v>
      </c>
      <c r="I48" s="89" t="n">
        <v>0</v>
      </c>
      <c r="J48" s="92" t="n">
        <v>33</v>
      </c>
      <c r="K48" s="89" t="n">
        <v>100</v>
      </c>
      <c r="L48" s="62" t="s">
        <v>51</v>
      </c>
    </row>
    <row r="49" customFormat="false" ht="20.1" hidden="false" customHeight="true" outlineLevel="0" collapsed="false">
      <c r="A49" s="62" t="s">
        <v>52</v>
      </c>
      <c r="B49" s="92" t="n">
        <v>1</v>
      </c>
      <c r="C49" s="89" t="n">
        <v>100</v>
      </c>
      <c r="D49" s="92" t="n">
        <v>0</v>
      </c>
      <c r="E49" s="89" t="n">
        <v>0</v>
      </c>
      <c r="F49" s="92" t="n">
        <v>1</v>
      </c>
      <c r="G49" s="89" t="n">
        <v>100</v>
      </c>
      <c r="H49" s="92" t="n">
        <v>0</v>
      </c>
      <c r="I49" s="89" t="n">
        <v>0</v>
      </c>
      <c r="J49" s="92" t="n">
        <v>1</v>
      </c>
      <c r="K49" s="89" t="n">
        <v>100</v>
      </c>
      <c r="L49" s="62" t="s">
        <v>53</v>
      </c>
    </row>
    <row r="50" customFormat="false" ht="20.1" hidden="false" customHeight="true" outlineLevel="0" collapsed="false">
      <c r="A50" s="62" t="s">
        <v>54</v>
      </c>
      <c r="B50" s="92" t="n">
        <v>0</v>
      </c>
      <c r="C50" s="89" t="n">
        <v>100</v>
      </c>
      <c r="D50" s="92" t="n">
        <v>0</v>
      </c>
      <c r="E50" s="89" t="n">
        <v>0</v>
      </c>
      <c r="F50" s="92" t="n">
        <v>0</v>
      </c>
      <c r="G50" s="89" t="n">
        <v>100</v>
      </c>
      <c r="H50" s="92" t="n">
        <v>0</v>
      </c>
      <c r="I50" s="89" t="n">
        <v>0</v>
      </c>
      <c r="J50" s="92" t="n">
        <v>0</v>
      </c>
      <c r="K50" s="89" t="n">
        <v>0</v>
      </c>
      <c r="L50" s="62" t="s">
        <v>55</v>
      </c>
    </row>
    <row r="51" customFormat="false" ht="20.1" hidden="false" customHeight="true" outlineLevel="0" collapsed="false">
      <c r="A51" s="62" t="s">
        <v>56</v>
      </c>
      <c r="B51" s="92" t="n">
        <v>1</v>
      </c>
      <c r="C51" s="89" t="n">
        <v>100</v>
      </c>
      <c r="D51" s="92" t="n">
        <v>0</v>
      </c>
      <c r="E51" s="89" t="n">
        <v>0</v>
      </c>
      <c r="F51" s="92" t="n">
        <v>1</v>
      </c>
      <c r="G51" s="89" t="n">
        <v>100</v>
      </c>
      <c r="H51" s="92" t="n">
        <v>0</v>
      </c>
      <c r="I51" s="89" t="n">
        <v>0</v>
      </c>
      <c r="J51" s="92" t="n">
        <v>1</v>
      </c>
      <c r="K51" s="89" t="n">
        <v>100</v>
      </c>
      <c r="L51" s="62" t="s">
        <v>57</v>
      </c>
    </row>
    <row r="52" customFormat="false" ht="20.1" hidden="false" customHeight="true" outlineLevel="0" collapsed="false">
      <c r="A52" s="62" t="s">
        <v>58</v>
      </c>
      <c r="B52" s="92" t="n">
        <v>0</v>
      </c>
      <c r="C52" s="89" t="n">
        <v>100</v>
      </c>
      <c r="D52" s="92" t="n">
        <v>0</v>
      </c>
      <c r="E52" s="89" t="n">
        <v>0</v>
      </c>
      <c r="F52" s="92" t="n">
        <v>0</v>
      </c>
      <c r="G52" s="89" t="n">
        <v>100</v>
      </c>
      <c r="H52" s="92" t="n">
        <v>0</v>
      </c>
      <c r="I52" s="89" t="n">
        <v>0</v>
      </c>
      <c r="J52" s="92" t="n">
        <v>0</v>
      </c>
      <c r="K52" s="89" t="n">
        <v>0</v>
      </c>
      <c r="L52" s="62" t="s">
        <v>59</v>
      </c>
    </row>
    <row r="53" customFormat="false" ht="20.1" hidden="false" customHeight="true" outlineLevel="0" collapsed="false">
      <c r="A53" s="87" t="s">
        <v>60</v>
      </c>
      <c r="B53" s="92" t="n">
        <v>0</v>
      </c>
      <c r="C53" s="89" t="n">
        <v>100</v>
      </c>
      <c r="D53" s="92" t="n">
        <v>0</v>
      </c>
      <c r="E53" s="89" t="n">
        <v>0</v>
      </c>
      <c r="F53" s="92" t="n">
        <v>0</v>
      </c>
      <c r="G53" s="89" t="n">
        <v>100</v>
      </c>
      <c r="H53" s="92" t="n">
        <v>0</v>
      </c>
      <c r="I53" s="89" t="n">
        <v>0</v>
      </c>
      <c r="J53" s="92" t="n">
        <v>0</v>
      </c>
      <c r="K53" s="89" t="n">
        <v>0</v>
      </c>
      <c r="L53" s="62" t="s">
        <v>61</v>
      </c>
    </row>
    <row r="54" customFormat="false" ht="20.1" hidden="false" customHeight="true" outlineLevel="0" collapsed="false">
      <c r="A54" s="87" t="s">
        <v>73</v>
      </c>
      <c r="B54" s="92" t="n">
        <v>10</v>
      </c>
      <c r="C54" s="89" t="n">
        <v>100</v>
      </c>
      <c r="D54" s="92" t="n">
        <v>3</v>
      </c>
      <c r="E54" s="89" t="n">
        <v>30</v>
      </c>
      <c r="F54" s="92" t="n">
        <v>7</v>
      </c>
      <c r="G54" s="89" t="n">
        <v>100</v>
      </c>
      <c r="H54" s="92" t="n">
        <v>0</v>
      </c>
      <c r="I54" s="89" t="n">
        <v>0</v>
      </c>
      <c r="J54" s="92" t="n">
        <v>7</v>
      </c>
      <c r="K54" s="89" t="n">
        <v>100</v>
      </c>
      <c r="L54" s="62" t="s">
        <v>74</v>
      </c>
    </row>
    <row r="55" customFormat="false" ht="20.1" hidden="false" customHeight="true" outlineLevel="0" collapsed="false">
      <c r="A55" s="62" t="s">
        <v>50</v>
      </c>
      <c r="B55" s="92" t="n">
        <v>0</v>
      </c>
      <c r="C55" s="89" t="n">
        <v>100</v>
      </c>
      <c r="D55" s="92" t="n">
        <v>0</v>
      </c>
      <c r="E55" s="89" t="n">
        <v>0</v>
      </c>
      <c r="F55" s="92" t="n">
        <v>0</v>
      </c>
      <c r="G55" s="89" t="n">
        <v>100</v>
      </c>
      <c r="H55" s="92" t="n">
        <v>0</v>
      </c>
      <c r="I55" s="89" t="n">
        <v>0</v>
      </c>
      <c r="J55" s="92" t="n">
        <v>0</v>
      </c>
      <c r="K55" s="89" t="n">
        <v>0</v>
      </c>
      <c r="L55" s="62" t="s">
        <v>51</v>
      </c>
    </row>
    <row r="56" customFormat="false" ht="20.1" hidden="false" customHeight="true" outlineLevel="0" collapsed="false">
      <c r="A56" s="62" t="s">
        <v>52</v>
      </c>
      <c r="B56" s="92" t="n">
        <v>0</v>
      </c>
      <c r="C56" s="89" t="n">
        <v>100</v>
      </c>
      <c r="D56" s="92" t="n">
        <v>0</v>
      </c>
      <c r="E56" s="89" t="n">
        <v>0</v>
      </c>
      <c r="F56" s="92" t="n">
        <v>0</v>
      </c>
      <c r="G56" s="89" t="n">
        <v>100</v>
      </c>
      <c r="H56" s="92" t="n">
        <v>0</v>
      </c>
      <c r="I56" s="89" t="n">
        <v>0</v>
      </c>
      <c r="J56" s="92" t="n">
        <v>0</v>
      </c>
      <c r="K56" s="89" t="n">
        <v>0</v>
      </c>
      <c r="L56" s="62" t="s">
        <v>53</v>
      </c>
    </row>
    <row r="57" customFormat="false" ht="20.1" hidden="false" customHeight="true" outlineLevel="0" collapsed="false">
      <c r="A57" s="62" t="s">
        <v>54</v>
      </c>
      <c r="B57" s="92" t="n">
        <v>0</v>
      </c>
      <c r="C57" s="89" t="n">
        <v>100</v>
      </c>
      <c r="D57" s="92" t="n">
        <v>0</v>
      </c>
      <c r="E57" s="89" t="n">
        <v>0</v>
      </c>
      <c r="F57" s="92" t="n">
        <v>0</v>
      </c>
      <c r="G57" s="89" t="n">
        <v>100</v>
      </c>
      <c r="H57" s="92" t="n">
        <v>0</v>
      </c>
      <c r="I57" s="89" t="n">
        <v>0</v>
      </c>
      <c r="J57" s="92" t="n">
        <v>0</v>
      </c>
      <c r="K57" s="89" t="n">
        <v>0</v>
      </c>
      <c r="L57" s="62" t="s">
        <v>55</v>
      </c>
    </row>
    <row r="58" customFormat="false" ht="20.1" hidden="false" customHeight="true" outlineLevel="0" collapsed="false">
      <c r="A58" s="62" t="s">
        <v>56</v>
      </c>
      <c r="B58" s="92" t="n">
        <v>2</v>
      </c>
      <c r="C58" s="89" t="n">
        <v>100</v>
      </c>
      <c r="D58" s="92" t="n">
        <v>0</v>
      </c>
      <c r="E58" s="89" t="n">
        <v>0</v>
      </c>
      <c r="F58" s="92" t="n">
        <v>2</v>
      </c>
      <c r="G58" s="89" t="n">
        <v>100</v>
      </c>
      <c r="H58" s="92" t="n">
        <v>0</v>
      </c>
      <c r="I58" s="89" t="n">
        <v>0</v>
      </c>
      <c r="J58" s="92" t="n">
        <v>2</v>
      </c>
      <c r="K58" s="89" t="n">
        <v>100</v>
      </c>
      <c r="L58" s="62" t="s">
        <v>57</v>
      </c>
    </row>
    <row r="59" customFormat="false" ht="20.1" hidden="false" customHeight="true" outlineLevel="0" collapsed="false">
      <c r="A59" s="62" t="s">
        <v>58</v>
      </c>
      <c r="B59" s="92" t="n">
        <v>7</v>
      </c>
      <c r="C59" s="89" t="n">
        <v>100</v>
      </c>
      <c r="D59" s="92" t="n">
        <v>3</v>
      </c>
      <c r="E59" s="89" t="n">
        <v>42.9</v>
      </c>
      <c r="F59" s="92" t="n">
        <v>4</v>
      </c>
      <c r="G59" s="89" t="n">
        <v>100</v>
      </c>
      <c r="H59" s="92" t="n">
        <v>0</v>
      </c>
      <c r="I59" s="89" t="n">
        <v>0</v>
      </c>
      <c r="J59" s="92" t="n">
        <v>4</v>
      </c>
      <c r="K59" s="89" t="n">
        <v>100</v>
      </c>
      <c r="L59" s="62" t="s">
        <v>59</v>
      </c>
    </row>
    <row r="60" s="107" customFormat="true" ht="20.1" hidden="false" customHeight="true" outlineLevel="0" collapsed="false">
      <c r="A60" s="103" t="s">
        <v>60</v>
      </c>
      <c r="B60" s="104" t="n">
        <v>1</v>
      </c>
      <c r="C60" s="105" t="n">
        <v>100</v>
      </c>
      <c r="D60" s="104" t="n">
        <v>0</v>
      </c>
      <c r="E60" s="105" t="n">
        <v>0</v>
      </c>
      <c r="F60" s="104" t="n">
        <v>1</v>
      </c>
      <c r="G60" s="105" t="n">
        <v>100</v>
      </c>
      <c r="H60" s="104" t="n">
        <v>0</v>
      </c>
      <c r="I60" s="105" t="n">
        <v>0</v>
      </c>
      <c r="J60" s="104" t="n">
        <v>1</v>
      </c>
      <c r="K60" s="105" t="n">
        <v>100</v>
      </c>
      <c r="L60" s="106" t="s">
        <v>61</v>
      </c>
    </row>
    <row r="61" customFormat="false" ht="1.5" hidden="false" customHeight="true" outlineLevel="0" collapsed="false"/>
    <row r="62" customFormat="false" ht="27" hidden="false" customHeight="true" outlineLevel="0" collapsed="false">
      <c r="A62" s="87" t="s">
        <v>75</v>
      </c>
    </row>
    <row r="63" customFormat="false" ht="23.1" hidden="false" customHeight="true" outlineLevel="0" collapsed="false">
      <c r="A63" s="62" t="s">
        <v>76</v>
      </c>
    </row>
    <row r="64" s="111" customFormat="true" ht="23.1" hidden="false" customHeight="true" outlineLevel="0" collapsed="false">
      <c r="A64" s="108"/>
      <c r="B64" s="109"/>
      <c r="C64" s="110"/>
      <c r="D64" s="109"/>
      <c r="E64" s="110"/>
      <c r="F64" s="109"/>
      <c r="G64" s="110"/>
      <c r="H64" s="109"/>
      <c r="I64" s="110"/>
      <c r="J64" s="109"/>
      <c r="K64" s="110"/>
      <c r="L64" s="108"/>
    </row>
    <row r="65" s="111" customFormat="true" ht="23.1" hidden="false" customHeight="true" outlineLevel="0" collapsed="false">
      <c r="A65" s="108"/>
      <c r="B65" s="109"/>
      <c r="C65" s="110"/>
      <c r="D65" s="109"/>
      <c r="E65" s="110"/>
      <c r="F65" s="109"/>
      <c r="G65" s="110"/>
      <c r="H65" s="109"/>
      <c r="I65" s="110"/>
      <c r="J65" s="109"/>
      <c r="K65" s="110"/>
      <c r="L65" s="108"/>
    </row>
    <row r="66" s="111" customFormat="true" ht="23.1" hidden="false" customHeight="true" outlineLevel="0" collapsed="false">
      <c r="A66" s="108"/>
      <c r="B66" s="109"/>
      <c r="C66" s="110"/>
      <c r="D66" s="109"/>
      <c r="E66" s="110"/>
      <c r="F66" s="109"/>
      <c r="G66" s="110"/>
      <c r="H66" s="109"/>
      <c r="I66" s="110"/>
      <c r="J66" s="109"/>
      <c r="K66" s="110"/>
      <c r="L66" s="108"/>
    </row>
    <row r="67" s="111" customFormat="true" ht="23.1" hidden="false" customHeight="true" outlineLevel="0" collapsed="false">
      <c r="A67" s="108"/>
      <c r="B67" s="109"/>
      <c r="C67" s="110"/>
      <c r="D67" s="109"/>
      <c r="E67" s="110"/>
      <c r="F67" s="109"/>
      <c r="G67" s="110"/>
      <c r="H67" s="109"/>
      <c r="I67" s="110"/>
      <c r="J67" s="109"/>
      <c r="K67" s="110"/>
      <c r="L67" s="108"/>
    </row>
    <row r="68" s="111" customFormat="true" ht="23.1" hidden="false" customHeight="true" outlineLevel="0" collapsed="false">
      <c r="A68" s="108"/>
      <c r="B68" s="109"/>
      <c r="C68" s="110"/>
      <c r="D68" s="109"/>
      <c r="E68" s="110"/>
      <c r="F68" s="109"/>
      <c r="G68" s="110"/>
      <c r="H68" s="109"/>
      <c r="I68" s="110"/>
      <c r="J68" s="109"/>
      <c r="K68" s="110"/>
      <c r="L68" s="108"/>
    </row>
    <row r="69" s="111" customFormat="true" ht="23.1" hidden="false" customHeight="true" outlineLevel="0" collapsed="false">
      <c r="A69" s="108"/>
      <c r="B69" s="109"/>
      <c r="C69" s="110"/>
      <c r="D69" s="109"/>
      <c r="E69" s="110"/>
      <c r="F69" s="109"/>
      <c r="G69" s="110"/>
      <c r="H69" s="109"/>
      <c r="I69" s="110"/>
      <c r="J69" s="109"/>
      <c r="K69" s="110"/>
      <c r="L69" s="108"/>
    </row>
    <row r="70" customFormat="false" ht="23.1" hidden="false" customHeight="true" outlineLevel="0" collapsed="false">
      <c r="A70" s="100"/>
      <c r="B70" s="112"/>
      <c r="C70" s="113"/>
      <c r="D70" s="112"/>
      <c r="E70" s="113"/>
      <c r="F70" s="112"/>
      <c r="G70" s="113"/>
      <c r="H70" s="112"/>
      <c r="I70" s="113"/>
      <c r="J70" s="112"/>
      <c r="K70" s="113"/>
      <c r="L70" s="100"/>
    </row>
    <row r="71" customFormat="false" ht="23.1" hidden="false" customHeight="true" outlineLevel="0" collapsed="false">
      <c r="A71" s="100"/>
      <c r="B71" s="112"/>
      <c r="C71" s="113"/>
      <c r="D71" s="112"/>
      <c r="E71" s="113"/>
      <c r="F71" s="112"/>
      <c r="G71" s="113"/>
      <c r="H71" s="112"/>
      <c r="I71" s="113"/>
      <c r="J71" s="112"/>
      <c r="K71" s="113"/>
      <c r="L71" s="100"/>
    </row>
    <row r="72" customFormat="false" ht="23.1" hidden="false" customHeight="true" outlineLevel="0" collapsed="false">
      <c r="A72" s="100"/>
      <c r="B72" s="112"/>
      <c r="C72" s="113"/>
      <c r="D72" s="112"/>
      <c r="E72" s="113"/>
      <c r="F72" s="112"/>
      <c r="G72" s="113"/>
      <c r="H72" s="112"/>
      <c r="I72" s="113"/>
      <c r="J72" s="112"/>
      <c r="K72" s="113"/>
      <c r="L72" s="100"/>
    </row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</sheetData>
  <mergeCells count="26">
    <mergeCell ref="A1:L1"/>
    <mergeCell ref="A2:L2"/>
    <mergeCell ref="B5:C5"/>
    <mergeCell ref="D5:E5"/>
    <mergeCell ref="F5:K5"/>
    <mergeCell ref="B6:C6"/>
    <mergeCell ref="D6:E6"/>
    <mergeCell ref="F6:G6"/>
    <mergeCell ref="H6:I6"/>
    <mergeCell ref="J6:K6"/>
    <mergeCell ref="F7:G7"/>
    <mergeCell ref="H7:I7"/>
    <mergeCell ref="J7:K7"/>
    <mergeCell ref="A32:L32"/>
    <mergeCell ref="A33:L33"/>
    <mergeCell ref="B35:C35"/>
    <mergeCell ref="D35:E35"/>
    <mergeCell ref="F35:K35"/>
    <mergeCell ref="B36:C36"/>
    <mergeCell ref="D36:E36"/>
    <mergeCell ref="F36:G36"/>
    <mergeCell ref="H36:I36"/>
    <mergeCell ref="J36:K36"/>
    <mergeCell ref="F37:G37"/>
    <mergeCell ref="H37:I37"/>
    <mergeCell ref="J37:K3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40:53Z</cp:lastPrinted>
  <dcterms:modified xsi:type="dcterms:W3CDTF">2006-11-08T08:40:55Z</dcterms:modified>
  <cp:revision>0</cp:revision>
  <dc:subject/>
  <dc:title/>
</cp:coreProperties>
</file>