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20" activeCellId="0" sqref="F2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85"/>
    <col collapsed="false" customWidth="true" hidden="false" outlineLevel="0" max="2" min="2" style="63" width="9.99"/>
    <col collapsed="false" customWidth="true" hidden="false" outlineLevel="0" max="3" min="3" style="64" width="9.99"/>
    <col collapsed="false" customWidth="true" hidden="false" outlineLevel="0" max="4" min="4" style="63" width="9.99"/>
    <col collapsed="false" customWidth="true" hidden="false" outlineLevel="0" max="5" min="5" style="64" width="9.99"/>
    <col collapsed="false" customWidth="true" hidden="false" outlineLevel="0" max="6" min="6" style="63" width="9.99"/>
    <col collapsed="false" customWidth="true" hidden="false" outlineLevel="0" max="7" min="7" style="64" width="9.99"/>
    <col collapsed="false" customWidth="true" hidden="false" outlineLevel="0" max="8" min="8" style="63" width="9.99"/>
    <col collapsed="false" customWidth="true" hidden="false" outlineLevel="0" max="9" min="9" style="64" width="9.99"/>
    <col collapsed="false" customWidth="true" hidden="false" outlineLevel="0" max="10" min="10" style="63" width="9.99"/>
    <col collapsed="false" customWidth="true" hidden="false" outlineLevel="0" max="11" min="11" style="64" width="9.99"/>
    <col collapsed="false" customWidth="true" hidden="false" outlineLevel="0" max="12" min="12" style="62" width="28.56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21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21.75" hidden="false" customHeight="false" outlineLevel="0" collapsed="false">
      <c r="A6" s="73" t="s">
        <v>41</v>
      </c>
      <c r="B6" s="76"/>
      <c r="C6" s="77"/>
      <c r="D6" s="76"/>
      <c r="E6" s="77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4</v>
      </c>
    </row>
    <row r="7" customFormat="false" ht="21.75" hidden="false" customHeight="false" outlineLevel="0" collapsed="false">
      <c r="A7" s="78" t="s">
        <v>45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6</v>
      </c>
    </row>
    <row r="8" customFormat="false" ht="21.75" hidden="false" customHeight="false" outlineLevel="0" collapsed="false">
      <c r="A8" s="81"/>
      <c r="B8" s="82" t="s">
        <v>47</v>
      </c>
      <c r="C8" s="83" t="s">
        <v>14</v>
      </c>
      <c r="D8" s="82" t="s">
        <v>47</v>
      </c>
      <c r="E8" s="83" t="s">
        <v>14</v>
      </c>
      <c r="F8" s="82" t="s">
        <v>47</v>
      </c>
      <c r="G8" s="83" t="s">
        <v>14</v>
      </c>
      <c r="H8" s="82" t="s">
        <v>47</v>
      </c>
      <c r="I8" s="83" t="s">
        <v>14</v>
      </c>
      <c r="J8" s="82" t="s">
        <v>47</v>
      </c>
      <c r="K8" s="83" t="s">
        <v>14</v>
      </c>
      <c r="L8" s="84"/>
    </row>
    <row r="9" customFormat="false" ht="21.75" hidden="false" customHeight="false" outlineLevel="0" collapsed="false">
      <c r="A9" s="85" t="s">
        <v>48</v>
      </c>
      <c r="B9" s="63" t="n">
        <f aca="false">SUM(B10:B15)</f>
        <v>7538</v>
      </c>
      <c r="D9" s="63" t="n">
        <v>4</v>
      </c>
      <c r="E9" s="64" t="n">
        <f aca="false">D9*100/B9</f>
        <v>0.0530644733351022</v>
      </c>
      <c r="F9" s="63" t="n">
        <f aca="false">SUM(F10:F15)</f>
        <v>7534</v>
      </c>
      <c r="G9" s="64" t="n">
        <f aca="false">F9*100/B9</f>
        <v>99.9469355266649</v>
      </c>
      <c r="H9" s="63" t="n">
        <v>13</v>
      </c>
      <c r="I9" s="64" t="n">
        <f aca="false">H9*100/F9</f>
        <v>0.172551101672418</v>
      </c>
      <c r="J9" s="63" t="n">
        <v>7521</v>
      </c>
      <c r="K9" s="64" t="n">
        <f aca="false">J9*100/F9</f>
        <v>99.8274488983276</v>
      </c>
      <c r="L9" s="62" t="s">
        <v>49</v>
      </c>
    </row>
    <row r="10" customFormat="false" ht="21.75" hidden="false" customHeight="false" outlineLevel="0" collapsed="false">
      <c r="A10" s="62" t="s">
        <v>50</v>
      </c>
      <c r="B10" s="63" t="n">
        <v>7471</v>
      </c>
      <c r="D10" s="63" t="n">
        <v>1</v>
      </c>
      <c r="E10" s="64" t="n">
        <f aca="false">D10*100/B10</f>
        <v>0.0133850890108419</v>
      </c>
      <c r="F10" s="63" t="n">
        <v>7470</v>
      </c>
      <c r="G10" s="64" t="n">
        <f aca="false">F10*100/B10</f>
        <v>99.9866149109892</v>
      </c>
      <c r="H10" s="63" t="n">
        <v>11</v>
      </c>
      <c r="I10" s="64" t="n">
        <f aca="false">H10*100/F10</f>
        <v>0.147255689424364</v>
      </c>
      <c r="J10" s="63" t="n">
        <v>7459</v>
      </c>
      <c r="K10" s="64" t="n">
        <f aca="false">J10*100/F10</f>
        <v>99.8527443105756</v>
      </c>
      <c r="L10" s="62" t="s">
        <v>51</v>
      </c>
    </row>
    <row r="11" customFormat="false" ht="21.75" hidden="false" customHeight="false" outlineLevel="0" collapsed="false">
      <c r="A11" s="62" t="s">
        <v>52</v>
      </c>
      <c r="B11" s="63" t="n">
        <v>15</v>
      </c>
      <c r="D11" s="63" t="s">
        <v>53</v>
      </c>
      <c r="E11" s="64" t="n">
        <v>0</v>
      </c>
      <c r="F11" s="63" t="n">
        <v>15</v>
      </c>
      <c r="G11" s="64" t="n">
        <f aca="false">F11*100/B11</f>
        <v>100</v>
      </c>
      <c r="H11" s="63" t="s">
        <v>53</v>
      </c>
      <c r="I11" s="64" t="s">
        <v>53</v>
      </c>
      <c r="J11" s="63" t="n">
        <v>15</v>
      </c>
      <c r="K11" s="64" t="n">
        <f aca="false">J11*100/F11</f>
        <v>100</v>
      </c>
      <c r="L11" s="62" t="s">
        <v>54</v>
      </c>
    </row>
    <row r="12" customFormat="false" ht="21.75" hidden="false" customHeight="false" outlineLevel="0" collapsed="false">
      <c r="A12" s="62" t="s">
        <v>55</v>
      </c>
      <c r="B12" s="63" t="n">
        <v>9</v>
      </c>
      <c r="D12" s="63" t="n">
        <v>1</v>
      </c>
      <c r="E12" s="64" t="n">
        <f aca="false">D12*100/B12</f>
        <v>11.1111111111111</v>
      </c>
      <c r="F12" s="63" t="n">
        <v>8</v>
      </c>
      <c r="G12" s="64" t="n">
        <f aca="false">F12*100/B12</f>
        <v>88.8888888888889</v>
      </c>
      <c r="H12" s="63" t="s">
        <v>53</v>
      </c>
      <c r="I12" s="64" t="n">
        <v>0</v>
      </c>
      <c r="J12" s="63" t="n">
        <v>8</v>
      </c>
      <c r="K12" s="64" t="n">
        <f aca="false">J12*100/F12</f>
        <v>100</v>
      </c>
      <c r="L12" s="62" t="s">
        <v>56</v>
      </c>
    </row>
    <row r="13" customFormat="false" ht="21.75" hidden="false" customHeight="false" outlineLevel="0" collapsed="false">
      <c r="A13" s="62" t="s">
        <v>57</v>
      </c>
      <c r="B13" s="63" t="n">
        <v>12</v>
      </c>
      <c r="D13" s="63" t="s">
        <v>53</v>
      </c>
      <c r="E13" s="64" t="n">
        <v>0</v>
      </c>
      <c r="F13" s="63" t="n">
        <v>12</v>
      </c>
      <c r="G13" s="64" t="n">
        <f aca="false">F13*100/B13</f>
        <v>100</v>
      </c>
      <c r="H13" s="63" t="s">
        <v>53</v>
      </c>
      <c r="I13" s="64" t="n">
        <v>0</v>
      </c>
      <c r="J13" s="63" t="n">
        <v>12</v>
      </c>
      <c r="K13" s="64" t="n">
        <f aca="false">J13*100/F13</f>
        <v>100</v>
      </c>
      <c r="L13" s="62" t="s">
        <v>58</v>
      </c>
    </row>
    <row r="14" customFormat="false" ht="21.75" hidden="false" customHeight="false" outlineLevel="0" collapsed="false">
      <c r="A14" s="62" t="s">
        <v>59</v>
      </c>
      <c r="B14" s="63" t="n">
        <v>27</v>
      </c>
      <c r="D14" s="63" t="n">
        <v>2</v>
      </c>
      <c r="E14" s="64" t="n">
        <f aca="false">D14*100/B14</f>
        <v>7.40740740740741</v>
      </c>
      <c r="F14" s="63" t="n">
        <v>25</v>
      </c>
      <c r="G14" s="64" t="n">
        <f aca="false">F14*100/B14</f>
        <v>92.5925925925926</v>
      </c>
      <c r="H14" s="63" t="n">
        <v>2</v>
      </c>
      <c r="I14" s="64" t="n">
        <f aca="false">H14*100/F14</f>
        <v>8</v>
      </c>
      <c r="J14" s="63" t="n">
        <v>23</v>
      </c>
      <c r="K14" s="64" t="n">
        <f aca="false">J14*100/F14</f>
        <v>92</v>
      </c>
      <c r="L14" s="62" t="s">
        <v>60</v>
      </c>
    </row>
    <row r="15" customFormat="false" ht="21.75" hidden="false" customHeight="false" outlineLevel="0" collapsed="false">
      <c r="A15" s="85" t="s">
        <v>61</v>
      </c>
      <c r="B15" s="63" t="n">
        <v>4</v>
      </c>
      <c r="D15" s="63" t="s">
        <v>53</v>
      </c>
      <c r="E15" s="64" t="n">
        <v>0</v>
      </c>
      <c r="F15" s="63" t="n">
        <v>4</v>
      </c>
      <c r="G15" s="64" t="n">
        <f aca="false">F15*100/B15</f>
        <v>100</v>
      </c>
      <c r="H15" s="63" t="s">
        <v>53</v>
      </c>
      <c r="I15" s="64" t="n">
        <v>0</v>
      </c>
      <c r="J15" s="63" t="n">
        <v>4</v>
      </c>
      <c r="K15" s="64" t="n">
        <f aca="false">J15*100/F15</f>
        <v>100</v>
      </c>
      <c r="L15" s="62" t="s">
        <v>62</v>
      </c>
    </row>
    <row r="16" customFormat="false" ht="21.75" hidden="false" customHeight="false" outlineLevel="0" collapsed="false">
      <c r="A16" s="85" t="s">
        <v>63</v>
      </c>
      <c r="B16" s="63" t="n">
        <v>6579</v>
      </c>
      <c r="D16" s="63" t="n">
        <v>2</v>
      </c>
      <c r="E16" s="64" t="n">
        <f aca="false">D16*100/B16</f>
        <v>0.0303997568019456</v>
      </c>
      <c r="F16" s="63" t="n">
        <v>6577</v>
      </c>
      <c r="G16" s="64" t="n">
        <f aca="false">F16*100/B16</f>
        <v>99.9696002431981</v>
      </c>
      <c r="H16" s="63" t="n">
        <v>4</v>
      </c>
      <c r="I16" s="64" t="n">
        <v>0.1</v>
      </c>
      <c r="J16" s="63" t="n">
        <v>6573</v>
      </c>
      <c r="K16" s="64" t="n">
        <f aca="false">J16*100/F16</f>
        <v>99.9391819978714</v>
      </c>
      <c r="L16" s="62" t="s">
        <v>64</v>
      </c>
    </row>
    <row r="17" customFormat="false" ht="21.75" hidden="false" customHeight="false" outlineLevel="0" collapsed="false">
      <c r="A17" s="62" t="s">
        <v>50</v>
      </c>
      <c r="L17" s="62" t="s">
        <v>51</v>
      </c>
    </row>
    <row r="18" customFormat="false" ht="21.75" hidden="false" customHeight="false" outlineLevel="0" collapsed="false">
      <c r="A18" s="62" t="s">
        <v>52</v>
      </c>
      <c r="L18" s="62" t="s">
        <v>54</v>
      </c>
    </row>
    <row r="19" customFormat="false" ht="21.75" hidden="false" customHeight="false" outlineLevel="0" collapsed="false">
      <c r="A19" s="62" t="s">
        <v>55</v>
      </c>
      <c r="G19" s="64" t="s">
        <v>65</v>
      </c>
      <c r="L19" s="62" t="s">
        <v>56</v>
      </c>
    </row>
    <row r="20" customFormat="false" ht="21.75" hidden="false" customHeight="false" outlineLevel="0" collapsed="false">
      <c r="A20" s="62" t="s">
        <v>57</v>
      </c>
      <c r="L20" s="62" t="s">
        <v>58</v>
      </c>
    </row>
    <row r="21" customFormat="false" ht="21.75" hidden="false" customHeight="false" outlineLevel="0" collapsed="false">
      <c r="A21" s="62" t="s">
        <v>59</v>
      </c>
      <c r="L21" s="62" t="s">
        <v>60</v>
      </c>
    </row>
    <row r="22" customFormat="false" ht="21.75" hidden="false" customHeight="false" outlineLevel="0" collapsed="false">
      <c r="A22" s="85" t="s">
        <v>61</v>
      </c>
      <c r="L22" s="62" t="s">
        <v>62</v>
      </c>
    </row>
    <row r="23" customFormat="false" ht="21.75" hidden="false" customHeight="false" outlineLevel="0" collapsed="false">
      <c r="A23" s="85" t="s">
        <v>66</v>
      </c>
      <c r="B23" s="63" t="n">
        <v>827</v>
      </c>
      <c r="D23" s="63" t="s">
        <v>53</v>
      </c>
      <c r="F23" s="63" t="n">
        <v>827</v>
      </c>
      <c r="H23" s="63" t="n">
        <v>7</v>
      </c>
      <c r="J23" s="63" t="n">
        <v>820</v>
      </c>
      <c r="L23" s="62" t="s">
        <v>67</v>
      </c>
    </row>
    <row r="24" customFormat="false" ht="21.75" hidden="false" customHeight="false" outlineLevel="0" collapsed="false">
      <c r="A24" s="62" t="s">
        <v>50</v>
      </c>
      <c r="L24" s="62" t="s">
        <v>51</v>
      </c>
    </row>
    <row r="25" customFormat="false" ht="21.75" hidden="false" customHeight="false" outlineLevel="0" collapsed="false">
      <c r="A25" s="62" t="s">
        <v>52</v>
      </c>
      <c r="L25" s="62" t="s">
        <v>54</v>
      </c>
    </row>
    <row r="26" customFormat="false" ht="21.75" hidden="false" customHeight="false" outlineLevel="0" collapsed="false">
      <c r="A26" s="62" t="s">
        <v>55</v>
      </c>
      <c r="L26" s="62" t="s">
        <v>56</v>
      </c>
    </row>
    <row r="27" customFormat="false" ht="21.75" hidden="false" customHeight="false" outlineLevel="0" collapsed="false">
      <c r="A27" s="62" t="s">
        <v>57</v>
      </c>
      <c r="L27" s="62" t="s">
        <v>58</v>
      </c>
    </row>
    <row r="28" customFormat="false" ht="21.75" hidden="false" customHeight="false" outlineLevel="0" collapsed="false">
      <c r="A28" s="62" t="s">
        <v>59</v>
      </c>
      <c r="L28" s="62" t="s">
        <v>60</v>
      </c>
    </row>
    <row r="29" customFormat="false" ht="21.75" hidden="false" customHeight="false" outlineLevel="0" collapsed="false">
      <c r="A29" s="85" t="s">
        <v>61</v>
      </c>
      <c r="L29" s="62" t="s">
        <v>62</v>
      </c>
    </row>
    <row r="30" customFormat="false" ht="21.75" hidden="false" customHeight="false" outlineLevel="0" collapsed="false">
      <c r="A30" s="85" t="s">
        <v>68</v>
      </c>
      <c r="B30" s="63" t="n">
        <v>28</v>
      </c>
      <c r="D30" s="63" t="s">
        <v>53</v>
      </c>
      <c r="F30" s="63" t="n">
        <v>28</v>
      </c>
      <c r="G30" s="64" t="s">
        <v>65</v>
      </c>
      <c r="I30" s="64" t="s">
        <v>53</v>
      </c>
      <c r="J30" s="63" t="n">
        <v>28</v>
      </c>
      <c r="L30" s="62" t="s">
        <v>69</v>
      </c>
    </row>
    <row r="31" customFormat="false" ht="21.75" hidden="false" customHeight="false" outlineLevel="0" collapsed="false">
      <c r="A31" s="62" t="s">
        <v>50</v>
      </c>
      <c r="L31" s="62" t="s">
        <v>51</v>
      </c>
    </row>
    <row r="32" customFormat="false" ht="21.75" hidden="false" customHeight="false" outlineLevel="0" collapsed="false">
      <c r="A32" s="62" t="s">
        <v>52</v>
      </c>
      <c r="L32" s="62" t="s">
        <v>54</v>
      </c>
    </row>
    <row r="33" customFormat="false" ht="21.75" hidden="false" customHeight="false" outlineLevel="0" collapsed="false">
      <c r="A33" s="62" t="s">
        <v>55</v>
      </c>
      <c r="L33" s="62" t="s">
        <v>56</v>
      </c>
    </row>
    <row r="34" customFormat="false" ht="21.75" hidden="false" customHeight="false" outlineLevel="0" collapsed="false">
      <c r="A34" s="62" t="s">
        <v>57</v>
      </c>
      <c r="L34" s="62" t="s">
        <v>58</v>
      </c>
    </row>
    <row r="35" customFormat="false" ht="21.75" hidden="false" customHeight="false" outlineLevel="0" collapsed="false">
      <c r="A35" s="62" t="s">
        <v>59</v>
      </c>
      <c r="L35" s="62" t="s">
        <v>60</v>
      </c>
    </row>
    <row r="36" customFormat="false" ht="21.75" hidden="false" customHeight="false" outlineLevel="0" collapsed="false">
      <c r="A36" s="85" t="s">
        <v>61</v>
      </c>
      <c r="L36" s="62" t="s">
        <v>62</v>
      </c>
    </row>
    <row r="37" customFormat="false" ht="21.75" hidden="false" customHeight="false" outlineLevel="0" collapsed="false">
      <c r="A37" s="85" t="s">
        <v>70</v>
      </c>
      <c r="B37" s="63" t="n">
        <v>80</v>
      </c>
      <c r="F37" s="63" t="n">
        <v>80</v>
      </c>
      <c r="J37" s="63" t="n">
        <v>80</v>
      </c>
      <c r="L37" s="62" t="s">
        <v>71</v>
      </c>
    </row>
    <row r="38" customFormat="false" ht="21.75" hidden="false" customHeight="false" outlineLevel="0" collapsed="false">
      <c r="A38" s="62" t="s">
        <v>50</v>
      </c>
      <c r="L38" s="62" t="s">
        <v>51</v>
      </c>
    </row>
    <row r="39" customFormat="false" ht="21.75" hidden="false" customHeight="false" outlineLevel="0" collapsed="false">
      <c r="A39" s="62" t="s">
        <v>52</v>
      </c>
      <c r="L39" s="62" t="s">
        <v>54</v>
      </c>
    </row>
    <row r="40" customFormat="false" ht="21.75" hidden="false" customHeight="false" outlineLevel="0" collapsed="false">
      <c r="A40" s="62" t="s">
        <v>55</v>
      </c>
      <c r="L40" s="62" t="s">
        <v>56</v>
      </c>
    </row>
    <row r="41" customFormat="false" ht="21.75" hidden="false" customHeight="false" outlineLevel="0" collapsed="false">
      <c r="A41" s="62" t="s">
        <v>57</v>
      </c>
      <c r="L41" s="62" t="s">
        <v>58</v>
      </c>
    </row>
    <row r="42" customFormat="false" ht="21.75" hidden="false" customHeight="false" outlineLevel="0" collapsed="false">
      <c r="A42" s="62" t="s">
        <v>59</v>
      </c>
      <c r="L42" s="62" t="s">
        <v>60</v>
      </c>
    </row>
    <row r="43" customFormat="false" ht="21.75" hidden="false" customHeight="false" outlineLevel="0" collapsed="false">
      <c r="A43" s="85" t="s">
        <v>61</v>
      </c>
      <c r="L43" s="62" t="s">
        <v>62</v>
      </c>
    </row>
    <row r="44" customFormat="false" ht="21.75" hidden="false" customHeight="false" outlineLevel="0" collapsed="false">
      <c r="A44" s="85" t="s">
        <v>72</v>
      </c>
      <c r="B44" s="63" t="n">
        <v>23</v>
      </c>
      <c r="D44" s="63" t="n">
        <v>1</v>
      </c>
      <c r="F44" s="63" t="n">
        <v>22</v>
      </c>
      <c r="H44" s="63" t="n">
        <v>2</v>
      </c>
      <c r="J44" s="63" t="n">
        <v>20</v>
      </c>
      <c r="L44" s="62" t="s">
        <v>73</v>
      </c>
    </row>
    <row r="45" customFormat="false" ht="21.75" hidden="false" customHeight="false" outlineLevel="0" collapsed="false">
      <c r="A45" s="62" t="s">
        <v>50</v>
      </c>
      <c r="L45" s="62" t="s">
        <v>51</v>
      </c>
    </row>
    <row r="46" customFormat="false" ht="21.75" hidden="false" customHeight="false" outlineLevel="0" collapsed="false">
      <c r="A46" s="62" t="s">
        <v>52</v>
      </c>
      <c r="L46" s="62" t="s">
        <v>54</v>
      </c>
    </row>
    <row r="47" customFormat="false" ht="21.75" hidden="false" customHeight="false" outlineLevel="0" collapsed="false">
      <c r="A47" s="62" t="s">
        <v>55</v>
      </c>
      <c r="L47" s="62" t="s">
        <v>56</v>
      </c>
    </row>
    <row r="48" customFormat="false" ht="21.75" hidden="false" customHeight="false" outlineLevel="0" collapsed="false">
      <c r="A48" s="62" t="s">
        <v>57</v>
      </c>
      <c r="L48" s="62" t="s">
        <v>58</v>
      </c>
    </row>
    <row r="49" customFormat="false" ht="21.75" hidden="false" customHeight="false" outlineLevel="0" collapsed="false">
      <c r="A49" s="62" t="s">
        <v>59</v>
      </c>
      <c r="L49" s="62" t="s">
        <v>60</v>
      </c>
    </row>
    <row r="50" customFormat="false" ht="21.75" hidden="false" customHeight="false" outlineLevel="0" collapsed="false">
      <c r="A50" s="86" t="s">
        <v>61</v>
      </c>
      <c r="B50" s="87"/>
      <c r="C50" s="88"/>
      <c r="D50" s="87"/>
      <c r="E50" s="88"/>
      <c r="F50" s="87"/>
      <c r="G50" s="88"/>
      <c r="H50" s="87"/>
      <c r="I50" s="88"/>
      <c r="J50" s="87"/>
      <c r="K50" s="88"/>
      <c r="L50" s="89" t="s">
        <v>62</v>
      </c>
    </row>
    <row r="51" customFormat="false" ht="9" hidden="false" customHeight="true" outlineLevel="0" collapsed="false"/>
    <row r="52" customFormat="false" ht="21.75" hidden="false" customHeight="false" outlineLevel="0" collapsed="false">
      <c r="A52" s="85" t="s">
        <v>74</v>
      </c>
    </row>
    <row r="53" customFormat="false" ht="21.75" hidden="false" customHeight="false" outlineLevel="0" collapsed="false">
      <c r="A53" s="62" t="s">
        <v>75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-brm1</cp:lastModifiedBy>
  <cp:lastPrinted>2006-09-10T09:03:33Z</cp:lastPrinted>
  <dcterms:modified xsi:type="dcterms:W3CDTF">2006-09-10T09:04:28Z</dcterms:modified>
  <cp:revision>0</cp:revision>
  <dc:subject/>
  <dc:title/>
</cp:coreProperties>
</file>