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1"/>
  </bookViews>
  <sheets>
    <sheet name="H4.1" sheetId="1" state="hidden" r:id="rId2"/>
    <sheet name="tab2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03">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b val="true"/>
        <sz val="14"/>
        <rFont val="Noto Sans Devanagari"/>
        <family val="2"/>
      </rPr>
      <t xml:space="preserve">ตาราง </t>
    </r>
    <r>
      <rPr>
        <b val="true"/>
        <sz val="14"/>
        <rFont val="Angsana New"/>
        <family val="1"/>
        <charset val="222"/>
      </rPr>
      <t xml:space="preserve">22 </t>
    </r>
    <r>
      <rPr>
        <b val="true"/>
        <sz val="14"/>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4"/>
        <rFont val="Angsana New"/>
        <family val="1"/>
        <charset val="222"/>
      </rPr>
      <t xml:space="preserve">(</t>
    </r>
    <r>
      <rPr>
        <b val="true"/>
        <sz val="14"/>
        <rFont val="Noto Sans Devanagari"/>
        <family val="2"/>
      </rPr>
      <t xml:space="preserve">ที่นอกเหนือจากอินเทอร์เน็ต</t>
    </r>
    <r>
      <rPr>
        <b val="true"/>
        <sz val="14"/>
        <rFont val="Angsana New"/>
        <family val="1"/>
        <charset val="222"/>
      </rPr>
      <t xml:space="preserve">) </t>
    </r>
    <r>
      <rPr>
        <b val="true"/>
        <sz val="14"/>
        <rFont val="Noto Sans Devanagari"/>
        <family val="2"/>
      </rPr>
      <t xml:space="preserve">จำแนกตามกิจกรรมทางเศรษฐกิจ และขนาดของสถานประกอบการ </t>
    </r>
    <r>
      <rPr>
        <b val="true"/>
        <sz val="14"/>
        <rFont val="Angsana New"/>
        <family val="1"/>
        <charset val="222"/>
      </rPr>
      <t xml:space="preserve">(</t>
    </r>
    <r>
      <rPr>
        <b val="true"/>
        <sz val="14"/>
        <rFont val="Noto Sans Devanagari"/>
        <family val="2"/>
      </rPr>
      <t xml:space="preserve">จำนวนคนทำงาน</t>
    </r>
    <r>
      <rPr>
        <b val="true"/>
        <sz val="14"/>
        <rFont val="Angsana New"/>
        <family val="1"/>
        <charset val="222"/>
      </rPr>
      <t xml:space="preserve">)</t>
    </r>
  </si>
  <si>
    <t xml:space="preserve">Table 22 Number and Percentage of Establishments with Use of EDI or Other Computer Mediated Network (Other than Internet) by Economic Activity and Size of Establishment (Number of Persons Engaged) </t>
  </si>
  <si>
    <t xml:space="preserve">มีการใช้</t>
  </si>
  <si>
    <r>
      <rPr>
        <b val="true"/>
        <sz val="14"/>
        <rFont val="Noto Sans Devanagari"/>
        <family val="2"/>
      </rPr>
      <t xml:space="preserve">ไม่มีการใช้   </t>
    </r>
    <r>
      <rPr>
        <b val="true"/>
        <sz val="14"/>
        <rFont val="Angsana New"/>
        <family val="1"/>
        <charset val="222"/>
      </rPr>
      <t xml:space="preserve">No</t>
    </r>
  </si>
  <si>
    <r>
      <rPr>
        <b val="true"/>
        <sz val="14"/>
        <rFont val="Noto Sans Devanagari"/>
        <family val="2"/>
      </rPr>
      <t xml:space="preserve">กิจกรรมทางเศรษฐกิจ</t>
    </r>
    <r>
      <rPr>
        <b val="true"/>
        <sz val="14"/>
        <rFont val="Angsana New"/>
        <family val="1"/>
        <charset val="222"/>
      </rPr>
      <t xml:space="preserve">/</t>
    </r>
  </si>
  <si>
    <t xml:space="preserve">Yes</t>
  </si>
  <si>
    <t xml:space="preserve">มีแผน</t>
  </si>
  <si>
    <t xml:space="preserve">ไม่มีแผน</t>
  </si>
  <si>
    <t xml:space="preserve">Economic Activity/  </t>
  </si>
  <si>
    <t xml:space="preserve">ขนาดของสถานประกอบการ</t>
  </si>
  <si>
    <t xml:space="preserve">Plan to use EDI</t>
  </si>
  <si>
    <t xml:space="preserve">No plan to use EDI</t>
  </si>
  <si>
    <t xml:space="preserve">Size of Establishment</t>
  </si>
  <si>
    <r>
      <rPr>
        <b val="true"/>
        <sz val="14"/>
        <rFont val="Angsana New"/>
        <family val="1"/>
        <charset val="222"/>
      </rPr>
      <t xml:space="preserve">(</t>
    </r>
    <r>
      <rPr>
        <b val="true"/>
        <sz val="14"/>
        <rFont val="Noto Sans Devanagari"/>
        <family val="2"/>
      </rPr>
      <t xml:space="preserve">จำนวนคนทำงาน</t>
    </r>
    <r>
      <rPr>
        <b val="true"/>
        <sz val="14"/>
        <rFont val="Angsana New"/>
        <family val="1"/>
        <charset val="222"/>
      </rPr>
      <t xml:space="preserve">)</t>
    </r>
  </si>
  <si>
    <t xml:space="preserve"> (Number of Persons Engaged)</t>
  </si>
  <si>
    <t xml:space="preserve">Number</t>
  </si>
  <si>
    <t xml:space="preserve">          รวม                                 </t>
  </si>
  <si>
    <t xml:space="preserve">          Total</t>
  </si>
  <si>
    <r>
      <rPr>
        <sz val="14"/>
        <rFont val="Angsana New"/>
        <family val="1"/>
        <charset val="222"/>
      </rPr>
      <t xml:space="preserve">   1 -  15 </t>
    </r>
    <r>
      <rPr>
        <sz val="14"/>
        <rFont val="Noto Sans Devanagari"/>
        <family val="2"/>
      </rPr>
      <t xml:space="preserve">คน                                 </t>
    </r>
  </si>
  <si>
    <t xml:space="preserve">        1 -  15 persons</t>
  </si>
  <si>
    <r>
      <rPr>
        <sz val="14"/>
        <rFont val="Angsana New"/>
        <family val="1"/>
        <charset val="222"/>
      </rPr>
      <t xml:space="preserve">  16 -  25 </t>
    </r>
    <r>
      <rPr>
        <sz val="14"/>
        <rFont val="Noto Sans Devanagari"/>
        <family val="2"/>
      </rPr>
      <t xml:space="preserve">คน                               </t>
    </r>
  </si>
  <si>
    <t xml:space="preserve">       16 -  25 persons</t>
  </si>
  <si>
    <r>
      <rPr>
        <sz val="14"/>
        <rFont val="Angsana New"/>
        <family val="1"/>
        <charset val="222"/>
      </rPr>
      <t xml:space="preserve">  26 -  30 </t>
    </r>
    <r>
      <rPr>
        <sz val="14"/>
        <rFont val="Noto Sans Devanagari"/>
        <family val="2"/>
      </rPr>
      <t xml:space="preserve">คน                           </t>
    </r>
  </si>
  <si>
    <t xml:space="preserve">-</t>
  </si>
  <si>
    <t xml:space="preserve">       26 -  30 persons</t>
  </si>
  <si>
    <r>
      <rPr>
        <sz val="14"/>
        <rFont val="Angsana New"/>
        <family val="1"/>
        <charset val="222"/>
      </rPr>
      <t xml:space="preserve">  31 -  50 </t>
    </r>
    <r>
      <rPr>
        <sz val="14"/>
        <rFont val="Noto Sans Devanagari"/>
        <family val="2"/>
      </rPr>
      <t xml:space="preserve">คน                           </t>
    </r>
  </si>
  <si>
    <t xml:space="preserve">       31 -  50 persons</t>
  </si>
  <si>
    <r>
      <rPr>
        <sz val="14"/>
        <rFont val="Angsana New"/>
        <family val="1"/>
        <charset val="222"/>
      </rPr>
      <t xml:space="preserve">  51 - 200 </t>
    </r>
    <r>
      <rPr>
        <sz val="14"/>
        <rFont val="Noto Sans Devanagari"/>
        <family val="2"/>
      </rPr>
      <t xml:space="preserve">คน                        </t>
    </r>
  </si>
  <si>
    <t xml:space="preserve">       51 - 200 persons</t>
  </si>
  <si>
    <r>
      <rPr>
        <sz val="14"/>
        <rFont val="Noto Sans Devanagari"/>
        <family val="2"/>
      </rPr>
      <t xml:space="preserve">  มากกว่า </t>
    </r>
    <r>
      <rPr>
        <sz val="14"/>
        <rFont val="Angsana New"/>
        <family val="1"/>
        <charset val="222"/>
      </rPr>
      <t xml:space="preserve">&gt; 200 </t>
    </r>
    <r>
      <rPr>
        <sz val="14"/>
        <rFont val="Noto Sans Devanagari"/>
        <family val="2"/>
      </rPr>
      <t xml:space="preserve">คน                </t>
    </r>
  </si>
  <si>
    <t xml:space="preserve">       More than &gt; 200 persons</t>
  </si>
  <si>
    <t xml:space="preserve">          ธุรกิจทางการค้าและการบริการ    </t>
  </si>
  <si>
    <t xml:space="preserve">          Business Trade and Services</t>
  </si>
  <si>
    <r>
      <rPr>
        <sz val="14"/>
        <rFont val="Angsana New"/>
        <family val="1"/>
        <charset val="222"/>
      </rPr>
      <t xml:space="preserve">   1 -  15 </t>
    </r>
    <r>
      <rPr>
        <sz val="14"/>
        <rFont val="Noto Sans Devanagari"/>
        <family val="2"/>
      </rPr>
      <t xml:space="preserve">คน                                               </t>
    </r>
  </si>
  <si>
    <r>
      <rPr>
        <sz val="14"/>
        <rFont val="Angsana New"/>
        <family val="1"/>
        <charset val="222"/>
      </rPr>
      <t xml:space="preserve">  16 -  25 </t>
    </r>
    <r>
      <rPr>
        <sz val="14"/>
        <rFont val="Noto Sans Devanagari"/>
        <family val="2"/>
      </rPr>
      <t xml:space="preserve">คน                                             </t>
    </r>
  </si>
  <si>
    <r>
      <rPr>
        <sz val="14"/>
        <rFont val="Angsana New"/>
        <family val="1"/>
        <charset val="222"/>
      </rPr>
      <t xml:space="preserve">  26 -  30 </t>
    </r>
    <r>
      <rPr>
        <sz val="14"/>
        <rFont val="Noto Sans Devanagari"/>
        <family val="2"/>
      </rPr>
      <t xml:space="preserve">คน                                               </t>
    </r>
  </si>
  <si>
    <r>
      <rPr>
        <sz val="14"/>
        <rFont val="Angsana New"/>
        <family val="1"/>
        <charset val="222"/>
      </rPr>
      <t xml:space="preserve">  31 -  50 </t>
    </r>
    <r>
      <rPr>
        <sz val="14"/>
        <rFont val="Noto Sans Devanagari"/>
        <family val="2"/>
      </rPr>
      <t xml:space="preserve">คน                 </t>
    </r>
  </si>
  <si>
    <r>
      <rPr>
        <sz val="14"/>
        <rFont val="Angsana New"/>
        <family val="1"/>
        <charset val="222"/>
      </rPr>
      <t xml:space="preserve">  51 - 200 </t>
    </r>
    <r>
      <rPr>
        <sz val="14"/>
        <rFont val="Noto Sans Devanagari"/>
        <family val="2"/>
      </rPr>
      <t xml:space="preserve">คน           </t>
    </r>
  </si>
  <si>
    <r>
      <rPr>
        <sz val="14"/>
        <rFont val="Noto Sans Devanagari"/>
        <family val="2"/>
      </rPr>
      <t xml:space="preserve">  มากกว่า </t>
    </r>
    <r>
      <rPr>
        <sz val="14"/>
        <rFont val="Angsana New"/>
        <family val="1"/>
        <charset val="222"/>
      </rPr>
      <t xml:space="preserve">&gt; 200 </t>
    </r>
    <r>
      <rPr>
        <sz val="14"/>
        <rFont val="Noto Sans Devanagari"/>
        <family val="2"/>
      </rPr>
      <t xml:space="preserve">คน      </t>
    </r>
  </si>
  <si>
    <t xml:space="preserve">         การผลิต            </t>
  </si>
  <si>
    <t xml:space="preserve">         Manufacturing</t>
  </si>
  <si>
    <r>
      <rPr>
        <sz val="14"/>
        <rFont val="Angsana New"/>
        <family val="1"/>
        <charset val="222"/>
      </rPr>
      <t xml:space="preserve">   1 -  15 </t>
    </r>
    <r>
      <rPr>
        <sz val="14"/>
        <rFont val="Noto Sans Devanagari"/>
        <family val="2"/>
      </rPr>
      <t xml:space="preserve">คน              </t>
    </r>
  </si>
  <si>
    <r>
      <rPr>
        <sz val="14"/>
        <rFont val="Angsana New"/>
        <family val="1"/>
        <charset val="222"/>
      </rPr>
      <t xml:space="preserve">  16 -  25 </t>
    </r>
    <r>
      <rPr>
        <sz val="14"/>
        <rFont val="Noto Sans Devanagari"/>
        <family val="2"/>
      </rPr>
      <t xml:space="preserve">คน                </t>
    </r>
  </si>
  <si>
    <r>
      <rPr>
        <sz val="14"/>
        <rFont val="Angsana New"/>
        <family val="1"/>
        <charset val="222"/>
      </rPr>
      <t xml:space="preserve">  26 -  30 </t>
    </r>
    <r>
      <rPr>
        <sz val="14"/>
        <rFont val="Noto Sans Devanagari"/>
        <family val="2"/>
      </rPr>
      <t xml:space="preserve">คน            </t>
    </r>
  </si>
  <si>
    <r>
      <rPr>
        <sz val="14"/>
        <rFont val="Angsana New"/>
        <family val="1"/>
        <charset val="222"/>
      </rPr>
      <t xml:space="preserve">  31 -  50 </t>
    </r>
    <r>
      <rPr>
        <sz val="14"/>
        <rFont val="Noto Sans Devanagari"/>
        <family val="2"/>
      </rPr>
      <t xml:space="preserve">คน         </t>
    </r>
  </si>
  <si>
    <r>
      <rPr>
        <sz val="14"/>
        <rFont val="Noto Sans Devanagari"/>
        <family val="2"/>
      </rPr>
      <t xml:space="preserve">  มากกว่า </t>
    </r>
    <r>
      <rPr>
        <sz val="14"/>
        <rFont val="Angsana New"/>
        <family val="1"/>
        <charset val="222"/>
      </rPr>
      <t xml:space="preserve">&gt; 200 </t>
    </r>
    <r>
      <rPr>
        <sz val="14"/>
        <rFont val="Noto Sans Devanagari"/>
        <family val="2"/>
      </rPr>
      <t xml:space="preserve">คน       </t>
    </r>
  </si>
  <si>
    <t xml:space="preserve">         การก่อสร้าง     </t>
  </si>
  <si>
    <t xml:space="preserve">         Construction</t>
  </si>
  <si>
    <r>
      <rPr>
        <sz val="14"/>
        <rFont val="Angsana New"/>
        <family val="1"/>
        <charset val="222"/>
      </rPr>
      <t xml:space="preserve">   1 -  15 </t>
    </r>
    <r>
      <rPr>
        <sz val="14"/>
        <rFont val="Noto Sans Devanagari"/>
        <family val="2"/>
      </rPr>
      <t xml:space="preserve">คน           </t>
    </r>
  </si>
  <si>
    <r>
      <rPr>
        <sz val="14"/>
        <rFont val="Angsana New"/>
        <family val="1"/>
        <charset val="222"/>
      </rPr>
      <t xml:space="preserve">  16 -  25 </t>
    </r>
    <r>
      <rPr>
        <sz val="14"/>
        <rFont val="Noto Sans Devanagari"/>
        <family val="2"/>
      </rPr>
      <t xml:space="preserve">คน           </t>
    </r>
  </si>
  <si>
    <r>
      <rPr>
        <sz val="14"/>
        <rFont val="Angsana New"/>
        <family val="1"/>
        <charset val="222"/>
      </rPr>
      <t xml:space="preserve">  26 -  30 </t>
    </r>
    <r>
      <rPr>
        <sz val="14"/>
        <rFont val="Noto Sans Devanagari"/>
        <family val="2"/>
      </rPr>
      <t xml:space="preserve">คน               </t>
    </r>
  </si>
  <si>
    <r>
      <rPr>
        <sz val="14"/>
        <rFont val="Angsana New"/>
        <family val="1"/>
        <charset val="222"/>
      </rPr>
      <t xml:space="preserve">  31 -  50 </t>
    </r>
    <r>
      <rPr>
        <sz val="14"/>
        <rFont val="Noto Sans Devanagari"/>
        <family val="2"/>
      </rPr>
      <t xml:space="preserve">คน                   </t>
    </r>
  </si>
  <si>
    <r>
      <rPr>
        <sz val="14"/>
        <rFont val="Angsana New"/>
        <family val="1"/>
        <charset val="222"/>
      </rPr>
      <t xml:space="preserve">  51 - 200 </t>
    </r>
    <r>
      <rPr>
        <sz val="14"/>
        <rFont val="Noto Sans Devanagari"/>
        <family val="2"/>
      </rPr>
      <t xml:space="preserve">คน                </t>
    </r>
  </si>
  <si>
    <r>
      <rPr>
        <sz val="14"/>
        <rFont val="Noto Sans Devanagari"/>
        <family val="2"/>
      </rPr>
      <t xml:space="preserve">  มากกว่า </t>
    </r>
    <r>
      <rPr>
        <sz val="14"/>
        <rFont val="Angsana New"/>
        <family val="1"/>
        <charset val="222"/>
      </rPr>
      <t xml:space="preserve">&gt; 200 </t>
    </r>
    <r>
      <rPr>
        <sz val="14"/>
        <rFont val="Noto Sans Devanagari"/>
        <family val="2"/>
      </rPr>
      <t xml:space="preserve">คน         </t>
    </r>
  </si>
  <si>
    <r>
      <rPr>
        <b val="true"/>
        <sz val="14"/>
        <rFont val="Noto Sans Devanagari"/>
        <family val="2"/>
      </rPr>
      <t xml:space="preserve">ตาราง </t>
    </r>
    <r>
      <rPr>
        <b val="true"/>
        <sz val="14"/>
        <rFont val="Angsana New"/>
        <family val="1"/>
        <charset val="222"/>
      </rPr>
      <t xml:space="preserve">22 </t>
    </r>
    <r>
      <rPr>
        <b val="true"/>
        <sz val="14"/>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4"/>
        <rFont val="Angsana New"/>
        <family val="1"/>
        <charset val="222"/>
      </rPr>
      <t xml:space="preserve">(</t>
    </r>
    <r>
      <rPr>
        <b val="true"/>
        <sz val="14"/>
        <rFont val="Noto Sans Devanagari"/>
        <family val="2"/>
      </rPr>
      <t xml:space="preserve">ที่นอกเหนือจากอินเทอร์เน็ต</t>
    </r>
    <r>
      <rPr>
        <b val="true"/>
        <sz val="14"/>
        <rFont val="Angsana New"/>
        <family val="1"/>
        <charset val="222"/>
      </rPr>
      <t xml:space="preserve">) </t>
    </r>
    <r>
      <rPr>
        <b val="true"/>
        <sz val="14"/>
        <rFont val="Noto Sans Devanagari"/>
        <family val="2"/>
      </rPr>
      <t xml:space="preserve">จำแนกตามกิจกรรมทางเศรษฐกิจ และขนาดของสถานประกอบการ </t>
    </r>
    <r>
      <rPr>
        <b val="true"/>
        <sz val="14"/>
        <rFont val="Angsana New"/>
        <family val="1"/>
        <charset val="222"/>
      </rPr>
      <t xml:space="preserve">(</t>
    </r>
    <r>
      <rPr>
        <b val="true"/>
        <sz val="14"/>
        <rFont val="Noto Sans Devanagari"/>
        <family val="2"/>
      </rPr>
      <t xml:space="preserve">จำนวนคนทำงาน</t>
    </r>
    <r>
      <rPr>
        <b val="true"/>
        <sz val="14"/>
        <rFont val="Angsana New"/>
        <family val="1"/>
        <charset val="222"/>
      </rPr>
      <t xml:space="preserve">)  (</t>
    </r>
    <r>
      <rPr>
        <b val="true"/>
        <sz val="14"/>
        <rFont val="Noto Sans Devanagari"/>
        <family val="2"/>
      </rPr>
      <t xml:space="preserve">ต่อ</t>
    </r>
    <r>
      <rPr>
        <b val="true"/>
        <sz val="14"/>
        <rFont val="Angsana New"/>
        <family val="1"/>
        <charset val="222"/>
      </rPr>
      <t xml:space="preserve">)</t>
    </r>
  </si>
  <si>
    <t xml:space="preserve">Table 22 Number and Percentage of Establishments with Use of EDI or Other Computer Mediated Network (Other than Internet) by Economic Activity and Size of Establishment (Number of Persons Engaged)   (contd.)</t>
  </si>
  <si>
    <t xml:space="preserve">          การขนส่งทางบก และตัวแทนธุรกิจการท่องเที่ยว </t>
  </si>
  <si>
    <t xml:space="preserve">          Tranport and activites of travel</t>
  </si>
  <si>
    <r>
      <rPr>
        <sz val="14"/>
        <rFont val="Angsana New"/>
        <family val="1"/>
        <charset val="222"/>
      </rPr>
      <t xml:space="preserve">   1 -  15 </t>
    </r>
    <r>
      <rPr>
        <sz val="14"/>
        <rFont val="Noto Sans Devanagari"/>
        <family val="2"/>
      </rPr>
      <t xml:space="preserve">คน                                </t>
    </r>
  </si>
  <si>
    <r>
      <rPr>
        <sz val="14"/>
        <rFont val="Angsana New"/>
        <family val="1"/>
        <charset val="222"/>
      </rPr>
      <t xml:space="preserve">  16 -  25 </t>
    </r>
    <r>
      <rPr>
        <sz val="14"/>
        <rFont val="Noto Sans Devanagari"/>
        <family val="2"/>
      </rPr>
      <t xml:space="preserve">คน                  </t>
    </r>
  </si>
  <si>
    <r>
      <rPr>
        <sz val="14"/>
        <rFont val="Angsana New"/>
        <family val="1"/>
        <charset val="222"/>
      </rPr>
      <t xml:space="preserve">  26 -  30 </t>
    </r>
    <r>
      <rPr>
        <sz val="14"/>
        <rFont val="Noto Sans Devanagari"/>
        <family val="2"/>
      </rPr>
      <t xml:space="preserve">คน       </t>
    </r>
  </si>
  <si>
    <r>
      <rPr>
        <sz val="14"/>
        <rFont val="Angsana New"/>
        <family val="1"/>
        <charset val="222"/>
      </rPr>
      <t xml:space="preserve">  51 - 200 </t>
    </r>
    <r>
      <rPr>
        <sz val="14"/>
        <rFont val="Noto Sans Devanagari"/>
        <family val="2"/>
      </rPr>
      <t xml:space="preserve">คน          </t>
    </r>
  </si>
  <si>
    <t xml:space="preserve">          กิจการด้านโรงพยาบาล </t>
  </si>
  <si>
    <t xml:space="preserve">          Hospital Activities</t>
  </si>
  <si>
    <r>
      <rPr>
        <sz val="14"/>
        <rFont val="Angsana New"/>
        <family val="1"/>
        <charset val="222"/>
      </rPr>
      <t xml:space="preserve">   1 -  15 </t>
    </r>
    <r>
      <rPr>
        <sz val="14"/>
        <rFont val="Noto Sans Devanagari"/>
        <family val="2"/>
      </rPr>
      <t xml:space="preserve">คน                    </t>
    </r>
  </si>
  <si>
    <r>
      <rPr>
        <sz val="14"/>
        <rFont val="Angsana New"/>
        <family val="1"/>
        <charset val="222"/>
      </rPr>
      <t xml:space="preserve">  16 -  25 </t>
    </r>
    <r>
      <rPr>
        <sz val="14"/>
        <rFont val="Noto Sans Devanagari"/>
        <family val="2"/>
      </rPr>
      <t xml:space="preserve">คน                 </t>
    </r>
  </si>
  <si>
    <r>
      <rPr>
        <sz val="14"/>
        <rFont val="Angsana New"/>
        <family val="1"/>
        <charset val="222"/>
      </rPr>
      <t xml:space="preserve">  26 -  30 </t>
    </r>
    <r>
      <rPr>
        <sz val="14"/>
        <rFont val="Noto Sans Devanagari"/>
        <family val="2"/>
      </rPr>
      <t xml:space="preserve">คน             </t>
    </r>
  </si>
  <si>
    <r>
      <rPr>
        <sz val="14"/>
        <rFont val="Angsana New"/>
        <family val="1"/>
        <charset val="222"/>
      </rPr>
      <t xml:space="preserve">  31 -  50 </t>
    </r>
    <r>
      <rPr>
        <sz val="14"/>
        <rFont val="Noto Sans Devanagari"/>
        <family val="2"/>
      </rPr>
      <t xml:space="preserve">คน            </t>
    </r>
  </si>
  <si>
    <r>
      <rPr>
        <sz val="14"/>
        <rFont val="Noto Sans Devanagari"/>
        <family val="2"/>
      </rPr>
      <t xml:space="preserve">  มากกว่า </t>
    </r>
    <r>
      <rPr>
        <sz val="14"/>
        <rFont val="Angsana New"/>
        <family val="1"/>
        <charset val="222"/>
      </rPr>
      <t xml:space="preserve">&gt; 200 </t>
    </r>
    <r>
      <rPr>
        <sz val="14"/>
        <rFont val="Noto Sans Devanagari"/>
        <family val="2"/>
      </rPr>
      <t xml:space="preserve">คน        </t>
    </r>
  </si>
  <si>
    <r>
      <rPr>
        <b val="true"/>
        <sz val="14"/>
        <rFont val="Noto Sans Devanagari"/>
        <family val="2"/>
      </rPr>
      <t xml:space="preserve">ที่มา </t>
    </r>
    <r>
      <rPr>
        <b val="true"/>
        <sz val="14"/>
        <rFont val="Angsana New"/>
        <family val="1"/>
        <charset val="222"/>
      </rPr>
      <t xml:space="preserve">:</t>
    </r>
    <r>
      <rPr>
        <sz val="14"/>
        <rFont val="Angsana New"/>
        <family val="1"/>
        <charset val="222"/>
      </rPr>
      <t xml:space="preserve"> </t>
    </r>
    <r>
      <rPr>
        <sz val="14"/>
        <rFont val="Noto Sans Devanagari"/>
        <family val="2"/>
      </rPr>
      <t xml:space="preserve">การสำรวจข้อมูลเทคโนโลยีสารสนเทศและการสื่อสาร พ</t>
    </r>
    <r>
      <rPr>
        <sz val="14"/>
        <rFont val="Angsana New"/>
        <family val="1"/>
        <charset val="222"/>
      </rPr>
      <t xml:space="preserve">.</t>
    </r>
    <r>
      <rPr>
        <sz val="14"/>
        <rFont val="Noto Sans Devanagari"/>
        <family val="2"/>
      </rPr>
      <t xml:space="preserve">ศ</t>
    </r>
    <r>
      <rPr>
        <sz val="14"/>
        <rFont val="Angsana New"/>
        <family val="1"/>
        <charset val="222"/>
      </rPr>
      <t xml:space="preserve">. 2548 (</t>
    </r>
    <r>
      <rPr>
        <sz val="14"/>
        <rFont val="Noto Sans Devanagari"/>
        <family val="2"/>
      </rPr>
      <t xml:space="preserve">สถานประกอบการ</t>
    </r>
    <r>
      <rPr>
        <sz val="14"/>
        <rFont val="Angsana New"/>
        <family val="1"/>
        <charset val="222"/>
      </rPr>
      <t xml:space="preserve">) </t>
    </r>
    <r>
      <rPr>
        <sz val="14"/>
        <rFont val="Noto Sans Devanagari"/>
        <family val="2"/>
      </rPr>
      <t xml:space="preserve">จังหวัดเชียงราย สำนักงานสถิติแห่งชาติ กระทรวงเทคโนโลยีสารสนเทศและการสื่อสาร</t>
    </r>
  </si>
  <si>
    <r>
      <rPr>
        <b val="true"/>
        <sz val="14"/>
        <rFont val="Angsana New"/>
        <family val="1"/>
        <charset val="222"/>
      </rPr>
      <t xml:space="preserve">Source :</t>
    </r>
    <r>
      <rPr>
        <sz val="14"/>
        <rFont val="Angsana New"/>
        <family val="1"/>
        <charset val="222"/>
      </rPr>
      <t xml:space="preserve"> The 2005 Information and Communication Technology Survey (Establishment) Chiang Rai Province, National Statistical Office, Ministry of Information and Communication Technology</t>
    </r>
  </si>
</sst>
</file>

<file path=xl/styles.xml><?xml version="1.0" encoding="utf-8"?>
<styleSheet xmlns="http://schemas.openxmlformats.org/spreadsheetml/2006/main">
  <numFmts count="9">
    <numFmt numFmtId="164" formatCode="General"/>
    <numFmt numFmtId="165" formatCode="[$-409]d\-mmm"/>
    <numFmt numFmtId="166" formatCode="[$-409]mmm\-yy"/>
    <numFmt numFmtId="167" formatCode="_-* #,##0.00_-;\-* #,##0.00_-;_-* \-??_-;_-@_-"/>
    <numFmt numFmtId="168" formatCode="0.00"/>
    <numFmt numFmtId="169" formatCode="#,##0"/>
    <numFmt numFmtId="170" formatCode="0.0"/>
    <numFmt numFmtId="171" formatCode="#,##0.0"/>
    <numFmt numFmtId="172" formatCode="General"/>
  </numFmts>
  <fonts count="18">
    <font>
      <sz val="14"/>
      <name val="Cordia New"/>
      <family val="0"/>
      <charset val="222"/>
    </font>
    <font>
      <sz val="10"/>
      <name val="Arial"/>
      <family val="0"/>
    </font>
    <font>
      <sz val="10"/>
      <name val="Arial"/>
      <family val="0"/>
    </font>
    <font>
      <sz val="10"/>
      <name val="Arial"/>
      <family val="0"/>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b val="true"/>
      <sz val="14"/>
      <name val="Noto Sans Devanagari"/>
      <family val="2"/>
    </font>
    <font>
      <b val="true"/>
      <sz val="14"/>
      <name val="Angsana New"/>
      <family val="1"/>
      <charset val="222"/>
    </font>
    <font>
      <b val="true"/>
      <sz val="14"/>
      <name val="Angsana New"/>
      <family val="1"/>
    </font>
    <font>
      <sz val="14"/>
      <name val="Noto Sans Devanagari"/>
      <family val="2"/>
    </font>
    <font>
      <sz val="14"/>
      <name val="Angsana New"/>
      <family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70"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9" fontId="14" fillId="0" borderId="6" xfId="0" applyFont="true" applyBorder="true" applyAlignment="true" applyProtection="false">
      <alignment horizontal="center" vertical="center" textRotation="0" wrapText="true" indent="0" shrinkToFit="false"/>
      <protection locked="true" hidden="false"/>
    </xf>
    <xf numFmtId="170" fontId="14" fillId="0" borderId="6"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69" fontId="15" fillId="0" borderId="1" xfId="0" applyFont="true" applyBorder="true" applyAlignment="true" applyProtection="false">
      <alignment horizontal="right" vertical="bottom" textRotation="0" wrapText="false" indent="0" shrinkToFit="false"/>
      <protection locked="true" hidden="false"/>
    </xf>
    <xf numFmtId="171" fontId="15" fillId="0" borderId="1" xfId="0" applyFont="true" applyBorder="true" applyAlignment="true" applyProtection="false">
      <alignment horizontal="right" vertical="bottom" textRotation="0" wrapText="false" indent="0" shrinkToFit="false"/>
      <protection locked="true" hidden="false"/>
    </xf>
    <xf numFmtId="172" fontId="15"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9" fontId="17" fillId="0" borderId="4" xfId="0" applyFont="true" applyBorder="true" applyAlignment="false" applyProtection="false">
      <alignment horizontal="general" vertical="bottom" textRotation="0" wrapText="false" indent="0" shrinkToFit="false"/>
      <protection locked="true" hidden="false"/>
    </xf>
    <xf numFmtId="170" fontId="17" fillId="0" borderId="4" xfId="0" applyFont="true" applyBorder="true" applyAlignment="true" applyProtection="false">
      <alignment horizontal="right" vertical="bottom" textRotation="0" wrapText="false" indent="0" shrinkToFit="false"/>
      <protection locked="true" hidden="false"/>
    </xf>
    <xf numFmtId="169" fontId="17" fillId="0" borderId="4" xfId="0" applyFont="true" applyBorder="true" applyAlignment="true" applyProtection="false">
      <alignment horizontal="right" vertical="bottom" textRotation="0" wrapText="false" indent="0" shrinkToFit="false"/>
      <protection locked="true" hidden="false"/>
    </xf>
    <xf numFmtId="171" fontId="17" fillId="0" borderId="4"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9"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9" fontId="15" fillId="0" borderId="4"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9" fontId="17"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0" fontId="17"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0"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1"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3"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4"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5"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7"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8"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9"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 width="37.71"/>
    <col collapsed="false" customWidth="true" hidden="false" outlineLevel="0" max="17" min="2" style="1" width="15.85"/>
    <col collapsed="false" customWidth="true" hidden="false" outlineLevel="0" max="18" min="18" style="1" width="44.71"/>
    <col collapsed="false" customWidth="true" hidden="false" outlineLevel="0" max="19" min="19" style="1" width="15.85"/>
    <col collapsed="false" customWidth="false" hidden="false" outlineLevel="0" max="257" min="20" style="1" width="12.85"/>
  </cols>
  <sheetData>
    <row r="1" customFormat="false" ht="23.25" hidden="false" customHeight="false" outlineLevel="0" collapsed="false">
      <c r="A1" s="2" t="s">
        <v>0</v>
      </c>
    </row>
    <row r="2" customFormat="false" ht="16.9" hidden="false" customHeight="true" outlineLevel="0" collapsed="false">
      <c r="A2" s="3" t="s">
        <v>1</v>
      </c>
    </row>
    <row r="3" customFormat="false" ht="18" hidden="false" customHeight="true" outlineLevel="0" collapsed="false">
      <c r="A3" s="3"/>
      <c r="P3" s="4"/>
      <c r="Q3" s="4"/>
      <c r="R3" s="5"/>
      <c r="S3" s="5"/>
    </row>
    <row r="4" customFormat="false" ht="16.9"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5"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5"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5"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5"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5" hidden="false" customHeight="true" outlineLevel="0" collapsed="false">
      <c r="A14" s="14"/>
      <c r="B14" s="43"/>
      <c r="J14" s="4"/>
      <c r="K14" s="41"/>
      <c r="L14" s="4"/>
      <c r="M14" s="4"/>
      <c r="N14" s="4"/>
      <c r="O14" s="4"/>
      <c r="P14" s="4"/>
      <c r="Q14" s="46"/>
      <c r="R14" s="14"/>
      <c r="S14" s="41"/>
    </row>
    <row r="15" customFormat="false" ht="15.95" hidden="false" customHeight="true" outlineLevel="0" collapsed="false">
      <c r="A15" s="11"/>
      <c r="B15" s="43"/>
      <c r="K15" s="10"/>
      <c r="L15" s="10"/>
      <c r="M15" s="10"/>
      <c r="N15" s="10"/>
      <c r="O15" s="10"/>
      <c r="P15" s="10"/>
      <c r="Q15" s="47"/>
      <c r="R15" s="11" t="s">
        <v>20</v>
      </c>
      <c r="S15" s="10"/>
    </row>
    <row r="16" customFormat="false" ht="15.95" hidden="false" customHeight="true" outlineLevel="0" collapsed="false">
      <c r="A16" s="48" t="s">
        <v>21</v>
      </c>
      <c r="B16" s="43"/>
      <c r="I16" s="49" t="s">
        <v>22</v>
      </c>
      <c r="K16" s="10"/>
      <c r="L16" s="10"/>
      <c r="M16" s="50"/>
      <c r="N16" s="10"/>
      <c r="O16" s="51"/>
      <c r="P16" s="10"/>
      <c r="Q16" s="47"/>
      <c r="R16" s="14"/>
      <c r="S16" s="10"/>
    </row>
    <row r="17" customFormat="false" ht="15.95" hidden="false" customHeight="true" outlineLevel="0" collapsed="false">
      <c r="A17" s="14"/>
      <c r="B17" s="42"/>
      <c r="I17" s="44"/>
      <c r="J17" s="4"/>
      <c r="K17" s="4"/>
      <c r="L17" s="4"/>
      <c r="M17" s="4"/>
      <c r="N17" s="4"/>
      <c r="O17" s="10"/>
      <c r="P17" s="10"/>
      <c r="Q17" s="47"/>
      <c r="R17" s="14"/>
      <c r="S17" s="10"/>
    </row>
    <row r="18" customFormat="false" ht="15.95" hidden="false" customHeight="true" outlineLevel="0" collapsed="false">
      <c r="A18" s="14"/>
      <c r="B18" s="42"/>
      <c r="H18" s="44"/>
      <c r="I18" s="52" t="s">
        <v>23</v>
      </c>
      <c r="J18" s="10"/>
      <c r="K18" s="10"/>
      <c r="L18" s="10"/>
      <c r="M18" s="10"/>
      <c r="N18" s="10"/>
      <c r="O18" s="10"/>
      <c r="P18" s="10"/>
      <c r="Q18" s="47"/>
      <c r="R18" s="14"/>
      <c r="S18" s="10"/>
    </row>
    <row r="19" customFormat="false" ht="15.95"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15"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F11" activeCellId="0" sqref="F11"/>
    </sheetView>
  </sheetViews>
  <sheetFormatPr defaultColWidth="12.99609375" defaultRowHeight="21" zeroHeight="false" outlineLevelRow="0" outlineLevelCol="0"/>
  <cols>
    <col collapsed="false" customWidth="true" hidden="false" outlineLevel="0" max="1" min="1" style="62" width="42.42"/>
    <col collapsed="false" customWidth="true" hidden="false" outlineLevel="0" max="2" min="2" style="63" width="12.28"/>
    <col collapsed="false" customWidth="true" hidden="false" outlineLevel="0" max="3" min="3" style="64" width="12.28"/>
    <col collapsed="false" customWidth="true" hidden="false" outlineLevel="0" max="4" min="4" style="63" width="12.28"/>
    <col collapsed="false" customWidth="true" hidden="false" outlineLevel="0" max="5" min="5" style="64" width="12.28"/>
    <col collapsed="false" customWidth="true" hidden="false" outlineLevel="0" max="6" min="6" style="63" width="12.28"/>
    <col collapsed="false" customWidth="true" hidden="false" outlineLevel="0" max="7" min="7" style="64" width="12.28"/>
    <col collapsed="false" customWidth="true" hidden="false" outlineLevel="0" max="8" min="8" style="63" width="12.28"/>
    <col collapsed="false" customWidth="true" hidden="false" outlineLevel="0" max="9" min="9" style="64" width="12.28"/>
    <col collapsed="false" customWidth="true" hidden="false" outlineLevel="0" max="10" min="10" style="63" width="12.28"/>
    <col collapsed="false" customWidth="true" hidden="false" outlineLevel="0" max="11" min="11" style="64" width="12.28"/>
    <col collapsed="false" customWidth="true" hidden="false" outlineLevel="0" max="12" min="12" style="62" width="32.85"/>
    <col collapsed="false" customWidth="true" hidden="false" outlineLevel="0" max="15" min="13" style="65" width="16.71"/>
    <col collapsed="false" customWidth="false" hidden="false" outlineLevel="0" max="257" min="16" style="65" width="12.99"/>
  </cols>
  <sheetData>
    <row r="1" s="67" customFormat="true" ht="21" hidden="false" customHeight="false" outlineLevel="0" collapsed="false">
      <c r="A1" s="66" t="s">
        <v>32</v>
      </c>
      <c r="B1" s="66"/>
      <c r="C1" s="66"/>
      <c r="D1" s="66"/>
      <c r="E1" s="66"/>
      <c r="F1" s="66"/>
      <c r="G1" s="66"/>
      <c r="H1" s="66"/>
      <c r="I1" s="66"/>
      <c r="J1" s="66"/>
      <c r="K1" s="66"/>
      <c r="L1" s="66"/>
    </row>
    <row r="2" s="67" customFormat="true" ht="21" hidden="false" customHeight="false" outlineLevel="0" collapsed="false">
      <c r="A2" s="68" t="s">
        <v>33</v>
      </c>
      <c r="B2" s="68"/>
      <c r="C2" s="68"/>
      <c r="D2" s="68"/>
      <c r="E2" s="68"/>
      <c r="F2" s="68"/>
      <c r="G2" s="68"/>
      <c r="H2" s="68"/>
      <c r="I2" s="68"/>
      <c r="J2" s="68"/>
      <c r="K2" s="68"/>
      <c r="L2" s="68"/>
    </row>
    <row r="3" customFormat="false" ht="12" hidden="false" customHeight="true" outlineLevel="0" collapsed="false"/>
    <row r="4" s="67" customFormat="true" ht="23.25" hidden="false" customHeight="true" outlineLevel="0" collapsed="false">
      <c r="A4" s="69"/>
      <c r="B4" s="70" t="s">
        <v>16</v>
      </c>
      <c r="C4" s="70"/>
      <c r="D4" s="70" t="s">
        <v>34</v>
      </c>
      <c r="E4" s="70"/>
      <c r="F4" s="71" t="s">
        <v>35</v>
      </c>
      <c r="G4" s="71"/>
      <c r="H4" s="71"/>
      <c r="I4" s="71"/>
      <c r="J4" s="71"/>
      <c r="K4" s="71"/>
      <c r="L4" s="72"/>
    </row>
    <row r="5" s="67" customFormat="true" ht="21" hidden="false" customHeight="false" outlineLevel="0" collapsed="false">
      <c r="A5" s="73" t="s">
        <v>36</v>
      </c>
      <c r="B5" s="74" t="s">
        <v>19</v>
      </c>
      <c r="C5" s="74"/>
      <c r="D5" s="74" t="s">
        <v>37</v>
      </c>
      <c r="E5" s="74"/>
      <c r="F5" s="70" t="s">
        <v>16</v>
      </c>
      <c r="G5" s="70"/>
      <c r="H5" s="70" t="s">
        <v>38</v>
      </c>
      <c r="I5" s="70"/>
      <c r="J5" s="70" t="s">
        <v>39</v>
      </c>
      <c r="K5" s="70"/>
      <c r="L5" s="75" t="s">
        <v>40</v>
      </c>
    </row>
    <row r="6" s="67" customFormat="true" ht="21" hidden="false" customHeight="false" outlineLevel="0" collapsed="false">
      <c r="A6" s="73" t="s">
        <v>41</v>
      </c>
      <c r="B6" s="76"/>
      <c r="C6" s="77"/>
      <c r="D6" s="76"/>
      <c r="E6" s="77"/>
      <c r="F6" s="74" t="s">
        <v>19</v>
      </c>
      <c r="G6" s="74"/>
      <c r="H6" s="74" t="s">
        <v>42</v>
      </c>
      <c r="I6" s="74"/>
      <c r="J6" s="74" t="s">
        <v>43</v>
      </c>
      <c r="K6" s="74"/>
      <c r="L6" s="75" t="s">
        <v>44</v>
      </c>
    </row>
    <row r="7" s="67" customFormat="true" ht="21" hidden="false" customHeight="false" outlineLevel="0" collapsed="false">
      <c r="A7" s="78" t="s">
        <v>45</v>
      </c>
      <c r="B7" s="79" t="s">
        <v>11</v>
      </c>
      <c r="C7" s="80" t="s">
        <v>12</v>
      </c>
      <c r="D7" s="79" t="s">
        <v>11</v>
      </c>
      <c r="E7" s="80" t="s">
        <v>12</v>
      </c>
      <c r="F7" s="79" t="s">
        <v>11</v>
      </c>
      <c r="G7" s="80" t="s">
        <v>12</v>
      </c>
      <c r="H7" s="79" t="s">
        <v>11</v>
      </c>
      <c r="I7" s="80" t="s">
        <v>12</v>
      </c>
      <c r="J7" s="79" t="s">
        <v>11</v>
      </c>
      <c r="K7" s="80" t="s">
        <v>12</v>
      </c>
      <c r="L7" s="75" t="s">
        <v>46</v>
      </c>
    </row>
    <row r="8" s="67" customFormat="true" ht="21" hidden="false" customHeight="false" outlineLevel="0" collapsed="false">
      <c r="A8" s="81"/>
      <c r="B8" s="82" t="s">
        <v>47</v>
      </c>
      <c r="C8" s="83" t="s">
        <v>14</v>
      </c>
      <c r="D8" s="82" t="s">
        <v>47</v>
      </c>
      <c r="E8" s="83" t="s">
        <v>14</v>
      </c>
      <c r="F8" s="82" t="s">
        <v>47</v>
      </c>
      <c r="G8" s="83" t="s">
        <v>14</v>
      </c>
      <c r="H8" s="82" t="s">
        <v>47</v>
      </c>
      <c r="I8" s="83" t="s">
        <v>14</v>
      </c>
      <c r="J8" s="82" t="s">
        <v>47</v>
      </c>
      <c r="K8" s="83" t="s">
        <v>14</v>
      </c>
      <c r="L8" s="84"/>
    </row>
    <row r="9" s="67" customFormat="true" ht="21" hidden="false" customHeight="false" outlineLevel="0" collapsed="false">
      <c r="A9" s="85" t="s">
        <v>48</v>
      </c>
      <c r="B9" s="86" t="n">
        <f aca="false">B10+B11+B12+B13+B14+B15</f>
        <v>11788</v>
      </c>
      <c r="C9" s="87" t="n">
        <f aca="false">B9*100/B9</f>
        <v>100</v>
      </c>
      <c r="D9" s="88" t="n">
        <f aca="false">D16+D46+D53</f>
        <v>37</v>
      </c>
      <c r="E9" s="89" t="n">
        <f aca="false">D9*100/37</f>
        <v>100</v>
      </c>
      <c r="F9" s="86" t="n">
        <f aca="false">F10+F11+F12+F13+F14+F15</f>
        <v>11751</v>
      </c>
      <c r="G9" s="87" t="n">
        <f aca="false">F9*100/F9</f>
        <v>100</v>
      </c>
      <c r="H9" s="86" t="n">
        <f aca="false">H10+H11+H12+H13+H14+H15</f>
        <v>196</v>
      </c>
      <c r="I9" s="90" t="n">
        <f aca="false">H9*100/H9</f>
        <v>100</v>
      </c>
      <c r="J9" s="86" t="n">
        <f aca="false">J10+J11+J12+J13+J14+J15</f>
        <v>11556</v>
      </c>
      <c r="K9" s="87" t="n">
        <f aca="false">J9*100/J9</f>
        <v>100</v>
      </c>
      <c r="L9" s="91" t="s">
        <v>49</v>
      </c>
    </row>
    <row r="10" customFormat="false" ht="21" hidden="false" customHeight="false" outlineLevel="0" collapsed="false">
      <c r="A10" s="92" t="s">
        <v>50</v>
      </c>
      <c r="B10" s="93" t="n">
        <v>11617</v>
      </c>
      <c r="C10" s="94" t="n">
        <f aca="false">B10*100/B9</f>
        <v>98.5493722429589</v>
      </c>
      <c r="D10" s="95" t="n">
        <f aca="false">D17+D47</f>
        <v>24</v>
      </c>
      <c r="E10" s="96" t="n">
        <f aca="false">D10*100/37</f>
        <v>64.8648648648649</v>
      </c>
      <c r="F10" s="93" t="n">
        <v>11593</v>
      </c>
      <c r="G10" s="94" t="n">
        <f aca="false">F10*100/F9</f>
        <v>98.6554335801208</v>
      </c>
      <c r="H10" s="97" t="n">
        <v>166</v>
      </c>
      <c r="I10" s="94" t="n">
        <f aca="false">H10*100/H9</f>
        <v>84.6938775510204</v>
      </c>
      <c r="J10" s="93" t="n">
        <v>11427</v>
      </c>
      <c r="K10" s="94" t="n">
        <f aca="false">J10*100/J9</f>
        <v>98.8836967808931</v>
      </c>
      <c r="L10" s="98" t="s">
        <v>51</v>
      </c>
    </row>
    <row r="11" customFormat="false" ht="21" hidden="false" customHeight="false" outlineLevel="0" collapsed="false">
      <c r="A11" s="92" t="s">
        <v>52</v>
      </c>
      <c r="B11" s="97" t="n">
        <v>58</v>
      </c>
      <c r="C11" s="94" t="n">
        <f aca="false">B11*100/B9</f>
        <v>0.492025788937903</v>
      </c>
      <c r="D11" s="95" t="n">
        <f aca="false">D18</f>
        <v>1</v>
      </c>
      <c r="E11" s="96" t="n">
        <f aca="false">D11*100/37</f>
        <v>2.7027027027027</v>
      </c>
      <c r="F11" s="97" t="n">
        <v>57</v>
      </c>
      <c r="G11" s="94" t="n">
        <f aca="false">F11*100/F9</f>
        <v>0.485065100842482</v>
      </c>
      <c r="H11" s="97" t="n">
        <v>8</v>
      </c>
      <c r="I11" s="94" t="n">
        <f aca="false">H11*100/H9</f>
        <v>4.08163265306123</v>
      </c>
      <c r="J11" s="97" t="n">
        <v>49</v>
      </c>
      <c r="K11" s="94" t="n">
        <f aca="false">J11*100/J9</f>
        <v>0.424022152994116</v>
      </c>
      <c r="L11" s="98" t="s">
        <v>53</v>
      </c>
    </row>
    <row r="12" customFormat="false" ht="21" hidden="false" customHeight="false" outlineLevel="0" collapsed="false">
      <c r="A12" s="92" t="s">
        <v>54</v>
      </c>
      <c r="B12" s="97" t="n">
        <v>16</v>
      </c>
      <c r="C12" s="94" t="n">
        <f aca="false">B12*100/B9</f>
        <v>0.135731252120801</v>
      </c>
      <c r="D12" s="95" t="s">
        <v>55</v>
      </c>
      <c r="E12" s="96" t="s">
        <v>55</v>
      </c>
      <c r="F12" s="97" t="n">
        <v>16</v>
      </c>
      <c r="G12" s="94" t="n">
        <f aca="false">F12*100/F9</f>
        <v>0.13615862479789</v>
      </c>
      <c r="H12" s="97" t="n">
        <v>2</v>
      </c>
      <c r="I12" s="94" t="n">
        <f aca="false">H12*100/H9</f>
        <v>1.02040816326531</v>
      </c>
      <c r="J12" s="97" t="n">
        <v>14</v>
      </c>
      <c r="K12" s="94" t="n">
        <f aca="false">J12*100/J9</f>
        <v>0.121149186569747</v>
      </c>
      <c r="L12" s="98" t="s">
        <v>56</v>
      </c>
    </row>
    <row r="13" customFormat="false" ht="21" hidden="false" customHeight="false" outlineLevel="0" collapsed="false">
      <c r="A13" s="92" t="s">
        <v>57</v>
      </c>
      <c r="B13" s="97" t="n">
        <v>36</v>
      </c>
      <c r="C13" s="94" t="n">
        <f aca="false">B13*100/B9</f>
        <v>0.305395317271802</v>
      </c>
      <c r="D13" s="95" t="n">
        <f aca="false">D20</f>
        <v>5</v>
      </c>
      <c r="E13" s="96" t="n">
        <f aca="false">D13*100/37</f>
        <v>13.5135135135135</v>
      </c>
      <c r="F13" s="97" t="n">
        <v>31</v>
      </c>
      <c r="G13" s="94" t="n">
        <f aca="false">F13*100/F9</f>
        <v>0.263807335545911</v>
      </c>
      <c r="H13" s="97" t="n">
        <v>4</v>
      </c>
      <c r="I13" s="94" t="n">
        <f aca="false">H13*100/H9</f>
        <v>2.04081632653061</v>
      </c>
      <c r="J13" s="97" t="n">
        <v>27</v>
      </c>
      <c r="K13" s="94" t="n">
        <f aca="false">J13*100/J9</f>
        <v>0.233644859813084</v>
      </c>
      <c r="L13" s="98" t="s">
        <v>58</v>
      </c>
    </row>
    <row r="14" customFormat="false" ht="21" hidden="false" customHeight="false" outlineLevel="0" collapsed="false">
      <c r="A14" s="92" t="s">
        <v>59</v>
      </c>
      <c r="B14" s="97" t="n">
        <v>47</v>
      </c>
      <c r="C14" s="94" t="n">
        <f aca="false">B14*100/B9</f>
        <v>0.398710553104852</v>
      </c>
      <c r="D14" s="95" t="n">
        <f aca="false">D21+D51+D58</f>
        <v>5</v>
      </c>
      <c r="E14" s="96" t="n">
        <f aca="false">D14*100/37</f>
        <v>13.5135135135135</v>
      </c>
      <c r="F14" s="97" t="n">
        <v>42</v>
      </c>
      <c r="G14" s="94" t="n">
        <f aca="false">F14*100/F9</f>
        <v>0.35741639009446</v>
      </c>
      <c r="H14" s="97" t="n">
        <v>12</v>
      </c>
      <c r="I14" s="94" t="n">
        <f aca="false">H14*100/H9</f>
        <v>6.12244897959184</v>
      </c>
      <c r="J14" s="97" t="n">
        <v>31</v>
      </c>
      <c r="K14" s="94" t="n">
        <f aca="false">J14*100/J9</f>
        <v>0.268258913118726</v>
      </c>
      <c r="L14" s="98" t="s">
        <v>60</v>
      </c>
    </row>
    <row r="15" customFormat="false" ht="21" hidden="false" customHeight="false" outlineLevel="0" collapsed="false">
      <c r="A15" s="99" t="s">
        <v>61</v>
      </c>
      <c r="B15" s="97" t="n">
        <v>14</v>
      </c>
      <c r="C15" s="94" t="n">
        <f aca="false">B15*100/B9</f>
        <v>0.118764845605701</v>
      </c>
      <c r="D15" s="95" t="n">
        <f aca="false">D22+D59</f>
        <v>2</v>
      </c>
      <c r="E15" s="96" t="n">
        <f aca="false">D15*100/37</f>
        <v>5.40540540540541</v>
      </c>
      <c r="F15" s="97" t="n">
        <v>12</v>
      </c>
      <c r="G15" s="94" t="n">
        <f aca="false">F15*100/F9</f>
        <v>0.102118968598417</v>
      </c>
      <c r="H15" s="97" t="n">
        <v>4</v>
      </c>
      <c r="I15" s="94" t="n">
        <f aca="false">H15*100/H9</f>
        <v>2.04081632653061</v>
      </c>
      <c r="J15" s="97" t="n">
        <v>8</v>
      </c>
      <c r="K15" s="94" t="n">
        <f aca="false">J15*100/J9</f>
        <v>0.0692281066112842</v>
      </c>
      <c r="L15" s="98" t="s">
        <v>62</v>
      </c>
    </row>
    <row r="16" s="67" customFormat="true" ht="21" hidden="false" customHeight="false" outlineLevel="0" collapsed="false">
      <c r="A16" s="100" t="s">
        <v>63</v>
      </c>
      <c r="B16" s="101" t="n">
        <f aca="false">B17+B18+B19+B20+B21+B22</f>
        <v>9878</v>
      </c>
      <c r="C16" s="102" t="n">
        <f aca="false">B16*100/B16</f>
        <v>100</v>
      </c>
      <c r="D16" s="103" t="n">
        <v>33</v>
      </c>
      <c r="E16" s="102" t="n">
        <f aca="false">D16*100/D16</f>
        <v>100</v>
      </c>
      <c r="F16" s="101" t="n">
        <f aca="false">F17+F18+F19+F20+F21+F22</f>
        <v>9845</v>
      </c>
      <c r="G16" s="102" t="n">
        <f aca="false">F16*100/F16</f>
        <v>100</v>
      </c>
      <c r="H16" s="101" t="n">
        <f aca="false">H17+H18+H19+H20+H21+H22</f>
        <v>175</v>
      </c>
      <c r="I16" s="104" t="n">
        <f aca="false">H16*100/H16</f>
        <v>100</v>
      </c>
      <c r="J16" s="101" t="n">
        <f aca="false">J17+J18+J19+J20+J21+J22</f>
        <v>9671</v>
      </c>
      <c r="K16" s="102" t="n">
        <f aca="false">J16*100/J16</f>
        <v>100</v>
      </c>
      <c r="L16" s="105" t="s">
        <v>64</v>
      </c>
    </row>
    <row r="17" customFormat="false" ht="21" hidden="false" customHeight="false" outlineLevel="0" collapsed="false">
      <c r="A17" s="92" t="s">
        <v>65</v>
      </c>
      <c r="B17" s="93" t="n">
        <v>9770</v>
      </c>
      <c r="C17" s="94" t="n">
        <f aca="false">B17*100/B16</f>
        <v>98.9066612674631</v>
      </c>
      <c r="D17" s="97" t="n">
        <v>23</v>
      </c>
      <c r="E17" s="94" t="n">
        <f aca="false">D17*100/D16</f>
        <v>69.6969696969697</v>
      </c>
      <c r="F17" s="93" t="n">
        <v>9747</v>
      </c>
      <c r="G17" s="94" t="n">
        <f aca="false">F17*100/F16</f>
        <v>99.0045708481463</v>
      </c>
      <c r="H17" s="97" t="n">
        <v>155</v>
      </c>
      <c r="I17" s="94" t="n">
        <f aca="false">H17*100/H16</f>
        <v>88.5714285714286</v>
      </c>
      <c r="J17" s="93" t="n">
        <v>9592</v>
      </c>
      <c r="K17" s="94" t="n">
        <f aca="false">J17*100/J16</f>
        <v>99.1831248061214</v>
      </c>
      <c r="L17" s="98" t="s">
        <v>51</v>
      </c>
    </row>
    <row r="18" customFormat="false" ht="21" hidden="false" customHeight="false" outlineLevel="0" collapsed="false">
      <c r="A18" s="92" t="s">
        <v>66</v>
      </c>
      <c r="B18" s="97" t="n">
        <v>38</v>
      </c>
      <c r="C18" s="94" t="n">
        <f aca="false">B18*100/B16</f>
        <v>0.384693257744483</v>
      </c>
      <c r="D18" s="97" t="n">
        <v>1</v>
      </c>
      <c r="E18" s="94" t="n">
        <f aca="false">D18*100/D16</f>
        <v>3.03030303030303</v>
      </c>
      <c r="F18" s="97" t="n">
        <v>37</v>
      </c>
      <c r="G18" s="94" t="n">
        <f aca="false">F18*100/F16</f>
        <v>0.375825292026409</v>
      </c>
      <c r="H18" s="97" t="n">
        <v>6</v>
      </c>
      <c r="I18" s="94" t="n">
        <f aca="false">H18*100/H16</f>
        <v>3.42857142857143</v>
      </c>
      <c r="J18" s="97" t="n">
        <v>31</v>
      </c>
      <c r="K18" s="94" t="n">
        <f aca="false">J18*100/J16</f>
        <v>0.320545962154896</v>
      </c>
      <c r="L18" s="98" t="s">
        <v>53</v>
      </c>
    </row>
    <row r="19" customFormat="false" ht="21" hidden="false" customHeight="false" outlineLevel="0" collapsed="false">
      <c r="A19" s="92" t="s">
        <v>67</v>
      </c>
      <c r="B19" s="97" t="n">
        <v>11</v>
      </c>
      <c r="C19" s="94" t="n">
        <f aca="false">B19*100/B16</f>
        <v>0.111358574610245</v>
      </c>
      <c r="D19" s="106" t="s">
        <v>55</v>
      </c>
      <c r="E19" s="106" t="s">
        <v>55</v>
      </c>
      <c r="F19" s="97" t="n">
        <v>11</v>
      </c>
      <c r="G19" s="94" t="n">
        <f aca="false">F19*100/F16</f>
        <v>0.111731843575419</v>
      </c>
      <c r="H19" s="97" t="n">
        <v>2</v>
      </c>
      <c r="I19" s="94" t="n">
        <f aca="false">H19*100/H16</f>
        <v>1.14285714285714</v>
      </c>
      <c r="J19" s="97" t="n">
        <v>9</v>
      </c>
      <c r="K19" s="94" t="n">
        <f aca="false">J19*100/J16</f>
        <v>0.0930617309481956</v>
      </c>
      <c r="L19" s="98" t="s">
        <v>56</v>
      </c>
    </row>
    <row r="20" customFormat="false" ht="21" hidden="false" customHeight="false" outlineLevel="0" collapsed="false">
      <c r="A20" s="92" t="s">
        <v>68</v>
      </c>
      <c r="B20" s="97" t="n">
        <v>22</v>
      </c>
      <c r="C20" s="94" t="n">
        <f aca="false">B20*100/B16</f>
        <v>0.22271714922049</v>
      </c>
      <c r="D20" s="97" t="n">
        <v>5</v>
      </c>
      <c r="E20" s="94" t="n">
        <f aca="false">D20*100/D16</f>
        <v>15.1515151515152</v>
      </c>
      <c r="F20" s="97" t="n">
        <v>17</v>
      </c>
      <c r="G20" s="94" t="n">
        <f aca="false">F20*100/F16</f>
        <v>0.172676485525648</v>
      </c>
      <c r="H20" s="97" t="n">
        <v>2</v>
      </c>
      <c r="I20" s="94" t="n">
        <f aca="false">H20*100/H16</f>
        <v>1.14285714285714</v>
      </c>
      <c r="J20" s="97" t="n">
        <v>15</v>
      </c>
      <c r="K20" s="94" t="n">
        <f aca="false">J20*100/J16</f>
        <v>0.155102884913659</v>
      </c>
      <c r="L20" s="98" t="s">
        <v>58</v>
      </c>
    </row>
    <row r="21" customFormat="false" ht="21" hidden="false" customHeight="false" outlineLevel="0" collapsed="false">
      <c r="A21" s="92" t="s">
        <v>69</v>
      </c>
      <c r="B21" s="97" t="n">
        <v>30</v>
      </c>
      <c r="C21" s="94" t="n">
        <f aca="false">B21*100/B16</f>
        <v>0.303705203482486</v>
      </c>
      <c r="D21" s="97" t="n">
        <v>3</v>
      </c>
      <c r="E21" s="94" t="n">
        <f aca="false">D21*100/D16</f>
        <v>9.09090909090909</v>
      </c>
      <c r="F21" s="97" t="n">
        <v>27</v>
      </c>
      <c r="G21" s="94" t="n">
        <f aca="false">F21*100/F16</f>
        <v>0.274250888776028</v>
      </c>
      <c r="H21" s="97" t="n">
        <v>8</v>
      </c>
      <c r="I21" s="94" t="n">
        <f aca="false">H21*100/H16</f>
        <v>4.57142857142857</v>
      </c>
      <c r="J21" s="97" t="n">
        <v>20</v>
      </c>
      <c r="K21" s="94" t="n">
        <f aca="false">J21*100/J16</f>
        <v>0.206803846551546</v>
      </c>
      <c r="L21" s="98" t="s">
        <v>60</v>
      </c>
    </row>
    <row r="22" customFormat="false" ht="21" hidden="false" customHeight="false" outlineLevel="0" collapsed="false">
      <c r="A22" s="99" t="s">
        <v>70</v>
      </c>
      <c r="B22" s="97" t="n">
        <v>7</v>
      </c>
      <c r="C22" s="94" t="n">
        <f aca="false">B22*100/B16</f>
        <v>0.0708645474792468</v>
      </c>
      <c r="D22" s="97" t="n">
        <v>1</v>
      </c>
      <c r="E22" s="94" t="n">
        <f aca="false">D22*100/D16</f>
        <v>3.03030303030303</v>
      </c>
      <c r="F22" s="97" t="n">
        <v>6</v>
      </c>
      <c r="G22" s="94" t="n">
        <f aca="false">F22*100/F16</f>
        <v>0.0609446419502285</v>
      </c>
      <c r="H22" s="97" t="n">
        <v>2</v>
      </c>
      <c r="I22" s="94" t="n">
        <f aca="false">H22*100/H16</f>
        <v>1.14285714285714</v>
      </c>
      <c r="J22" s="97" t="n">
        <v>4</v>
      </c>
      <c r="K22" s="94" t="n">
        <f aca="false">J22*100/J16</f>
        <v>0.0413607693103092</v>
      </c>
      <c r="L22" s="98" t="s">
        <v>62</v>
      </c>
    </row>
    <row r="23" s="67" customFormat="true" ht="21" hidden="false" customHeight="false" outlineLevel="0" collapsed="false">
      <c r="A23" s="100" t="s">
        <v>71</v>
      </c>
      <c r="B23" s="101" t="n">
        <f aca="false">B24+B25+B26+B27+B28+B29</f>
        <v>1509</v>
      </c>
      <c r="C23" s="102" t="n">
        <f aca="false">B23*100/B23</f>
        <v>100</v>
      </c>
      <c r="D23" s="107" t="s">
        <v>55</v>
      </c>
      <c r="E23" s="107" t="s">
        <v>55</v>
      </c>
      <c r="F23" s="101" t="n">
        <f aca="false">F24+F25+F26+F27+F28+F29</f>
        <v>1509</v>
      </c>
      <c r="G23" s="102" t="n">
        <f aca="false">F23*100/F23</f>
        <v>100</v>
      </c>
      <c r="H23" s="103" t="n">
        <v>11</v>
      </c>
      <c r="I23" s="104" t="n">
        <f aca="false">H23*100/H23</f>
        <v>100</v>
      </c>
      <c r="J23" s="101" t="n">
        <f aca="false">J24+J25+J26+J27+J28+J29</f>
        <v>1498</v>
      </c>
      <c r="K23" s="102" t="n">
        <f aca="false">J23*100/J23</f>
        <v>100</v>
      </c>
      <c r="L23" s="105" t="s">
        <v>72</v>
      </c>
    </row>
    <row r="24" customFormat="false" ht="21" hidden="false" customHeight="false" outlineLevel="0" collapsed="false">
      <c r="A24" s="92" t="s">
        <v>73</v>
      </c>
      <c r="B24" s="93" t="n">
        <v>1478</v>
      </c>
      <c r="C24" s="94" t="n">
        <f aca="false">B24*100/B23</f>
        <v>97.9456593770709</v>
      </c>
      <c r="D24" s="95" t="s">
        <v>55</v>
      </c>
      <c r="E24" s="95" t="s">
        <v>55</v>
      </c>
      <c r="F24" s="93" t="n">
        <v>1478</v>
      </c>
      <c r="G24" s="94" t="n">
        <f aca="false">F24*100/F23</f>
        <v>97.9456593770709</v>
      </c>
      <c r="H24" s="97" t="n">
        <v>7</v>
      </c>
      <c r="I24" s="94" t="n">
        <f aca="false">H24*100/H23</f>
        <v>63.6363636363636</v>
      </c>
      <c r="J24" s="93" t="n">
        <v>1471</v>
      </c>
      <c r="K24" s="94" t="n">
        <f aca="false">J24*100/J23</f>
        <v>98.1975967957276</v>
      </c>
      <c r="L24" s="98" t="s">
        <v>51</v>
      </c>
    </row>
    <row r="25" customFormat="false" ht="21" hidden="false" customHeight="false" outlineLevel="0" collapsed="false">
      <c r="A25" s="92" t="s">
        <v>74</v>
      </c>
      <c r="B25" s="97" t="n">
        <v>14</v>
      </c>
      <c r="C25" s="94" t="n">
        <f aca="false">B25*100/B23</f>
        <v>0.927766732935719</v>
      </c>
      <c r="D25" s="95" t="s">
        <v>55</v>
      </c>
      <c r="E25" s="95" t="s">
        <v>55</v>
      </c>
      <c r="F25" s="97" t="n">
        <v>14</v>
      </c>
      <c r="G25" s="94" t="n">
        <f aca="false">F25*100/F23</f>
        <v>0.927766732935719</v>
      </c>
      <c r="H25" s="97" t="n">
        <v>2</v>
      </c>
      <c r="I25" s="94" t="n">
        <f aca="false">H25*100/H23</f>
        <v>18.1818181818182</v>
      </c>
      <c r="J25" s="97" t="n">
        <v>12</v>
      </c>
      <c r="K25" s="94" t="n">
        <f aca="false">J25*100/J23</f>
        <v>0.801068090787717</v>
      </c>
      <c r="L25" s="98" t="s">
        <v>53</v>
      </c>
    </row>
    <row r="26" customFormat="false" ht="21" hidden="false" customHeight="false" outlineLevel="0" collapsed="false">
      <c r="A26" s="92" t="s">
        <v>75</v>
      </c>
      <c r="B26" s="97" t="n">
        <v>5</v>
      </c>
      <c r="C26" s="94" t="n">
        <f aca="false">B26*100/B23</f>
        <v>0.331345261762757</v>
      </c>
      <c r="D26" s="95" t="s">
        <v>55</v>
      </c>
      <c r="E26" s="95" t="s">
        <v>55</v>
      </c>
      <c r="F26" s="97" t="n">
        <v>5</v>
      </c>
      <c r="G26" s="94" t="n">
        <f aca="false">F26*100/F23</f>
        <v>0.331345261762757</v>
      </c>
      <c r="H26" s="106" t="s">
        <v>55</v>
      </c>
      <c r="I26" s="106" t="s">
        <v>55</v>
      </c>
      <c r="J26" s="97" t="n">
        <v>5</v>
      </c>
      <c r="K26" s="94" t="n">
        <f aca="false">J26*100/J23</f>
        <v>0.333778371161549</v>
      </c>
      <c r="L26" s="98" t="s">
        <v>56</v>
      </c>
    </row>
    <row r="27" customFormat="false" ht="21" hidden="false" customHeight="false" outlineLevel="0" collapsed="false">
      <c r="A27" s="92" t="s">
        <v>76</v>
      </c>
      <c r="B27" s="97" t="n">
        <v>8</v>
      </c>
      <c r="C27" s="94" t="n">
        <f aca="false">B27*100/B23</f>
        <v>0.530152418820411</v>
      </c>
      <c r="D27" s="95" t="s">
        <v>55</v>
      </c>
      <c r="E27" s="95" t="s">
        <v>55</v>
      </c>
      <c r="F27" s="97" t="n">
        <v>8</v>
      </c>
      <c r="G27" s="94" t="n">
        <f aca="false">F27*100/F23</f>
        <v>0.530152418820411</v>
      </c>
      <c r="H27" s="97" t="n">
        <v>1</v>
      </c>
      <c r="I27" s="94" t="n">
        <f aca="false">H27*100/H23</f>
        <v>9.09090909090909</v>
      </c>
      <c r="J27" s="97" t="n">
        <v>7</v>
      </c>
      <c r="K27" s="94" t="n">
        <f aca="false">J27*100/J23</f>
        <v>0.467289719626168</v>
      </c>
      <c r="L27" s="98" t="s">
        <v>58</v>
      </c>
    </row>
    <row r="28" customFormat="false" ht="21" hidden="false" customHeight="false" outlineLevel="0" collapsed="false">
      <c r="A28" s="92" t="s">
        <v>69</v>
      </c>
      <c r="B28" s="97" t="n">
        <v>3</v>
      </c>
      <c r="C28" s="94" t="n">
        <f aca="false">B28*100/B23</f>
        <v>0.198807157057654</v>
      </c>
      <c r="D28" s="95" t="s">
        <v>55</v>
      </c>
      <c r="E28" s="95" t="s">
        <v>55</v>
      </c>
      <c r="F28" s="97" t="n">
        <v>3</v>
      </c>
      <c r="G28" s="94" t="n">
        <f aca="false">F28*100/F23</f>
        <v>0.198807157057654</v>
      </c>
      <c r="H28" s="97" t="n">
        <v>1</v>
      </c>
      <c r="I28" s="94" t="n">
        <f aca="false">H28*100/H23</f>
        <v>9.09090909090909</v>
      </c>
      <c r="J28" s="97" t="n">
        <v>2</v>
      </c>
      <c r="K28" s="94" t="n">
        <f aca="false">J28*100/J23</f>
        <v>0.133511348464619</v>
      </c>
      <c r="L28" s="98" t="s">
        <v>60</v>
      </c>
    </row>
    <row r="29" customFormat="false" ht="21" hidden="false" customHeight="false" outlineLevel="0" collapsed="false">
      <c r="A29" s="99" t="s">
        <v>77</v>
      </c>
      <c r="B29" s="97" t="n">
        <v>1</v>
      </c>
      <c r="C29" s="94" t="n">
        <f aca="false">B29*100/B23</f>
        <v>0.0662690523525514</v>
      </c>
      <c r="D29" s="95" t="s">
        <v>55</v>
      </c>
      <c r="E29" s="95" t="s">
        <v>55</v>
      </c>
      <c r="F29" s="97" t="n">
        <v>1</v>
      </c>
      <c r="G29" s="94" t="n">
        <f aca="false">F29*100/F23</f>
        <v>0.0662690523525514</v>
      </c>
      <c r="H29" s="95" t="s">
        <v>55</v>
      </c>
      <c r="I29" s="95" t="s">
        <v>55</v>
      </c>
      <c r="J29" s="97" t="n">
        <v>1</v>
      </c>
      <c r="K29" s="94" t="n">
        <f aca="false">J29*100/J23</f>
        <v>0.0667556742323097</v>
      </c>
      <c r="L29" s="98" t="s">
        <v>62</v>
      </c>
    </row>
    <row r="30" s="67" customFormat="true" ht="21" hidden="false" customHeight="false" outlineLevel="0" collapsed="false">
      <c r="A30" s="100" t="s">
        <v>78</v>
      </c>
      <c r="B30" s="103" t="n">
        <v>82</v>
      </c>
      <c r="C30" s="102" t="n">
        <f aca="false">B30*100/B30</f>
        <v>100</v>
      </c>
      <c r="D30" s="108" t="s">
        <v>55</v>
      </c>
      <c r="E30" s="108" t="s">
        <v>55</v>
      </c>
      <c r="F30" s="103" t="n">
        <v>82</v>
      </c>
      <c r="G30" s="102" t="n">
        <f aca="false">F30*100/F30</f>
        <v>100</v>
      </c>
      <c r="H30" s="95" t="s">
        <v>55</v>
      </c>
      <c r="I30" s="95" t="s">
        <v>55</v>
      </c>
      <c r="J30" s="103" t="n">
        <v>82</v>
      </c>
      <c r="K30" s="102" t="n">
        <f aca="false">J30*100/J30</f>
        <v>100</v>
      </c>
      <c r="L30" s="105" t="s">
        <v>79</v>
      </c>
    </row>
    <row r="31" customFormat="false" ht="21" hidden="false" customHeight="false" outlineLevel="0" collapsed="false">
      <c r="A31" s="92" t="s">
        <v>80</v>
      </c>
      <c r="B31" s="97" t="n">
        <v>77</v>
      </c>
      <c r="C31" s="94" t="n">
        <f aca="false">B31*100/B30</f>
        <v>93.9024390243903</v>
      </c>
      <c r="D31" s="95" t="s">
        <v>55</v>
      </c>
      <c r="E31" s="95" t="s">
        <v>55</v>
      </c>
      <c r="F31" s="97" t="n">
        <v>77</v>
      </c>
      <c r="G31" s="94" t="n">
        <f aca="false">F31*100/F30</f>
        <v>93.9024390243903</v>
      </c>
      <c r="H31" s="95" t="s">
        <v>55</v>
      </c>
      <c r="I31" s="95" t="s">
        <v>55</v>
      </c>
      <c r="J31" s="97" t="n">
        <v>77</v>
      </c>
      <c r="K31" s="94" t="n">
        <f aca="false">J31*100/J30</f>
        <v>93.9024390243903</v>
      </c>
      <c r="L31" s="98" t="s">
        <v>51</v>
      </c>
    </row>
    <row r="32" customFormat="false" ht="21" hidden="false" customHeight="false" outlineLevel="0" collapsed="false">
      <c r="A32" s="92" t="s">
        <v>81</v>
      </c>
      <c r="B32" s="97" t="n">
        <v>4</v>
      </c>
      <c r="C32" s="94" t="n">
        <f aca="false">B32*100/B30</f>
        <v>4.87804878048781</v>
      </c>
      <c r="D32" s="95" t="s">
        <v>55</v>
      </c>
      <c r="E32" s="95" t="s">
        <v>55</v>
      </c>
      <c r="F32" s="97" t="n">
        <v>4</v>
      </c>
      <c r="G32" s="94" t="n">
        <f aca="false">F32*100/F30</f>
        <v>4.87804878048781</v>
      </c>
      <c r="H32" s="95" t="s">
        <v>55</v>
      </c>
      <c r="I32" s="95" t="s">
        <v>55</v>
      </c>
      <c r="J32" s="97" t="n">
        <v>4</v>
      </c>
      <c r="K32" s="94" t="n">
        <f aca="false">J32*100/J30</f>
        <v>4.87804878048781</v>
      </c>
      <c r="L32" s="98" t="s">
        <v>53</v>
      </c>
    </row>
    <row r="33" customFormat="false" ht="21" hidden="false" customHeight="false" outlineLevel="0" collapsed="false">
      <c r="A33" s="92" t="s">
        <v>82</v>
      </c>
      <c r="B33" s="95" t="s">
        <v>55</v>
      </c>
      <c r="C33" s="95" t="s">
        <v>55</v>
      </c>
      <c r="D33" s="95" t="s">
        <v>55</v>
      </c>
      <c r="E33" s="95" t="s">
        <v>55</v>
      </c>
      <c r="F33" s="95" t="s">
        <v>55</v>
      </c>
      <c r="G33" s="95" t="s">
        <v>55</v>
      </c>
      <c r="H33" s="95" t="s">
        <v>55</v>
      </c>
      <c r="I33" s="95" t="s">
        <v>55</v>
      </c>
      <c r="J33" s="97" t="n">
        <v>1</v>
      </c>
      <c r="K33" s="94" t="n">
        <f aca="false">J33*100/J30</f>
        <v>1.21951219512195</v>
      </c>
      <c r="L33" s="98" t="s">
        <v>56</v>
      </c>
    </row>
    <row r="34" customFormat="false" ht="21" hidden="false" customHeight="false" outlineLevel="0" collapsed="false">
      <c r="A34" s="92" t="s">
        <v>83</v>
      </c>
      <c r="B34" s="97" t="n">
        <v>1</v>
      </c>
      <c r="C34" s="94" t="n">
        <f aca="false">B34*100/B30</f>
        <v>1.21951219512195</v>
      </c>
      <c r="D34" s="95" t="s">
        <v>55</v>
      </c>
      <c r="E34" s="95" t="s">
        <v>55</v>
      </c>
      <c r="F34" s="97" t="n">
        <v>1</v>
      </c>
      <c r="G34" s="94" t="n">
        <f aca="false">F34*100/F30</f>
        <v>1.21951219512195</v>
      </c>
      <c r="H34" s="95" t="s">
        <v>55</v>
      </c>
      <c r="I34" s="95" t="s">
        <v>55</v>
      </c>
      <c r="J34" s="95" t="s">
        <v>55</v>
      </c>
      <c r="K34" s="95" t="s">
        <v>55</v>
      </c>
      <c r="L34" s="98" t="s">
        <v>58</v>
      </c>
    </row>
    <row r="35" customFormat="false" ht="21" hidden="false" customHeight="false" outlineLevel="0" collapsed="false">
      <c r="A35" s="92" t="s">
        <v>84</v>
      </c>
      <c r="B35" s="95" t="s">
        <v>55</v>
      </c>
      <c r="C35" s="95" t="s">
        <v>55</v>
      </c>
      <c r="D35" s="95" t="s">
        <v>55</v>
      </c>
      <c r="E35" s="95" t="s">
        <v>55</v>
      </c>
      <c r="F35" s="95" t="s">
        <v>55</v>
      </c>
      <c r="G35" s="95" t="s">
        <v>55</v>
      </c>
      <c r="H35" s="95" t="s">
        <v>55</v>
      </c>
      <c r="I35" s="95" t="s">
        <v>55</v>
      </c>
      <c r="J35" s="95" t="s">
        <v>55</v>
      </c>
      <c r="K35" s="95" t="s">
        <v>55</v>
      </c>
      <c r="L35" s="98" t="s">
        <v>60</v>
      </c>
    </row>
    <row r="36" customFormat="false" ht="21" hidden="false" customHeight="false" outlineLevel="0" collapsed="false">
      <c r="A36" s="109" t="s">
        <v>85</v>
      </c>
      <c r="B36" s="110" t="s">
        <v>55</v>
      </c>
      <c r="C36" s="110" t="s">
        <v>55</v>
      </c>
      <c r="D36" s="110" t="s">
        <v>55</v>
      </c>
      <c r="E36" s="110" t="s">
        <v>55</v>
      </c>
      <c r="F36" s="110" t="s">
        <v>55</v>
      </c>
      <c r="G36" s="110" t="s">
        <v>55</v>
      </c>
      <c r="H36" s="110" t="s">
        <v>55</v>
      </c>
      <c r="I36" s="110" t="s">
        <v>55</v>
      </c>
      <c r="J36" s="110" t="s">
        <v>55</v>
      </c>
      <c r="K36" s="110" t="s">
        <v>55</v>
      </c>
      <c r="L36" s="111" t="s">
        <v>62</v>
      </c>
    </row>
    <row r="38" s="67" customFormat="true" ht="21" hidden="false" customHeight="false" outlineLevel="0" collapsed="false">
      <c r="A38" s="66" t="s">
        <v>86</v>
      </c>
      <c r="B38" s="66"/>
      <c r="C38" s="66"/>
      <c r="D38" s="66"/>
      <c r="E38" s="66"/>
      <c r="F38" s="66"/>
      <c r="G38" s="66"/>
      <c r="H38" s="66"/>
      <c r="I38" s="66"/>
      <c r="J38" s="66"/>
      <c r="K38" s="66"/>
      <c r="L38" s="66"/>
    </row>
    <row r="39" s="67" customFormat="true" ht="21" hidden="false" customHeight="false" outlineLevel="0" collapsed="false">
      <c r="A39" s="68" t="s">
        <v>87</v>
      </c>
      <c r="B39" s="68"/>
      <c r="C39" s="68"/>
      <c r="D39" s="68"/>
      <c r="E39" s="68"/>
      <c r="F39" s="68"/>
      <c r="G39" s="68"/>
      <c r="H39" s="68"/>
      <c r="I39" s="68"/>
      <c r="J39" s="68"/>
      <c r="K39" s="68"/>
      <c r="L39" s="68"/>
    </row>
    <row r="40" customFormat="false" ht="12" hidden="false" customHeight="true" outlineLevel="0" collapsed="false"/>
    <row r="41" s="67" customFormat="true" ht="23.25" hidden="false" customHeight="true" outlineLevel="0" collapsed="false">
      <c r="A41" s="69"/>
      <c r="B41" s="70" t="s">
        <v>16</v>
      </c>
      <c r="C41" s="70"/>
      <c r="D41" s="70" t="s">
        <v>34</v>
      </c>
      <c r="E41" s="70"/>
      <c r="F41" s="71" t="s">
        <v>35</v>
      </c>
      <c r="G41" s="71"/>
      <c r="H41" s="71"/>
      <c r="I41" s="71"/>
      <c r="J41" s="71"/>
      <c r="K41" s="71"/>
      <c r="L41" s="72"/>
    </row>
    <row r="42" s="67" customFormat="true" ht="21" hidden="false" customHeight="false" outlineLevel="0" collapsed="false">
      <c r="A42" s="73" t="s">
        <v>36</v>
      </c>
      <c r="B42" s="74" t="s">
        <v>19</v>
      </c>
      <c r="C42" s="74"/>
      <c r="D42" s="74" t="s">
        <v>37</v>
      </c>
      <c r="E42" s="74"/>
      <c r="F42" s="70" t="s">
        <v>16</v>
      </c>
      <c r="G42" s="70"/>
      <c r="H42" s="70" t="s">
        <v>38</v>
      </c>
      <c r="I42" s="70"/>
      <c r="J42" s="70" t="s">
        <v>39</v>
      </c>
      <c r="K42" s="70"/>
      <c r="L42" s="75" t="s">
        <v>40</v>
      </c>
    </row>
    <row r="43" s="67" customFormat="true" ht="21" hidden="false" customHeight="false" outlineLevel="0" collapsed="false">
      <c r="A43" s="73" t="s">
        <v>41</v>
      </c>
      <c r="B43" s="76"/>
      <c r="C43" s="77"/>
      <c r="D43" s="76"/>
      <c r="E43" s="77"/>
      <c r="F43" s="74" t="s">
        <v>19</v>
      </c>
      <c r="G43" s="74"/>
      <c r="H43" s="74" t="s">
        <v>42</v>
      </c>
      <c r="I43" s="74"/>
      <c r="J43" s="74" t="s">
        <v>43</v>
      </c>
      <c r="K43" s="74"/>
      <c r="L43" s="75" t="s">
        <v>44</v>
      </c>
    </row>
    <row r="44" s="67" customFormat="true" ht="21" hidden="false" customHeight="false" outlineLevel="0" collapsed="false">
      <c r="A44" s="78" t="s">
        <v>45</v>
      </c>
      <c r="B44" s="79" t="s">
        <v>11</v>
      </c>
      <c r="C44" s="80" t="s">
        <v>12</v>
      </c>
      <c r="D44" s="79" t="s">
        <v>11</v>
      </c>
      <c r="E44" s="80" t="s">
        <v>12</v>
      </c>
      <c r="F44" s="79" t="s">
        <v>11</v>
      </c>
      <c r="G44" s="80" t="s">
        <v>12</v>
      </c>
      <c r="H44" s="79" t="s">
        <v>11</v>
      </c>
      <c r="I44" s="80" t="s">
        <v>12</v>
      </c>
      <c r="J44" s="79" t="s">
        <v>11</v>
      </c>
      <c r="K44" s="80" t="s">
        <v>12</v>
      </c>
      <c r="L44" s="75" t="s">
        <v>46</v>
      </c>
    </row>
    <row r="45" s="67" customFormat="true" ht="21" hidden="false" customHeight="false" outlineLevel="0" collapsed="false">
      <c r="A45" s="81"/>
      <c r="B45" s="82" t="s">
        <v>47</v>
      </c>
      <c r="C45" s="83" t="s">
        <v>14</v>
      </c>
      <c r="D45" s="82" t="s">
        <v>47</v>
      </c>
      <c r="E45" s="83" t="s">
        <v>14</v>
      </c>
      <c r="F45" s="82" t="s">
        <v>47</v>
      </c>
      <c r="G45" s="83" t="s">
        <v>14</v>
      </c>
      <c r="H45" s="82" t="s">
        <v>47</v>
      </c>
      <c r="I45" s="83" t="s">
        <v>14</v>
      </c>
      <c r="J45" s="82" t="s">
        <v>47</v>
      </c>
      <c r="K45" s="83" t="s">
        <v>14</v>
      </c>
      <c r="L45" s="84"/>
    </row>
    <row r="46" s="67" customFormat="true" ht="21" hidden="false" customHeight="false" outlineLevel="0" collapsed="false">
      <c r="A46" s="85" t="s">
        <v>88</v>
      </c>
      <c r="B46" s="90" t="n">
        <v>299</v>
      </c>
      <c r="C46" s="87" t="n">
        <f aca="false">B46*100/B46</f>
        <v>100</v>
      </c>
      <c r="D46" s="88" t="n">
        <v>2</v>
      </c>
      <c r="E46" s="87" t="n">
        <f aca="false">D46*100/D46</f>
        <v>100</v>
      </c>
      <c r="F46" s="90" t="n">
        <v>297</v>
      </c>
      <c r="G46" s="87" t="n">
        <f aca="false">F46*100/F46</f>
        <v>100</v>
      </c>
      <c r="H46" s="90" t="n">
        <v>6</v>
      </c>
      <c r="I46" s="90" t="n">
        <f aca="false">H46*100/H46</f>
        <v>100</v>
      </c>
      <c r="J46" s="90" t="n">
        <v>290</v>
      </c>
      <c r="K46" s="87" t="n">
        <f aca="false">J46*100/J46</f>
        <v>100</v>
      </c>
      <c r="L46" s="91" t="s">
        <v>89</v>
      </c>
    </row>
    <row r="47" customFormat="false" ht="21" hidden="false" customHeight="false" outlineLevel="0" collapsed="false">
      <c r="A47" s="92" t="s">
        <v>90</v>
      </c>
      <c r="B47" s="97" t="n">
        <v>292</v>
      </c>
      <c r="C47" s="94" t="n">
        <f aca="false">B47*100/B46</f>
        <v>97.6588628762542</v>
      </c>
      <c r="D47" s="95" t="n">
        <v>1</v>
      </c>
      <c r="E47" s="94" t="n">
        <f aca="false">D47*100/D46</f>
        <v>50</v>
      </c>
      <c r="F47" s="97" t="n">
        <v>291</v>
      </c>
      <c r="G47" s="94" t="n">
        <f aca="false">F47*100/F46</f>
        <v>97.979797979798</v>
      </c>
      <c r="H47" s="97" t="n">
        <v>4</v>
      </c>
      <c r="I47" s="94" t="n">
        <f aca="false">H47*100/H46</f>
        <v>66.6666666666667</v>
      </c>
      <c r="J47" s="97" t="n">
        <v>286</v>
      </c>
      <c r="K47" s="94" t="n">
        <f aca="false">J47*100/J46</f>
        <v>98.6206896551724</v>
      </c>
      <c r="L47" s="98" t="s">
        <v>51</v>
      </c>
    </row>
    <row r="48" customFormat="false" ht="21" hidden="false" customHeight="false" outlineLevel="0" collapsed="false">
      <c r="A48" s="92" t="s">
        <v>91</v>
      </c>
      <c r="B48" s="97" t="n">
        <v>2</v>
      </c>
      <c r="C48" s="94" t="n">
        <f aca="false">B48*100/B46</f>
        <v>0.668896321070234</v>
      </c>
      <c r="D48" s="95" t="s">
        <v>55</v>
      </c>
      <c r="E48" s="95" t="s">
        <v>55</v>
      </c>
      <c r="F48" s="97" t="n">
        <v>2</v>
      </c>
      <c r="G48" s="94" t="n">
        <f aca="false">F48*100/F46</f>
        <v>0.673400673400673</v>
      </c>
      <c r="H48" s="106" t="s">
        <v>55</v>
      </c>
      <c r="I48" s="106" t="s">
        <v>55</v>
      </c>
      <c r="J48" s="97" t="n">
        <v>2</v>
      </c>
      <c r="K48" s="94" t="n">
        <f aca="false">J48*100/J46</f>
        <v>0.689655172413793</v>
      </c>
      <c r="L48" s="98" t="s">
        <v>53</v>
      </c>
    </row>
    <row r="49" customFormat="false" ht="21" hidden="false" customHeight="false" outlineLevel="0" collapsed="false">
      <c r="A49" s="92" t="s">
        <v>92</v>
      </c>
      <c r="B49" s="95" t="s">
        <v>55</v>
      </c>
      <c r="C49" s="95" t="s">
        <v>55</v>
      </c>
      <c r="D49" s="95" t="s">
        <v>55</v>
      </c>
      <c r="E49" s="95" t="s">
        <v>55</v>
      </c>
      <c r="F49" s="95" t="s">
        <v>55</v>
      </c>
      <c r="G49" s="95" t="s">
        <v>55</v>
      </c>
      <c r="H49" s="95" t="s">
        <v>55</v>
      </c>
      <c r="I49" s="95" t="s">
        <v>55</v>
      </c>
      <c r="J49" s="94" t="s">
        <v>55</v>
      </c>
      <c r="K49" s="94" t="s">
        <v>55</v>
      </c>
      <c r="L49" s="98" t="s">
        <v>56</v>
      </c>
    </row>
    <row r="50" customFormat="false" ht="21" hidden="false" customHeight="false" outlineLevel="0" collapsed="false">
      <c r="A50" s="92" t="s">
        <v>76</v>
      </c>
      <c r="B50" s="97" t="n">
        <v>3</v>
      </c>
      <c r="C50" s="94" t="n">
        <f aca="false">B50*100/B46</f>
        <v>1.00334448160535</v>
      </c>
      <c r="D50" s="95" t="s">
        <v>55</v>
      </c>
      <c r="E50" s="95" t="s">
        <v>55</v>
      </c>
      <c r="F50" s="97" t="n">
        <v>3</v>
      </c>
      <c r="G50" s="94" t="n">
        <f aca="false">F50*100/F46</f>
        <v>1.01010101010101</v>
      </c>
      <c r="H50" s="97" t="n">
        <v>1</v>
      </c>
      <c r="I50" s="94" t="n">
        <f aca="false">H50*100/H46</f>
        <v>16.6666666666667</v>
      </c>
      <c r="J50" s="97" t="n">
        <v>2</v>
      </c>
      <c r="K50" s="94" t="n">
        <f aca="false">J50*100/J46</f>
        <v>0.689655172413793</v>
      </c>
      <c r="L50" s="98" t="s">
        <v>58</v>
      </c>
    </row>
    <row r="51" customFormat="false" ht="21" hidden="false" customHeight="false" outlineLevel="0" collapsed="false">
      <c r="A51" s="92" t="s">
        <v>93</v>
      </c>
      <c r="B51" s="97" t="n">
        <v>2</v>
      </c>
      <c r="C51" s="94" t="n">
        <f aca="false">B51*100/B46</f>
        <v>0.668896321070234</v>
      </c>
      <c r="D51" s="95" t="n">
        <v>1</v>
      </c>
      <c r="E51" s="94" t="n">
        <f aca="false">D51*100/D46</f>
        <v>50</v>
      </c>
      <c r="F51" s="97" t="n">
        <v>1</v>
      </c>
      <c r="G51" s="94" t="n">
        <f aca="false">F51*100/F46</f>
        <v>0.336700336700337</v>
      </c>
      <c r="H51" s="97" t="n">
        <v>1</v>
      </c>
      <c r="I51" s="94" t="n">
        <f aca="false">H51*100/H46</f>
        <v>16.6666666666667</v>
      </c>
      <c r="J51" s="94" t="s">
        <v>55</v>
      </c>
      <c r="K51" s="94" t="s">
        <v>55</v>
      </c>
      <c r="L51" s="98" t="s">
        <v>60</v>
      </c>
    </row>
    <row r="52" customFormat="false" ht="21" hidden="false" customHeight="false" outlineLevel="0" collapsed="false">
      <c r="A52" s="99" t="s">
        <v>77</v>
      </c>
      <c r="B52" s="95" t="s">
        <v>55</v>
      </c>
      <c r="C52" s="95" t="s">
        <v>55</v>
      </c>
      <c r="D52" s="95" t="s">
        <v>55</v>
      </c>
      <c r="E52" s="95" t="s">
        <v>55</v>
      </c>
      <c r="F52" s="95" t="s">
        <v>55</v>
      </c>
      <c r="G52" s="95" t="s">
        <v>55</v>
      </c>
      <c r="H52" s="95" t="s">
        <v>55</v>
      </c>
      <c r="I52" s="95" t="s">
        <v>55</v>
      </c>
      <c r="J52" s="95" t="s">
        <v>55</v>
      </c>
      <c r="K52" s="95" t="s">
        <v>55</v>
      </c>
      <c r="L52" s="98" t="s">
        <v>62</v>
      </c>
    </row>
    <row r="53" s="67" customFormat="true" ht="21" hidden="false" customHeight="false" outlineLevel="0" collapsed="false">
      <c r="A53" s="100" t="s">
        <v>94</v>
      </c>
      <c r="B53" s="103" t="n">
        <v>20</v>
      </c>
      <c r="C53" s="102" t="n">
        <f aca="false">B53*100/B53</f>
        <v>100</v>
      </c>
      <c r="D53" s="108" t="n">
        <v>2</v>
      </c>
      <c r="E53" s="102" t="n">
        <f aca="false">D53*100/D53</f>
        <v>100</v>
      </c>
      <c r="F53" s="103" t="n">
        <v>18</v>
      </c>
      <c r="G53" s="102" t="n">
        <f aca="false">F53*100/F53</f>
        <v>100</v>
      </c>
      <c r="H53" s="103" t="n">
        <v>4</v>
      </c>
      <c r="I53" s="103" t="n">
        <f aca="false">H53*100/H53</f>
        <v>100</v>
      </c>
      <c r="J53" s="103" t="n">
        <v>14</v>
      </c>
      <c r="K53" s="102" t="n">
        <f aca="false">J53*100/J53</f>
        <v>100</v>
      </c>
      <c r="L53" s="105" t="s">
        <v>95</v>
      </c>
    </row>
    <row r="54" customFormat="false" ht="21" hidden="false" customHeight="false" outlineLevel="0" collapsed="false">
      <c r="A54" s="92" t="s">
        <v>96</v>
      </c>
      <c r="B54" s="95" t="s">
        <v>55</v>
      </c>
      <c r="C54" s="95" t="s">
        <v>55</v>
      </c>
      <c r="D54" s="95" t="s">
        <v>55</v>
      </c>
      <c r="E54" s="95" t="s">
        <v>55</v>
      </c>
      <c r="F54" s="95" t="s">
        <v>55</v>
      </c>
      <c r="G54" s="95" t="s">
        <v>55</v>
      </c>
      <c r="H54" s="95" t="s">
        <v>55</v>
      </c>
      <c r="I54" s="95" t="s">
        <v>55</v>
      </c>
      <c r="J54" s="95" t="s">
        <v>55</v>
      </c>
      <c r="K54" s="95" t="s">
        <v>55</v>
      </c>
      <c r="L54" s="98" t="s">
        <v>51</v>
      </c>
    </row>
    <row r="55" customFormat="false" ht="21" hidden="false" customHeight="false" outlineLevel="0" collapsed="false">
      <c r="A55" s="92" t="s">
        <v>97</v>
      </c>
      <c r="B55" s="95" t="s">
        <v>55</v>
      </c>
      <c r="C55" s="95" t="s">
        <v>55</v>
      </c>
      <c r="D55" s="95" t="s">
        <v>55</v>
      </c>
      <c r="E55" s="95" t="s">
        <v>55</v>
      </c>
      <c r="F55" s="95" t="s">
        <v>55</v>
      </c>
      <c r="G55" s="95" t="s">
        <v>55</v>
      </c>
      <c r="H55" s="95" t="s">
        <v>55</v>
      </c>
      <c r="I55" s="95" t="s">
        <v>55</v>
      </c>
      <c r="J55" s="95" t="s">
        <v>55</v>
      </c>
      <c r="K55" s="95" t="s">
        <v>55</v>
      </c>
      <c r="L55" s="98" t="s">
        <v>53</v>
      </c>
    </row>
    <row r="56" customFormat="false" ht="21" hidden="false" customHeight="false" outlineLevel="0" collapsed="false">
      <c r="A56" s="92" t="s">
        <v>98</v>
      </c>
      <c r="B56" s="95" t="s">
        <v>55</v>
      </c>
      <c r="C56" s="95" t="s">
        <v>55</v>
      </c>
      <c r="D56" s="95" t="s">
        <v>55</v>
      </c>
      <c r="E56" s="95" t="s">
        <v>55</v>
      </c>
      <c r="F56" s="95" t="s">
        <v>55</v>
      </c>
      <c r="G56" s="95" t="s">
        <v>55</v>
      </c>
      <c r="H56" s="95" t="s">
        <v>55</v>
      </c>
      <c r="I56" s="95" t="s">
        <v>55</v>
      </c>
      <c r="J56" s="95" t="s">
        <v>55</v>
      </c>
      <c r="K56" s="95" t="s">
        <v>55</v>
      </c>
      <c r="L56" s="98" t="s">
        <v>56</v>
      </c>
    </row>
    <row r="57" customFormat="false" ht="21" hidden="false" customHeight="false" outlineLevel="0" collapsed="false">
      <c r="A57" s="92" t="s">
        <v>99</v>
      </c>
      <c r="B57" s="97" t="n">
        <v>2</v>
      </c>
      <c r="C57" s="94" t="n">
        <f aca="false">B57*100/B53</f>
        <v>10</v>
      </c>
      <c r="D57" s="95" t="s">
        <v>55</v>
      </c>
      <c r="E57" s="94" t="s">
        <v>55</v>
      </c>
      <c r="F57" s="97" t="n">
        <v>2</v>
      </c>
      <c r="G57" s="94" t="n">
        <f aca="false">F57*100/F53</f>
        <v>11.1111111111111</v>
      </c>
      <c r="H57" s="95" t="s">
        <v>55</v>
      </c>
      <c r="I57" s="95" t="s">
        <v>55</v>
      </c>
      <c r="J57" s="97" t="n">
        <v>2</v>
      </c>
      <c r="K57" s="94" t="n">
        <f aca="false">J57*100/J53</f>
        <v>14.2857142857143</v>
      </c>
      <c r="L57" s="98" t="s">
        <v>58</v>
      </c>
    </row>
    <row r="58" customFormat="false" ht="21" hidden="false" customHeight="false" outlineLevel="0" collapsed="false">
      <c r="A58" s="92" t="s">
        <v>84</v>
      </c>
      <c r="B58" s="97" t="n">
        <v>12</v>
      </c>
      <c r="C58" s="94" t="n">
        <f aca="false">B58*100/B53</f>
        <v>60</v>
      </c>
      <c r="D58" s="95" t="n">
        <v>1</v>
      </c>
      <c r="E58" s="94" t="n">
        <f aca="false">D58*100/D53</f>
        <v>50</v>
      </c>
      <c r="F58" s="97" t="n">
        <v>11</v>
      </c>
      <c r="G58" s="94" t="n">
        <f aca="false">F58*100/F53</f>
        <v>61.1111111111111</v>
      </c>
      <c r="H58" s="97" t="n">
        <v>2</v>
      </c>
      <c r="I58" s="94" t="n">
        <f aca="false">H58*100/H53</f>
        <v>50</v>
      </c>
      <c r="J58" s="97" t="n">
        <v>9</v>
      </c>
      <c r="K58" s="94" t="n">
        <f aca="false">J58*100/J53</f>
        <v>64.2857142857143</v>
      </c>
      <c r="L58" s="98" t="s">
        <v>60</v>
      </c>
    </row>
    <row r="59" customFormat="false" ht="21" hidden="false" customHeight="false" outlineLevel="0" collapsed="false">
      <c r="A59" s="109" t="s">
        <v>100</v>
      </c>
      <c r="B59" s="112" t="n">
        <v>6</v>
      </c>
      <c r="C59" s="113" t="n">
        <f aca="false">B59*100/B53</f>
        <v>30</v>
      </c>
      <c r="D59" s="110" t="n">
        <v>1</v>
      </c>
      <c r="E59" s="113" t="n">
        <f aca="false">D59*100/D53</f>
        <v>50</v>
      </c>
      <c r="F59" s="112" t="n">
        <v>5</v>
      </c>
      <c r="G59" s="113" t="n">
        <f aca="false">F59*100/F53</f>
        <v>27.7777777777778</v>
      </c>
      <c r="H59" s="112" t="n">
        <v>2</v>
      </c>
      <c r="I59" s="113" t="n">
        <f aca="false">H59*100/H53</f>
        <v>50</v>
      </c>
      <c r="J59" s="112" t="n">
        <v>3</v>
      </c>
      <c r="K59" s="113" t="n">
        <f aca="false">J59*100/J53</f>
        <v>21.4285714285714</v>
      </c>
      <c r="L59" s="111" t="s">
        <v>62</v>
      </c>
    </row>
    <row r="62" customFormat="false" ht="21" hidden="false" customHeight="false" outlineLevel="0" collapsed="false">
      <c r="A62" s="114" t="s">
        <v>101</v>
      </c>
    </row>
    <row r="63" customFormat="false" ht="21" hidden="false" customHeight="false" outlineLevel="0" collapsed="false">
      <c r="A63" s="115" t="s">
        <v>102</v>
      </c>
    </row>
  </sheetData>
  <mergeCells count="26">
    <mergeCell ref="A1:L1"/>
    <mergeCell ref="A2:L2"/>
    <mergeCell ref="B4:C4"/>
    <mergeCell ref="D4:E4"/>
    <mergeCell ref="F4:K4"/>
    <mergeCell ref="B5:C5"/>
    <mergeCell ref="D5:E5"/>
    <mergeCell ref="F5:G5"/>
    <mergeCell ref="H5:I5"/>
    <mergeCell ref="J5:K5"/>
    <mergeCell ref="F6:G6"/>
    <mergeCell ref="H6:I6"/>
    <mergeCell ref="J6:K6"/>
    <mergeCell ref="A38:L38"/>
    <mergeCell ref="A39:L39"/>
    <mergeCell ref="B41:C41"/>
    <mergeCell ref="D41:E41"/>
    <mergeCell ref="F41:K41"/>
    <mergeCell ref="B42:C42"/>
    <mergeCell ref="D42:E42"/>
    <mergeCell ref="F42:G42"/>
    <mergeCell ref="H42:I42"/>
    <mergeCell ref="J42:K42"/>
    <mergeCell ref="F43:G43"/>
    <mergeCell ref="H43:I43"/>
    <mergeCell ref="J43:K43"/>
  </mergeCells>
  <printOptions headings="false" gridLines="false" gridLinesSet="true" horizontalCentered="true" verticalCentered="false"/>
  <pageMargins left="0.315277777777778" right="0.315277777777778"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nso</cp:lastModifiedBy>
  <cp:lastPrinted>2005-08-04T03:04:43Z</cp:lastPrinted>
  <dcterms:modified xsi:type="dcterms:W3CDTF">2006-09-08T02:55:28Z</dcterms:modified>
  <cp:revision>0</cp:revision>
  <dc:subject/>
  <dc:title/>
</cp:coreProperties>
</file>