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สัดส่วนของการสั่งซื้อสินค้าหรือบริการทางอินเทอร์เน็ตจากผู้ขายในประเทศ 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 23  Number and percentage of establishments by proportion of domestic placed order via the internet by economic activity and size of establishment (number of persons engaged) : 2004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    </t>
    </r>
    <r>
      <rPr>
        <sz val="15"/>
        <rFont val="Angsana New"/>
        <family val="1"/>
        <charset val="222"/>
      </rPr>
      <t xml:space="preserve">Proportion of domestic placed order via the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&lt; 20%</t>
  </si>
  <si>
    <t xml:space="preserve">    20 - 39% </t>
  </si>
  <si>
    <t xml:space="preserve">    40 - 59% </t>
  </si>
  <si>
    <t xml:space="preserve">    60 - 79% </t>
  </si>
  <si>
    <t xml:space="preserve">    80 - 100% </t>
  </si>
  <si>
    <t xml:space="preserve">ไม่รายงาน</t>
  </si>
  <si>
    <t xml:space="preserve">Economic activity/  </t>
  </si>
  <si>
    <t xml:space="preserve">ขนาดของสถานประกอบการ</t>
  </si>
  <si>
    <t xml:space="preserve">No report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ongkhla Province, National Statistical Office, Ministry of Information and Communication Technology</t>
  </si>
  <si>
    <r>
      <rPr>
        <sz val="14"/>
        <rFont val="Noto Sans Devanagari"/>
        <family val="2"/>
      </rPr>
      <t xml:space="preserve">ไม่มี </t>
    </r>
    <r>
      <rPr>
        <sz val="14"/>
        <rFont val="Cordia New"/>
        <family val="0"/>
        <charset val="222"/>
      </rPr>
      <t xml:space="preserve">/ No</t>
    </r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/ Yes</t>
    </r>
  </si>
  <si>
    <t xml:space="preserve">&lt; 10%</t>
  </si>
  <si>
    <t xml:space="preserve">10 - 19%</t>
  </si>
  <si>
    <t xml:space="preserve">20 - 29%</t>
  </si>
  <si>
    <t xml:space="preserve">30 - 39%</t>
  </si>
  <si>
    <t xml:space="preserve">40 - 49%</t>
  </si>
  <si>
    <t xml:space="preserve">50 - 59%</t>
  </si>
  <si>
    <t xml:space="preserve">60 - 69%</t>
  </si>
  <si>
    <t xml:space="preserve">&gt; 7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A$2:$J$2</c:f>
              <c:strCache>
                <c:ptCount val="10"/>
                <c:pt idx="0">
                  <c:v>ไม่มี / No</c:v>
                </c:pt>
                <c:pt idx="1">
                  <c:v>มี / Yes</c:v>
                </c:pt>
                <c:pt idx="2">
                  <c:v>&lt; 10%</c:v>
                </c:pt>
                <c:pt idx="3">
                  <c:v>10 - 19%</c:v>
                </c:pt>
                <c:pt idx="4">
                  <c:v>20 - 29%</c:v>
                </c:pt>
                <c:pt idx="5">
                  <c:v>30 - 39%</c:v>
                </c:pt>
                <c:pt idx="6">
                  <c:v>40 - 49%</c:v>
                </c:pt>
                <c:pt idx="7">
                  <c:v>50 - 59%</c:v>
                </c:pt>
                <c:pt idx="8">
                  <c:v>60 - 69%</c:v>
                </c:pt>
                <c:pt idx="9">
                  <c:v>&gt; 70%</c:v>
                </c:pt>
              </c:strCache>
            </c:strRef>
          </c:cat>
          <c:val>
            <c:numRef>
              <c:f>Sheet2!$A$3:$J$3</c:f>
              <c:numCache>
                <c:formatCode>General</c:formatCode>
                <c:ptCount val="10"/>
                <c:pt idx="0">
                  <c:v>99.4</c:v>
                </c:pt>
                <c:pt idx="1">
                  <c:v>0.6</c:v>
                </c:pt>
                <c:pt idx="2">
                  <c:v>25.8</c:v>
                </c:pt>
                <c:pt idx="3">
                  <c:v>19.9</c:v>
                </c:pt>
                <c:pt idx="4">
                  <c:v>5.5</c:v>
                </c:pt>
                <c:pt idx="5">
                  <c:v>6.5</c:v>
                </c:pt>
                <c:pt idx="6">
                  <c:v>1.7</c:v>
                </c:pt>
                <c:pt idx="7">
                  <c:v>16.3</c:v>
                </c:pt>
                <c:pt idx="8">
                  <c:v>15.2</c:v>
                </c:pt>
                <c:pt idx="9">
                  <c:v>9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20</xdr:colOff>
      <xdr:row>3</xdr:row>
      <xdr:rowOff>95040</xdr:rowOff>
    </xdr:from>
    <xdr:to>
      <xdr:col>8</xdr:col>
      <xdr:colOff>112680</xdr:colOff>
      <xdr:row>11</xdr:row>
      <xdr:rowOff>238680</xdr:rowOff>
    </xdr:to>
    <xdr:graphicFrame>
      <xdr:nvGraphicFramePr>
        <xdr:cNvPr id="10" name="Chart 1"/>
        <xdr:cNvGraphicFramePr/>
      </xdr:nvGraphicFramePr>
      <xdr:xfrm>
        <a:off x="1982160" y="923760"/>
        <a:ext cx="527796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4.14"/>
    <col collapsed="false" customWidth="true" hidden="false" outlineLevel="0" max="2" min="2" style="63" width="12.28"/>
    <col collapsed="false" customWidth="true" hidden="false" outlineLevel="0" max="13" min="3" style="64" width="12.28"/>
    <col collapsed="false" customWidth="true" hidden="false" outlineLevel="0" max="14" min="14" style="63" width="12.28"/>
    <col collapsed="false" customWidth="true" hidden="false" outlineLevel="0" max="15" min="15" style="64" width="12.28"/>
    <col collapsed="false" customWidth="true" hidden="false" outlineLevel="0" max="16" min="16" style="62" width="39.28"/>
    <col collapsed="false" customWidth="true" hidden="false" outlineLevel="0" max="58" min="17" style="62" width="6.71"/>
    <col collapsed="false" customWidth="false" hidden="false" outlineLevel="0" max="257" min="59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72" t="s">
        <v>36</v>
      </c>
      <c r="E5" s="72"/>
      <c r="F5" s="73" t="s">
        <v>37</v>
      </c>
      <c r="G5" s="73"/>
      <c r="H5" s="72" t="s">
        <v>38</v>
      </c>
      <c r="I5" s="72"/>
      <c r="J5" s="73" t="s">
        <v>39</v>
      </c>
      <c r="K5" s="73"/>
      <c r="L5" s="72" t="s">
        <v>40</v>
      </c>
      <c r="M5" s="72"/>
      <c r="N5" s="74" t="s">
        <v>41</v>
      </c>
      <c r="O5" s="74"/>
      <c r="P5" s="75" t="s">
        <v>42</v>
      </c>
    </row>
    <row r="6" customFormat="false" ht="21.75" hidden="false" customHeight="false" outlineLevel="0" collapsed="false">
      <c r="A6" s="70" t="s">
        <v>43</v>
      </c>
      <c r="B6" s="76"/>
      <c r="C6" s="77"/>
      <c r="D6" s="72"/>
      <c r="E6" s="72"/>
      <c r="F6" s="73"/>
      <c r="G6" s="73"/>
      <c r="H6" s="72"/>
      <c r="I6" s="72"/>
      <c r="J6" s="73"/>
      <c r="K6" s="73"/>
      <c r="L6" s="72"/>
      <c r="M6" s="72"/>
      <c r="N6" s="78" t="s">
        <v>44</v>
      </c>
      <c r="O6" s="78"/>
      <c r="P6" s="75" t="s">
        <v>45</v>
      </c>
    </row>
    <row r="7" customFormat="false" ht="21.75" hidden="false" customHeight="false" outlineLevel="0" collapsed="false">
      <c r="A7" s="79" t="s">
        <v>46</v>
      </c>
      <c r="B7" s="67" t="s">
        <v>11</v>
      </c>
      <c r="C7" s="80" t="s">
        <v>12</v>
      </c>
      <c r="D7" s="67" t="s">
        <v>11</v>
      </c>
      <c r="E7" s="80" t="s">
        <v>12</v>
      </c>
      <c r="F7" s="67" t="s">
        <v>11</v>
      </c>
      <c r="G7" s="80" t="s">
        <v>12</v>
      </c>
      <c r="H7" s="67" t="s">
        <v>11</v>
      </c>
      <c r="I7" s="80" t="s">
        <v>12</v>
      </c>
      <c r="J7" s="67" t="s">
        <v>11</v>
      </c>
      <c r="K7" s="80" t="s">
        <v>12</v>
      </c>
      <c r="L7" s="67" t="s">
        <v>11</v>
      </c>
      <c r="M7" s="80" t="s">
        <v>12</v>
      </c>
      <c r="N7" s="67" t="s">
        <v>11</v>
      </c>
      <c r="O7" s="80" t="s">
        <v>12</v>
      </c>
      <c r="P7" s="75" t="s">
        <v>47</v>
      </c>
    </row>
    <row r="8" customFormat="false" ht="21.75" hidden="false" customHeight="true" outlineLevel="0" collapsed="false">
      <c r="A8" s="81"/>
      <c r="B8" s="82" t="s">
        <v>48</v>
      </c>
      <c r="C8" s="77" t="s">
        <v>14</v>
      </c>
      <c r="D8" s="82" t="s">
        <v>48</v>
      </c>
      <c r="E8" s="77" t="s">
        <v>14</v>
      </c>
      <c r="F8" s="82" t="s">
        <v>48</v>
      </c>
      <c r="G8" s="77" t="s">
        <v>14</v>
      </c>
      <c r="H8" s="82" t="s">
        <v>48</v>
      </c>
      <c r="I8" s="77" t="s">
        <v>14</v>
      </c>
      <c r="J8" s="82" t="s">
        <v>48</v>
      </c>
      <c r="K8" s="77" t="s">
        <v>14</v>
      </c>
      <c r="L8" s="82" t="s">
        <v>48</v>
      </c>
      <c r="M8" s="77" t="s">
        <v>14</v>
      </c>
      <c r="N8" s="82" t="s">
        <v>48</v>
      </c>
      <c r="O8" s="77" t="s">
        <v>14</v>
      </c>
      <c r="P8" s="83"/>
    </row>
    <row r="9" s="84" customFormat="true" ht="21.75" hidden="false" customHeight="false" outlineLevel="0" collapsed="false">
      <c r="A9" s="84" t="s">
        <v>49</v>
      </c>
      <c r="B9" s="85" t="n">
        <v>119.1</v>
      </c>
      <c r="C9" s="86" t="n">
        <v>100</v>
      </c>
      <c r="D9" s="87" t="n">
        <v>55</v>
      </c>
      <c r="E9" s="87" t="n">
        <v>45.7</v>
      </c>
      <c r="F9" s="87" t="n">
        <v>15</v>
      </c>
      <c r="G9" s="86" t="n">
        <v>12</v>
      </c>
      <c r="H9" s="87" t="n">
        <v>22</v>
      </c>
      <c r="I9" s="86" t="n">
        <v>18</v>
      </c>
      <c r="J9" s="87" t="n">
        <v>24</v>
      </c>
      <c r="K9" s="86" t="n">
        <v>19.2</v>
      </c>
      <c r="L9" s="87" t="n">
        <v>5</v>
      </c>
      <c r="M9" s="86" t="n">
        <v>4.2</v>
      </c>
      <c r="N9" s="85" t="s">
        <v>50</v>
      </c>
      <c r="O9" s="86" t="s">
        <v>50</v>
      </c>
      <c r="P9" s="88" t="s">
        <v>51</v>
      </c>
    </row>
    <row r="10" customFormat="false" ht="21.75" hidden="false" customHeight="false" outlineLevel="0" collapsed="false">
      <c r="A10" s="62" t="s">
        <v>52</v>
      </c>
      <c r="B10" s="63" t="n">
        <v>81.8</v>
      </c>
      <c r="C10" s="64" t="n">
        <v>100</v>
      </c>
      <c r="D10" s="89" t="n">
        <v>34</v>
      </c>
      <c r="E10" s="89" t="n">
        <v>41.9</v>
      </c>
      <c r="F10" s="89" t="n">
        <v>7</v>
      </c>
      <c r="G10" s="64" t="n">
        <v>7.6</v>
      </c>
      <c r="H10" s="89" t="n">
        <v>20</v>
      </c>
      <c r="I10" s="64" t="n">
        <v>24.4</v>
      </c>
      <c r="J10" s="89" t="n">
        <v>22</v>
      </c>
      <c r="K10" s="64" t="n">
        <v>26</v>
      </c>
      <c r="L10" s="89"/>
      <c r="N10" s="63" t="s">
        <v>50</v>
      </c>
      <c r="O10" s="64" t="s">
        <v>50</v>
      </c>
      <c r="P10" s="62" t="s">
        <v>53</v>
      </c>
    </row>
    <row r="11" customFormat="false" ht="21.75" hidden="false" customHeight="false" outlineLevel="0" collapsed="false">
      <c r="A11" s="62" t="s">
        <v>54</v>
      </c>
      <c r="B11" s="63" t="n">
        <v>15.3</v>
      </c>
      <c r="C11" s="64" t="n">
        <v>100</v>
      </c>
      <c r="D11" s="89" t="n">
        <v>8</v>
      </c>
      <c r="E11" s="89" t="n">
        <v>52.2</v>
      </c>
      <c r="F11" s="89" t="n">
        <v>6</v>
      </c>
      <c r="G11" s="64" t="n">
        <v>39.1</v>
      </c>
      <c r="H11" s="89" t="s">
        <v>50</v>
      </c>
      <c r="I11" s="64" t="s">
        <v>50</v>
      </c>
      <c r="J11" s="89" t="s">
        <v>50</v>
      </c>
      <c r="K11" s="64" t="s">
        <v>50</v>
      </c>
      <c r="L11" s="89" t="n">
        <v>1</v>
      </c>
      <c r="M11" s="64" t="n">
        <v>8.7</v>
      </c>
      <c r="N11" s="63" t="s">
        <v>50</v>
      </c>
      <c r="O11" s="64" t="s">
        <v>50</v>
      </c>
      <c r="P11" s="62" t="s">
        <v>55</v>
      </c>
    </row>
    <row r="12" customFormat="false" ht="21.75" hidden="false" customHeight="false" outlineLevel="0" collapsed="false">
      <c r="A12" s="62" t="s">
        <v>56</v>
      </c>
      <c r="B12" s="63" t="n">
        <v>1.5</v>
      </c>
      <c r="C12" s="64" t="n">
        <v>100</v>
      </c>
      <c r="D12" s="89" t="s">
        <v>50</v>
      </c>
      <c r="E12" s="89" t="s">
        <v>50</v>
      </c>
      <c r="F12" s="89" t="s">
        <v>50</v>
      </c>
      <c r="G12" s="64" t="s">
        <v>50</v>
      </c>
      <c r="H12" s="89" t="n">
        <v>2</v>
      </c>
      <c r="I12" s="64" t="n">
        <v>100</v>
      </c>
      <c r="J12" s="89" t="s">
        <v>50</v>
      </c>
      <c r="K12" s="64" t="s">
        <v>50</v>
      </c>
      <c r="L12" s="89"/>
      <c r="N12" s="63" t="s">
        <v>50</v>
      </c>
      <c r="O12" s="64" t="s">
        <v>50</v>
      </c>
      <c r="P12" s="62" t="s">
        <v>57</v>
      </c>
    </row>
    <row r="13" customFormat="false" ht="21.75" hidden="false" customHeight="false" outlineLevel="0" collapsed="false">
      <c r="A13" s="62" t="s">
        <v>58</v>
      </c>
      <c r="B13" s="63" t="n">
        <v>12.4</v>
      </c>
      <c r="C13" s="64" t="n">
        <v>100</v>
      </c>
      <c r="D13" s="89" t="n">
        <v>8</v>
      </c>
      <c r="E13" s="89" t="n">
        <v>63.5</v>
      </c>
      <c r="F13" s="89" t="s">
        <v>50</v>
      </c>
      <c r="G13" s="64" t="s">
        <v>50</v>
      </c>
      <c r="H13" s="89" t="s">
        <v>50</v>
      </c>
      <c r="I13" s="64" t="s">
        <v>50</v>
      </c>
      <c r="J13" s="89" t="n">
        <v>3</v>
      </c>
      <c r="K13" s="64" t="n">
        <v>21.8</v>
      </c>
      <c r="L13" s="89" t="n">
        <v>2</v>
      </c>
      <c r="M13" s="64" t="n">
        <v>14.8</v>
      </c>
      <c r="N13" s="63" t="s">
        <v>50</v>
      </c>
      <c r="O13" s="64" t="s">
        <v>50</v>
      </c>
      <c r="P13" s="62" t="s">
        <v>59</v>
      </c>
    </row>
    <row r="14" customFormat="false" ht="21.75" hidden="false" customHeight="false" outlineLevel="0" collapsed="false">
      <c r="A14" s="62" t="s">
        <v>60</v>
      </c>
      <c r="B14" s="63" t="n">
        <v>6.1</v>
      </c>
      <c r="C14" s="64" t="n">
        <v>100</v>
      </c>
      <c r="D14" s="89" t="n">
        <v>3</v>
      </c>
      <c r="E14" s="89" t="n">
        <v>52.9</v>
      </c>
      <c r="F14" s="89" t="n">
        <v>1</v>
      </c>
      <c r="G14" s="64" t="n">
        <v>16.4</v>
      </c>
      <c r="H14" s="89" t="s">
        <v>50</v>
      </c>
      <c r="I14" s="64" t="s">
        <v>50</v>
      </c>
      <c r="J14" s="89" t="s">
        <v>50</v>
      </c>
      <c r="K14" s="64" t="s">
        <v>50</v>
      </c>
      <c r="L14" s="89" t="n">
        <v>2</v>
      </c>
      <c r="M14" s="64" t="n">
        <v>30.6</v>
      </c>
      <c r="N14" s="63" t="s">
        <v>50</v>
      </c>
      <c r="O14" s="64" t="s">
        <v>50</v>
      </c>
      <c r="P14" s="62" t="s">
        <v>61</v>
      </c>
    </row>
    <row r="15" customFormat="false" ht="21.75" hidden="false" customHeight="false" outlineLevel="0" collapsed="false">
      <c r="A15" s="62" t="s">
        <v>62</v>
      </c>
      <c r="B15" s="63" t="n">
        <v>2</v>
      </c>
      <c r="C15" s="64" t="n">
        <v>100</v>
      </c>
      <c r="D15" s="89" t="n">
        <v>1</v>
      </c>
      <c r="E15" s="89" t="n">
        <v>50</v>
      </c>
      <c r="F15" s="89" t="n">
        <v>1</v>
      </c>
      <c r="G15" s="64" t="n">
        <v>50</v>
      </c>
      <c r="H15" s="89" t="s">
        <v>50</v>
      </c>
      <c r="I15" s="64" t="s">
        <v>50</v>
      </c>
      <c r="J15" s="89" t="s">
        <v>50</v>
      </c>
      <c r="K15" s="64" t="s">
        <v>50</v>
      </c>
      <c r="L15" s="89" t="s">
        <v>50</v>
      </c>
      <c r="M15" s="64" t="s">
        <v>50</v>
      </c>
      <c r="N15" s="63" t="s">
        <v>50</v>
      </c>
      <c r="O15" s="64" t="s">
        <v>50</v>
      </c>
      <c r="P15" s="62" t="s">
        <v>63</v>
      </c>
    </row>
    <row r="16" s="84" customFormat="true" ht="21.75" hidden="false" customHeight="false" outlineLevel="0" collapsed="false">
      <c r="A16" s="84" t="s">
        <v>64</v>
      </c>
      <c r="B16" s="85" t="n">
        <v>102.7</v>
      </c>
      <c r="C16" s="86" t="n">
        <v>100</v>
      </c>
      <c r="D16" s="87" t="n">
        <v>47</v>
      </c>
      <c r="E16" s="87" t="n">
        <v>45</v>
      </c>
      <c r="F16" s="87" t="n">
        <v>13</v>
      </c>
      <c r="G16" s="86" t="n">
        <v>12.4</v>
      </c>
      <c r="H16" s="87" t="n">
        <v>20</v>
      </c>
      <c r="I16" s="86" t="n">
        <v>19.4</v>
      </c>
      <c r="J16" s="87" t="n">
        <v>19</v>
      </c>
      <c r="K16" s="86" t="n">
        <v>18.3</v>
      </c>
      <c r="L16" s="87" t="n">
        <v>5</v>
      </c>
      <c r="M16" s="86" t="n">
        <v>4.9</v>
      </c>
      <c r="N16" s="85" t="s">
        <v>50</v>
      </c>
      <c r="O16" s="86" t="s">
        <v>50</v>
      </c>
      <c r="P16" s="88" t="s">
        <v>65</v>
      </c>
    </row>
    <row r="17" customFormat="false" ht="21.75" hidden="false" customHeight="false" outlineLevel="0" collapsed="false">
      <c r="A17" s="62" t="s">
        <v>52</v>
      </c>
      <c r="B17" s="63" t="n">
        <v>72</v>
      </c>
      <c r="C17" s="64" t="n">
        <v>100</v>
      </c>
      <c r="D17" s="89" t="n">
        <v>32</v>
      </c>
      <c r="E17" s="89" t="n">
        <v>45.5</v>
      </c>
      <c r="F17" s="89" t="n">
        <v>5</v>
      </c>
      <c r="G17" s="64" t="n">
        <v>6.6</v>
      </c>
      <c r="H17" s="89" t="n">
        <v>19</v>
      </c>
      <c r="I17" s="64" t="n">
        <v>25.7</v>
      </c>
      <c r="J17" s="89" t="n">
        <v>16</v>
      </c>
      <c r="K17" s="64" t="n">
        <v>22.3</v>
      </c>
      <c r="L17" s="89" t="s">
        <v>50</v>
      </c>
      <c r="M17" s="64" t="s">
        <v>50</v>
      </c>
      <c r="N17" s="63" t="s">
        <v>50</v>
      </c>
      <c r="O17" s="64" t="s">
        <v>50</v>
      </c>
      <c r="P17" s="62" t="s">
        <v>53</v>
      </c>
    </row>
    <row r="18" customFormat="false" ht="21.75" hidden="false" customHeight="false" outlineLevel="0" collapsed="false">
      <c r="A18" s="62" t="s">
        <v>54</v>
      </c>
      <c r="B18" s="63" t="n">
        <v>15.3</v>
      </c>
      <c r="C18" s="64" t="n">
        <v>100</v>
      </c>
      <c r="D18" s="89" t="n">
        <v>8</v>
      </c>
      <c r="E18" s="89" t="n">
        <v>52.2</v>
      </c>
      <c r="F18" s="89" t="n">
        <v>6</v>
      </c>
      <c r="G18" s="64" t="n">
        <v>39.1</v>
      </c>
      <c r="H18" s="89" t="s">
        <v>50</v>
      </c>
      <c r="I18" s="64" t="s">
        <v>50</v>
      </c>
      <c r="J18" s="89" t="s">
        <v>50</v>
      </c>
      <c r="K18" s="64" t="s">
        <v>50</v>
      </c>
      <c r="L18" s="89" t="n">
        <v>1</v>
      </c>
      <c r="M18" s="64" t="n">
        <v>8.7</v>
      </c>
      <c r="N18" s="63" t="s">
        <v>50</v>
      </c>
      <c r="O18" s="64" t="s">
        <v>50</v>
      </c>
      <c r="P18" s="62" t="s">
        <v>55</v>
      </c>
    </row>
    <row r="19" customFormat="false" ht="21.75" hidden="false" customHeight="false" outlineLevel="0" collapsed="false">
      <c r="A19" s="62" t="s">
        <v>56</v>
      </c>
      <c r="B19" s="63" t="n">
        <v>1.5</v>
      </c>
      <c r="C19" s="64" t="n">
        <v>100</v>
      </c>
      <c r="D19" s="89" t="s">
        <v>50</v>
      </c>
      <c r="E19" s="89" t="s">
        <v>50</v>
      </c>
      <c r="F19" s="89" t="s">
        <v>50</v>
      </c>
      <c r="G19" s="64" t="s">
        <v>50</v>
      </c>
      <c r="H19" s="89" t="n">
        <v>2</v>
      </c>
      <c r="I19" s="64" t="n">
        <v>100</v>
      </c>
      <c r="J19" s="89" t="s">
        <v>50</v>
      </c>
      <c r="K19" s="64" t="s">
        <v>50</v>
      </c>
      <c r="L19" s="89" t="s">
        <v>50</v>
      </c>
      <c r="M19" s="64" t="s">
        <v>50</v>
      </c>
      <c r="N19" s="63" t="s">
        <v>50</v>
      </c>
      <c r="O19" s="64" t="s">
        <v>50</v>
      </c>
      <c r="P19" s="62" t="s">
        <v>57</v>
      </c>
    </row>
    <row r="20" customFormat="false" ht="21.75" hidden="false" customHeight="false" outlineLevel="0" collapsed="false">
      <c r="A20" s="62" t="s">
        <v>58</v>
      </c>
      <c r="B20" s="63" t="n">
        <v>5.7</v>
      </c>
      <c r="C20" s="64" t="n">
        <v>100</v>
      </c>
      <c r="D20" s="89" t="n">
        <v>1</v>
      </c>
      <c r="E20" s="89" t="n">
        <v>20.9</v>
      </c>
      <c r="F20" s="89" t="s">
        <v>50</v>
      </c>
      <c r="G20" s="64" t="s">
        <v>50</v>
      </c>
      <c r="H20" s="89" t="s">
        <v>50</v>
      </c>
      <c r="I20" s="64" t="s">
        <v>50</v>
      </c>
      <c r="J20" s="89" t="n">
        <v>3</v>
      </c>
      <c r="K20" s="64" t="n">
        <v>47.1</v>
      </c>
      <c r="L20" s="89" t="n">
        <v>2</v>
      </c>
      <c r="M20" s="64" t="n">
        <v>32</v>
      </c>
      <c r="N20" s="63" t="s">
        <v>50</v>
      </c>
      <c r="O20" s="64" t="s">
        <v>50</v>
      </c>
      <c r="P20" s="62" t="s">
        <v>59</v>
      </c>
    </row>
    <row r="21" customFormat="false" ht="21.75" hidden="false" customHeight="false" outlineLevel="0" collapsed="false">
      <c r="A21" s="62" t="s">
        <v>60</v>
      </c>
      <c r="B21" s="63" t="n">
        <v>6.1</v>
      </c>
      <c r="C21" s="64" t="n">
        <v>100</v>
      </c>
      <c r="D21" s="89" t="n">
        <v>3</v>
      </c>
      <c r="E21" s="89" t="n">
        <v>52.9</v>
      </c>
      <c r="F21" s="89" t="n">
        <v>1</v>
      </c>
      <c r="G21" s="64" t="n">
        <v>16.4</v>
      </c>
      <c r="H21" s="89" t="s">
        <v>50</v>
      </c>
      <c r="I21" s="64" t="s">
        <v>50</v>
      </c>
      <c r="J21" s="89" t="s">
        <v>50</v>
      </c>
      <c r="K21" s="64" t="s">
        <v>50</v>
      </c>
      <c r="L21" s="89" t="n">
        <v>2</v>
      </c>
      <c r="M21" s="64" t="n">
        <v>30.6</v>
      </c>
      <c r="N21" s="63" t="s">
        <v>50</v>
      </c>
      <c r="O21" s="64" t="s">
        <v>50</v>
      </c>
      <c r="P21" s="62" t="s">
        <v>61</v>
      </c>
    </row>
    <row r="22" customFormat="false" ht="21.75" hidden="false" customHeight="false" outlineLevel="0" collapsed="false">
      <c r="A22" s="62" t="s">
        <v>62</v>
      </c>
      <c r="B22" s="63" t="n">
        <v>2</v>
      </c>
      <c r="C22" s="64" t="n">
        <v>100</v>
      </c>
      <c r="D22" s="89" t="n">
        <v>1</v>
      </c>
      <c r="E22" s="89" t="n">
        <v>50</v>
      </c>
      <c r="F22" s="89" t="n">
        <v>1</v>
      </c>
      <c r="G22" s="64" t="n">
        <v>50</v>
      </c>
      <c r="H22" s="89" t="s">
        <v>50</v>
      </c>
      <c r="I22" s="64" t="s">
        <v>50</v>
      </c>
      <c r="J22" s="89" t="s">
        <v>50</v>
      </c>
      <c r="K22" s="64" t="s">
        <v>50</v>
      </c>
      <c r="L22" s="89" t="s">
        <v>50</v>
      </c>
      <c r="M22" s="64" t="s">
        <v>50</v>
      </c>
      <c r="N22" s="63" t="s">
        <v>50</v>
      </c>
      <c r="O22" s="64" t="s">
        <v>50</v>
      </c>
      <c r="P22" s="62" t="s">
        <v>63</v>
      </c>
    </row>
    <row r="23" s="84" customFormat="true" ht="21.75" hidden="false" customHeight="false" outlineLevel="0" collapsed="false">
      <c r="A23" s="84" t="s">
        <v>66</v>
      </c>
      <c r="B23" s="85" t="n">
        <v>5</v>
      </c>
      <c r="C23" s="86" t="n">
        <v>100</v>
      </c>
      <c r="D23" s="87" t="n">
        <v>5</v>
      </c>
      <c r="E23" s="87" t="n">
        <v>100</v>
      </c>
      <c r="F23" s="87" t="s">
        <v>50</v>
      </c>
      <c r="G23" s="86" t="s">
        <v>50</v>
      </c>
      <c r="H23" s="87" t="s">
        <v>50</v>
      </c>
      <c r="I23" s="86" t="s">
        <v>50</v>
      </c>
      <c r="J23" s="87" t="s">
        <v>50</v>
      </c>
      <c r="K23" s="86" t="s">
        <v>50</v>
      </c>
      <c r="L23" s="87" t="s">
        <v>50</v>
      </c>
      <c r="M23" s="86" t="s">
        <v>50</v>
      </c>
      <c r="N23" s="85" t="s">
        <v>50</v>
      </c>
      <c r="O23" s="86" t="s">
        <v>50</v>
      </c>
      <c r="P23" s="88" t="s">
        <v>67</v>
      </c>
    </row>
    <row r="24" customFormat="false" ht="21.75" hidden="false" customHeight="false" outlineLevel="0" collapsed="false">
      <c r="A24" s="62" t="s">
        <v>52</v>
      </c>
      <c r="B24" s="63" t="s">
        <v>50</v>
      </c>
      <c r="C24" s="64" t="s">
        <v>50</v>
      </c>
      <c r="D24" s="89" t="s">
        <v>50</v>
      </c>
      <c r="E24" s="89" t="s">
        <v>50</v>
      </c>
      <c r="F24" s="89" t="s">
        <v>50</v>
      </c>
      <c r="G24" s="64" t="s">
        <v>50</v>
      </c>
      <c r="H24" s="89" t="s">
        <v>50</v>
      </c>
      <c r="I24" s="64" t="s">
        <v>50</v>
      </c>
      <c r="J24" s="89" t="s">
        <v>50</v>
      </c>
      <c r="K24" s="64" t="s">
        <v>50</v>
      </c>
      <c r="L24" s="89" t="s">
        <v>50</v>
      </c>
      <c r="M24" s="64" t="s">
        <v>50</v>
      </c>
      <c r="N24" s="63" t="s">
        <v>50</v>
      </c>
      <c r="O24" s="64" t="s">
        <v>50</v>
      </c>
      <c r="P24" s="62" t="s">
        <v>53</v>
      </c>
    </row>
    <row r="25" customFormat="false" ht="21.75" hidden="false" customHeight="false" outlineLevel="0" collapsed="false">
      <c r="A25" s="62" t="s">
        <v>54</v>
      </c>
      <c r="B25" s="63" t="s">
        <v>50</v>
      </c>
      <c r="C25" s="64" t="s">
        <v>50</v>
      </c>
      <c r="D25" s="89" t="s">
        <v>50</v>
      </c>
      <c r="E25" s="89" t="s">
        <v>50</v>
      </c>
      <c r="F25" s="89" t="s">
        <v>50</v>
      </c>
      <c r="G25" s="64" t="s">
        <v>50</v>
      </c>
      <c r="H25" s="89" t="s">
        <v>50</v>
      </c>
      <c r="I25" s="64" t="s">
        <v>50</v>
      </c>
      <c r="J25" s="89" t="s">
        <v>50</v>
      </c>
      <c r="K25" s="64" t="s">
        <v>50</v>
      </c>
      <c r="L25" s="89" t="s">
        <v>50</v>
      </c>
      <c r="M25" s="64" t="s">
        <v>50</v>
      </c>
      <c r="N25" s="63" t="s">
        <v>50</v>
      </c>
      <c r="O25" s="64" t="s">
        <v>50</v>
      </c>
      <c r="P25" s="62" t="s">
        <v>55</v>
      </c>
    </row>
    <row r="26" customFormat="false" ht="21.75" hidden="false" customHeight="false" outlineLevel="0" collapsed="false">
      <c r="A26" s="62" t="s">
        <v>56</v>
      </c>
      <c r="B26" s="63" t="s">
        <v>50</v>
      </c>
      <c r="C26" s="64" t="s">
        <v>50</v>
      </c>
      <c r="D26" s="89" t="s">
        <v>50</v>
      </c>
      <c r="E26" s="89" t="s">
        <v>50</v>
      </c>
      <c r="F26" s="89" t="s">
        <v>50</v>
      </c>
      <c r="G26" s="64" t="s">
        <v>50</v>
      </c>
      <c r="H26" s="89" t="s">
        <v>50</v>
      </c>
      <c r="I26" s="64" t="s">
        <v>50</v>
      </c>
      <c r="J26" s="89" t="s">
        <v>50</v>
      </c>
      <c r="K26" s="64" t="s">
        <v>50</v>
      </c>
      <c r="L26" s="89" t="s">
        <v>50</v>
      </c>
      <c r="M26" s="64" t="s">
        <v>50</v>
      </c>
      <c r="N26" s="63" t="s">
        <v>50</v>
      </c>
      <c r="O26" s="64" t="s">
        <v>50</v>
      </c>
      <c r="P26" s="62" t="s">
        <v>57</v>
      </c>
    </row>
    <row r="27" customFormat="false" ht="21.75" hidden="false" customHeight="false" outlineLevel="0" collapsed="false">
      <c r="A27" s="62" t="s">
        <v>58</v>
      </c>
      <c r="B27" s="63" t="n">
        <v>5</v>
      </c>
      <c r="C27" s="64" t="n">
        <v>100</v>
      </c>
      <c r="D27" s="89" t="n">
        <v>5</v>
      </c>
      <c r="E27" s="89" t="n">
        <v>100</v>
      </c>
      <c r="F27" s="89" t="s">
        <v>50</v>
      </c>
      <c r="G27" s="64" t="s">
        <v>50</v>
      </c>
      <c r="H27" s="89" t="s">
        <v>50</v>
      </c>
      <c r="I27" s="64" t="s">
        <v>50</v>
      </c>
      <c r="J27" s="89" t="s">
        <v>50</v>
      </c>
      <c r="K27" s="64" t="s">
        <v>50</v>
      </c>
      <c r="L27" s="89" t="s">
        <v>50</v>
      </c>
      <c r="M27" s="64" t="s">
        <v>50</v>
      </c>
      <c r="N27" s="63" t="s">
        <v>50</v>
      </c>
      <c r="O27" s="64" t="s">
        <v>50</v>
      </c>
      <c r="P27" s="62" t="s">
        <v>59</v>
      </c>
    </row>
    <row r="28" customFormat="false" ht="21.75" hidden="false" customHeight="false" outlineLevel="0" collapsed="false">
      <c r="A28" s="62" t="s">
        <v>60</v>
      </c>
      <c r="B28" s="63" t="s">
        <v>50</v>
      </c>
      <c r="C28" s="64" t="s">
        <v>50</v>
      </c>
      <c r="D28" s="89" t="s">
        <v>50</v>
      </c>
      <c r="E28" s="89" t="s">
        <v>50</v>
      </c>
      <c r="F28" s="89" t="s">
        <v>50</v>
      </c>
      <c r="G28" s="64" t="s">
        <v>50</v>
      </c>
      <c r="H28" s="89" t="s">
        <v>50</v>
      </c>
      <c r="I28" s="64" t="s">
        <v>50</v>
      </c>
      <c r="J28" s="89" t="s">
        <v>50</v>
      </c>
      <c r="K28" s="64" t="s">
        <v>50</v>
      </c>
      <c r="L28" s="89" t="s">
        <v>50</v>
      </c>
      <c r="M28" s="64" t="s">
        <v>50</v>
      </c>
      <c r="N28" s="63" t="s">
        <v>50</v>
      </c>
      <c r="O28" s="64" t="s">
        <v>50</v>
      </c>
      <c r="P28" s="62" t="s">
        <v>61</v>
      </c>
    </row>
    <row r="29" customFormat="false" ht="21.75" hidden="false" customHeight="false" outlineLevel="0" collapsed="false">
      <c r="A29" s="62" t="s">
        <v>62</v>
      </c>
      <c r="B29" s="63" t="s">
        <v>50</v>
      </c>
      <c r="C29" s="64" t="s">
        <v>50</v>
      </c>
      <c r="D29" s="89" t="s">
        <v>50</v>
      </c>
      <c r="E29" s="89" t="s">
        <v>50</v>
      </c>
      <c r="F29" s="89" t="s">
        <v>50</v>
      </c>
      <c r="G29" s="64" t="s">
        <v>50</v>
      </c>
      <c r="H29" s="89" t="s">
        <v>50</v>
      </c>
      <c r="I29" s="64" t="s">
        <v>50</v>
      </c>
      <c r="J29" s="89" t="s">
        <v>50</v>
      </c>
      <c r="K29" s="64" t="s">
        <v>50</v>
      </c>
      <c r="L29" s="89" t="s">
        <v>50</v>
      </c>
      <c r="M29" s="64" t="s">
        <v>50</v>
      </c>
      <c r="N29" s="63" t="s">
        <v>50</v>
      </c>
      <c r="O29" s="64" t="s">
        <v>50</v>
      </c>
      <c r="P29" s="62" t="s">
        <v>63</v>
      </c>
    </row>
    <row r="30" s="84" customFormat="true" ht="21.75" hidden="false" customHeight="false" outlineLevel="0" collapsed="false">
      <c r="A30" s="84" t="s">
        <v>68</v>
      </c>
      <c r="B30" s="85" t="s">
        <v>50</v>
      </c>
      <c r="C30" s="86" t="s">
        <v>50</v>
      </c>
      <c r="D30" s="87" t="s">
        <v>50</v>
      </c>
      <c r="E30" s="87" t="s">
        <v>50</v>
      </c>
      <c r="F30" s="87" t="s">
        <v>50</v>
      </c>
      <c r="G30" s="86" t="s">
        <v>50</v>
      </c>
      <c r="H30" s="87" t="s">
        <v>50</v>
      </c>
      <c r="I30" s="86" t="s">
        <v>50</v>
      </c>
      <c r="J30" s="87" t="s">
        <v>50</v>
      </c>
      <c r="K30" s="86" t="s">
        <v>50</v>
      </c>
      <c r="L30" s="87" t="s">
        <v>50</v>
      </c>
      <c r="M30" s="86" t="s">
        <v>50</v>
      </c>
      <c r="N30" s="85" t="s">
        <v>50</v>
      </c>
      <c r="O30" s="86" t="s">
        <v>50</v>
      </c>
      <c r="P30" s="88" t="s">
        <v>69</v>
      </c>
    </row>
    <row r="31" customFormat="false" ht="21.75" hidden="false" customHeight="false" outlineLevel="0" collapsed="false">
      <c r="A31" s="62" t="s">
        <v>52</v>
      </c>
      <c r="B31" s="63" t="s">
        <v>50</v>
      </c>
      <c r="C31" s="64" t="s">
        <v>50</v>
      </c>
      <c r="D31" s="89" t="s">
        <v>50</v>
      </c>
      <c r="E31" s="89" t="s">
        <v>50</v>
      </c>
      <c r="F31" s="89" t="s">
        <v>50</v>
      </c>
      <c r="G31" s="64" t="s">
        <v>50</v>
      </c>
      <c r="H31" s="89" t="s">
        <v>50</v>
      </c>
      <c r="I31" s="64" t="s">
        <v>50</v>
      </c>
      <c r="J31" s="89" t="s">
        <v>50</v>
      </c>
      <c r="K31" s="64" t="s">
        <v>50</v>
      </c>
      <c r="L31" s="89" t="s">
        <v>50</v>
      </c>
      <c r="M31" s="64" t="s">
        <v>50</v>
      </c>
      <c r="N31" s="63" t="s">
        <v>50</v>
      </c>
      <c r="O31" s="64" t="s">
        <v>50</v>
      </c>
      <c r="P31" s="62" t="s">
        <v>53</v>
      </c>
    </row>
    <row r="32" customFormat="false" ht="21.75" hidden="false" customHeight="false" outlineLevel="0" collapsed="false">
      <c r="A32" s="62" t="s">
        <v>54</v>
      </c>
      <c r="B32" s="63" t="s">
        <v>50</v>
      </c>
      <c r="C32" s="64" t="s">
        <v>50</v>
      </c>
      <c r="D32" s="89" t="s">
        <v>50</v>
      </c>
      <c r="E32" s="89" t="s">
        <v>50</v>
      </c>
      <c r="F32" s="89" t="s">
        <v>50</v>
      </c>
      <c r="G32" s="64" t="s">
        <v>50</v>
      </c>
      <c r="H32" s="89" t="s">
        <v>50</v>
      </c>
      <c r="I32" s="64" t="s">
        <v>50</v>
      </c>
      <c r="J32" s="89" t="s">
        <v>50</v>
      </c>
      <c r="K32" s="64" t="s">
        <v>50</v>
      </c>
      <c r="L32" s="89" t="s">
        <v>50</v>
      </c>
      <c r="M32" s="64" t="s">
        <v>50</v>
      </c>
      <c r="N32" s="63" t="s">
        <v>50</v>
      </c>
      <c r="O32" s="64" t="s">
        <v>50</v>
      </c>
      <c r="P32" s="62" t="s">
        <v>55</v>
      </c>
    </row>
    <row r="33" customFormat="false" ht="21.75" hidden="false" customHeight="false" outlineLevel="0" collapsed="false">
      <c r="A33" s="62" t="s">
        <v>56</v>
      </c>
      <c r="B33" s="63" t="s">
        <v>50</v>
      </c>
      <c r="C33" s="64" t="s">
        <v>50</v>
      </c>
      <c r="D33" s="89" t="s">
        <v>50</v>
      </c>
      <c r="E33" s="89" t="s">
        <v>50</v>
      </c>
      <c r="F33" s="89" t="s">
        <v>50</v>
      </c>
      <c r="G33" s="64" t="s">
        <v>50</v>
      </c>
      <c r="H33" s="89" t="s">
        <v>50</v>
      </c>
      <c r="I33" s="64" t="s">
        <v>50</v>
      </c>
      <c r="J33" s="89" t="s">
        <v>50</v>
      </c>
      <c r="K33" s="64" t="s">
        <v>50</v>
      </c>
      <c r="L33" s="89" t="s">
        <v>50</v>
      </c>
      <c r="M33" s="64" t="s">
        <v>50</v>
      </c>
      <c r="N33" s="63" t="s">
        <v>50</v>
      </c>
      <c r="O33" s="64" t="s">
        <v>50</v>
      </c>
      <c r="P33" s="62" t="s">
        <v>57</v>
      </c>
    </row>
    <row r="34" customFormat="false" ht="21.75" hidden="false" customHeight="false" outlineLevel="0" collapsed="false">
      <c r="A34" s="62" t="s">
        <v>58</v>
      </c>
      <c r="B34" s="63" t="s">
        <v>50</v>
      </c>
      <c r="C34" s="64" t="s">
        <v>50</v>
      </c>
      <c r="D34" s="89" t="s">
        <v>50</v>
      </c>
      <c r="E34" s="89" t="s">
        <v>50</v>
      </c>
      <c r="F34" s="89" t="s">
        <v>50</v>
      </c>
      <c r="G34" s="64" t="s">
        <v>50</v>
      </c>
      <c r="H34" s="89" t="s">
        <v>50</v>
      </c>
      <c r="I34" s="64" t="s">
        <v>50</v>
      </c>
      <c r="J34" s="89" t="s">
        <v>50</v>
      </c>
      <c r="K34" s="64" t="s">
        <v>50</v>
      </c>
      <c r="L34" s="89" t="s">
        <v>50</v>
      </c>
      <c r="M34" s="64" t="s">
        <v>50</v>
      </c>
      <c r="N34" s="63" t="s">
        <v>50</v>
      </c>
      <c r="O34" s="64" t="s">
        <v>50</v>
      </c>
      <c r="P34" s="62" t="s">
        <v>59</v>
      </c>
    </row>
    <row r="35" customFormat="false" ht="21.75" hidden="false" customHeight="false" outlineLevel="0" collapsed="false">
      <c r="A35" s="62" t="s">
        <v>60</v>
      </c>
      <c r="B35" s="63" t="s">
        <v>50</v>
      </c>
      <c r="C35" s="64" t="s">
        <v>50</v>
      </c>
      <c r="D35" s="89" t="s">
        <v>50</v>
      </c>
      <c r="E35" s="89" t="s">
        <v>50</v>
      </c>
      <c r="F35" s="89" t="s">
        <v>50</v>
      </c>
      <c r="G35" s="64" t="s">
        <v>50</v>
      </c>
      <c r="H35" s="89" t="s">
        <v>50</v>
      </c>
      <c r="I35" s="64" t="s">
        <v>50</v>
      </c>
      <c r="J35" s="89" t="s">
        <v>50</v>
      </c>
      <c r="K35" s="64" t="s">
        <v>50</v>
      </c>
      <c r="L35" s="89" t="s">
        <v>50</v>
      </c>
      <c r="M35" s="64" t="s">
        <v>50</v>
      </c>
      <c r="N35" s="63" t="s">
        <v>50</v>
      </c>
      <c r="O35" s="64" t="s">
        <v>50</v>
      </c>
      <c r="P35" s="62" t="s">
        <v>61</v>
      </c>
    </row>
    <row r="36" customFormat="false" ht="21.75" hidden="false" customHeight="false" outlineLevel="0" collapsed="false">
      <c r="A36" s="62" t="s">
        <v>62</v>
      </c>
      <c r="B36" s="63" t="s">
        <v>50</v>
      </c>
      <c r="C36" s="64" t="s">
        <v>50</v>
      </c>
      <c r="D36" s="89" t="s">
        <v>50</v>
      </c>
      <c r="E36" s="89" t="s">
        <v>50</v>
      </c>
      <c r="F36" s="89" t="s">
        <v>50</v>
      </c>
      <c r="G36" s="64" t="s">
        <v>50</v>
      </c>
      <c r="H36" s="89" t="s">
        <v>50</v>
      </c>
      <c r="I36" s="64" t="s">
        <v>50</v>
      </c>
      <c r="J36" s="89" t="s">
        <v>50</v>
      </c>
      <c r="K36" s="64" t="s">
        <v>50</v>
      </c>
      <c r="L36" s="89" t="s">
        <v>50</v>
      </c>
      <c r="M36" s="64" t="s">
        <v>50</v>
      </c>
      <c r="N36" s="63" t="s">
        <v>50</v>
      </c>
      <c r="O36" s="64" t="s">
        <v>50</v>
      </c>
      <c r="P36" s="62" t="s">
        <v>63</v>
      </c>
    </row>
    <row r="37" s="84" customFormat="true" ht="21.75" hidden="false" customHeight="false" outlineLevel="0" collapsed="false">
      <c r="A37" s="84" t="s">
        <v>70</v>
      </c>
      <c r="B37" s="85" t="n">
        <v>11.4</v>
      </c>
      <c r="C37" s="86" t="n">
        <v>100</v>
      </c>
      <c r="D37" s="87" t="n">
        <v>3</v>
      </c>
      <c r="E37" s="87" t="n">
        <v>27.7</v>
      </c>
      <c r="F37" s="87" t="s">
        <v>50</v>
      </c>
      <c r="G37" s="86" t="s">
        <v>50</v>
      </c>
      <c r="H37" s="87" t="n">
        <v>2</v>
      </c>
      <c r="I37" s="86" t="n">
        <v>13.1</v>
      </c>
      <c r="J37" s="87" t="n">
        <v>5</v>
      </c>
      <c r="K37" s="86" t="n">
        <v>46.1</v>
      </c>
      <c r="L37" s="87" t="s">
        <v>50</v>
      </c>
      <c r="M37" s="86" t="s">
        <v>50</v>
      </c>
      <c r="N37" s="85" t="s">
        <v>50</v>
      </c>
      <c r="O37" s="86" t="s">
        <v>50</v>
      </c>
      <c r="P37" s="88" t="s">
        <v>71</v>
      </c>
    </row>
    <row r="38" customFormat="false" ht="21.75" hidden="false" customHeight="false" outlineLevel="0" collapsed="false">
      <c r="A38" s="62" t="s">
        <v>52</v>
      </c>
      <c r="B38" s="63" t="n">
        <v>9.8</v>
      </c>
      <c r="C38" s="64" t="n">
        <v>100</v>
      </c>
      <c r="D38" s="89" t="n">
        <v>2</v>
      </c>
      <c r="E38" s="89" t="n">
        <v>15.4</v>
      </c>
      <c r="F38" s="89" t="s">
        <v>50</v>
      </c>
      <c r="G38" s="64" t="s">
        <v>50</v>
      </c>
      <c r="H38" s="89" t="n">
        <v>2</v>
      </c>
      <c r="I38" s="64" t="n">
        <v>15.4</v>
      </c>
      <c r="J38" s="89" t="n">
        <v>5</v>
      </c>
      <c r="K38" s="64" t="n">
        <v>53.9</v>
      </c>
      <c r="L38" s="89" t="s">
        <v>50</v>
      </c>
      <c r="M38" s="64" t="s">
        <v>50</v>
      </c>
      <c r="N38" s="63" t="s">
        <v>50</v>
      </c>
      <c r="O38" s="64" t="s">
        <v>50</v>
      </c>
      <c r="P38" s="62" t="s">
        <v>53</v>
      </c>
    </row>
    <row r="39" customFormat="false" ht="21.75" hidden="false" customHeight="false" outlineLevel="0" collapsed="false">
      <c r="A39" s="62" t="s">
        <v>54</v>
      </c>
      <c r="B39" s="63" t="s">
        <v>50</v>
      </c>
      <c r="C39" s="64" t="s">
        <v>50</v>
      </c>
      <c r="D39" s="89" t="s">
        <v>50</v>
      </c>
      <c r="E39" s="89" t="s">
        <v>50</v>
      </c>
      <c r="F39" s="89" t="s">
        <v>50</v>
      </c>
      <c r="G39" s="64" t="s">
        <v>50</v>
      </c>
      <c r="H39" s="89" t="s">
        <v>50</v>
      </c>
      <c r="I39" s="64" t="s">
        <v>50</v>
      </c>
      <c r="J39" s="89" t="s">
        <v>50</v>
      </c>
      <c r="K39" s="64" t="s">
        <v>50</v>
      </c>
      <c r="L39" s="89" t="s">
        <v>50</v>
      </c>
      <c r="M39" s="64" t="s">
        <v>50</v>
      </c>
      <c r="N39" s="63" t="s">
        <v>50</v>
      </c>
      <c r="O39" s="64" t="s">
        <v>50</v>
      </c>
      <c r="P39" s="62" t="s">
        <v>55</v>
      </c>
    </row>
    <row r="40" customFormat="false" ht="21.75" hidden="false" customHeight="false" outlineLevel="0" collapsed="false">
      <c r="A40" s="62" t="s">
        <v>56</v>
      </c>
      <c r="B40" s="63" t="s">
        <v>50</v>
      </c>
      <c r="C40" s="64" t="s">
        <v>50</v>
      </c>
      <c r="D40" s="89" t="s">
        <v>50</v>
      </c>
      <c r="E40" s="89" t="s">
        <v>50</v>
      </c>
      <c r="F40" s="89" t="s">
        <v>50</v>
      </c>
      <c r="G40" s="64" t="s">
        <v>50</v>
      </c>
      <c r="H40" s="89" t="s">
        <v>50</v>
      </c>
      <c r="I40" s="64" t="s">
        <v>50</v>
      </c>
      <c r="J40" s="89" t="s">
        <v>50</v>
      </c>
      <c r="K40" s="64" t="s">
        <v>50</v>
      </c>
      <c r="L40" s="89" t="s">
        <v>50</v>
      </c>
      <c r="M40" s="64" t="s">
        <v>50</v>
      </c>
      <c r="N40" s="63" t="s">
        <v>50</v>
      </c>
      <c r="O40" s="64" t="s">
        <v>50</v>
      </c>
      <c r="P40" s="62" t="s">
        <v>57</v>
      </c>
    </row>
    <row r="41" customFormat="false" ht="21.75" hidden="false" customHeight="false" outlineLevel="0" collapsed="false">
      <c r="A41" s="62" t="s">
        <v>58</v>
      </c>
      <c r="B41" s="63" t="n">
        <v>1.7</v>
      </c>
      <c r="C41" s="64" t="n">
        <v>100</v>
      </c>
      <c r="D41" s="89" t="n">
        <v>2</v>
      </c>
      <c r="E41" s="89" t="n">
        <v>100</v>
      </c>
      <c r="F41" s="89" t="s">
        <v>50</v>
      </c>
      <c r="G41" s="64" t="s">
        <v>50</v>
      </c>
      <c r="H41" s="89" t="s">
        <v>50</v>
      </c>
      <c r="I41" s="64" t="s">
        <v>50</v>
      </c>
      <c r="J41" s="89" t="s">
        <v>50</v>
      </c>
      <c r="K41" s="64" t="s">
        <v>50</v>
      </c>
      <c r="L41" s="89" t="s">
        <v>50</v>
      </c>
      <c r="M41" s="64" t="s">
        <v>50</v>
      </c>
      <c r="N41" s="63" t="s">
        <v>50</v>
      </c>
      <c r="O41" s="64" t="s">
        <v>50</v>
      </c>
      <c r="P41" s="62" t="s">
        <v>59</v>
      </c>
    </row>
    <row r="42" customFormat="false" ht="21.75" hidden="false" customHeight="false" outlineLevel="0" collapsed="false">
      <c r="A42" s="62" t="s">
        <v>60</v>
      </c>
      <c r="B42" s="63" t="s">
        <v>50</v>
      </c>
      <c r="C42" s="64" t="s">
        <v>50</v>
      </c>
      <c r="D42" s="89" t="s">
        <v>50</v>
      </c>
      <c r="E42" s="89" t="s">
        <v>50</v>
      </c>
      <c r="F42" s="89" t="s">
        <v>50</v>
      </c>
      <c r="G42" s="64" t="s">
        <v>50</v>
      </c>
      <c r="H42" s="89" t="s">
        <v>50</v>
      </c>
      <c r="I42" s="64" t="s">
        <v>50</v>
      </c>
      <c r="J42" s="89" t="s">
        <v>50</v>
      </c>
      <c r="K42" s="64" t="s">
        <v>50</v>
      </c>
      <c r="L42" s="89" t="s">
        <v>50</v>
      </c>
      <c r="M42" s="64" t="s">
        <v>50</v>
      </c>
      <c r="N42" s="63" t="s">
        <v>50</v>
      </c>
      <c r="O42" s="64" t="s">
        <v>50</v>
      </c>
      <c r="P42" s="62" t="s">
        <v>61</v>
      </c>
    </row>
    <row r="43" customFormat="false" ht="21.75" hidden="false" customHeight="false" outlineLevel="0" collapsed="false">
      <c r="A43" s="62" t="s">
        <v>62</v>
      </c>
      <c r="B43" s="63" t="s">
        <v>50</v>
      </c>
      <c r="C43" s="64" t="s">
        <v>50</v>
      </c>
      <c r="D43" s="89" t="s">
        <v>50</v>
      </c>
      <c r="E43" s="89" t="s">
        <v>50</v>
      </c>
      <c r="F43" s="89" t="s">
        <v>50</v>
      </c>
      <c r="G43" s="64" t="s">
        <v>50</v>
      </c>
      <c r="H43" s="89" t="s">
        <v>50</v>
      </c>
      <c r="I43" s="64" t="s">
        <v>50</v>
      </c>
      <c r="J43" s="89" t="s">
        <v>50</v>
      </c>
      <c r="K43" s="64" t="s">
        <v>50</v>
      </c>
      <c r="L43" s="89" t="s">
        <v>50</v>
      </c>
      <c r="M43" s="64" t="s">
        <v>50</v>
      </c>
      <c r="N43" s="63" t="s">
        <v>50</v>
      </c>
      <c r="O43" s="64" t="s">
        <v>50</v>
      </c>
      <c r="P43" s="62" t="s">
        <v>63</v>
      </c>
    </row>
    <row r="44" s="90" customFormat="true" ht="21.75" hidden="false" customHeight="false" outlineLevel="0" collapsed="false"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1"/>
      <c r="O44" s="92"/>
    </row>
    <row r="45" customFormat="false" ht="21.75" hidden="false" customHeight="false" outlineLevel="0" collapsed="false">
      <c r="A45" s="65" t="s">
        <v>72</v>
      </c>
    </row>
    <row r="46" customFormat="false" ht="21.75" hidden="false" customHeight="false" outlineLevel="0" collapsed="false">
      <c r="A46" s="62" t="s">
        <v>73</v>
      </c>
    </row>
  </sheetData>
  <mergeCells count="10">
    <mergeCell ref="B4:C4"/>
    <mergeCell ref="D4:O4"/>
    <mergeCell ref="B5:C5"/>
    <mergeCell ref="D5:E6"/>
    <mergeCell ref="F5:G6"/>
    <mergeCell ref="H5:I6"/>
    <mergeCell ref="J5:K6"/>
    <mergeCell ref="L5:M6"/>
    <mergeCell ref="N5:O5"/>
    <mergeCell ref="N6:O6"/>
  </mergeCells>
  <printOptions headings="false" gridLines="false" gridLinesSet="true" horizontalCentered="true" verticalCentered="false"/>
  <pageMargins left="0.409722222222222" right="0.4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93" t="s">
        <v>74</v>
      </c>
      <c r="B2" s="93" t="s">
        <v>75</v>
      </c>
      <c r="C2" s="94" t="s">
        <v>76</v>
      </c>
      <c r="D2" s="94" t="s">
        <v>77</v>
      </c>
      <c r="E2" s="94" t="s">
        <v>78</v>
      </c>
      <c r="F2" s="94" t="s">
        <v>79</v>
      </c>
      <c r="G2" s="94" t="s">
        <v>80</v>
      </c>
      <c r="H2" s="94" t="s">
        <v>81</v>
      </c>
      <c r="I2" s="94" t="s">
        <v>82</v>
      </c>
      <c r="J2" s="94" t="s">
        <v>83</v>
      </c>
    </row>
    <row r="3" customFormat="false" ht="21.75" hidden="false" customHeight="false" outlineLevel="0" collapsed="false">
      <c r="A3" s="94" t="n">
        <v>99.4</v>
      </c>
      <c r="B3" s="94" t="n">
        <v>0.6</v>
      </c>
      <c r="C3" s="94" t="n">
        <v>25.8</v>
      </c>
      <c r="D3" s="94" t="n">
        <v>19.9</v>
      </c>
      <c r="E3" s="94" t="n">
        <v>5.5</v>
      </c>
      <c r="F3" s="94" t="n">
        <v>6.5</v>
      </c>
      <c r="G3" s="94" t="n">
        <v>1.7</v>
      </c>
      <c r="H3" s="94" t="n">
        <v>16.3</v>
      </c>
      <c r="I3" s="94" t="n">
        <v>15.2</v>
      </c>
      <c r="J3" s="94" t="n">
        <v>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1-07T02:40:21Z</cp:lastPrinted>
  <dcterms:modified xsi:type="dcterms:W3CDTF">2005-08-22T01:31:12Z</dcterms:modified>
  <cp:revision>0</cp:revision>
  <dc:subject/>
  <dc:title/>
</cp:coreProperties>
</file>