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4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9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color rgb="FF000000"/>
        <rFont val="Noto Sans Devanagari"/>
        <family val="2"/>
      </rPr>
      <t xml:space="preserve">ตาราง </t>
    </r>
    <r>
      <rPr>
        <sz val="15"/>
        <color rgb="FF000000"/>
        <rFont val="Angsana New"/>
        <family val="1"/>
      </rPr>
      <t xml:space="preserve">23 </t>
    </r>
    <r>
      <rPr>
        <sz val="15"/>
        <color rgb="FF000000"/>
        <rFont val="Noto Sans Devanagari"/>
        <family val="2"/>
      </rPr>
      <t xml:space="preserve">ร้อยละของสถานประกอบการที่มีการใช้บริการอีดีไอ หรือ เครือข่ายคอมพิวเตอร์อื่นๆ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ที่นอกเหนือจากอินเทอร์เน็ต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Noto Sans Devanagari"/>
        <family val="2"/>
      </rPr>
      <t xml:space="preserve">จำแนกตามกลุ่มการแลกเปลี่ยนเอกสาร กิจกรรมทางเศรษฐกิจ และขนาดของสถานประกอบการ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จำนวนคนทำงาน</t>
    </r>
    <r>
      <rPr>
        <sz val="15"/>
        <color rgb="FF000000"/>
        <rFont val="Angsana New"/>
        <family val="1"/>
      </rPr>
      <t xml:space="preserve">)</t>
    </r>
  </si>
  <si>
    <t xml:space="preserve">Table 23 Percentage of Establishments with Use of EDI or Other Computer Mediated Network (Other than Internet) by Group, Economic Activity and Size of Establishment (Number of Persons Engaged) </t>
  </si>
  <si>
    <r>
      <rPr>
        <sz val="15"/>
        <color rgb="FF000000"/>
        <rFont val="Noto Sans Devanagari"/>
        <family val="2"/>
      </rPr>
      <t xml:space="preserve">กิจกรรมทางเศรษฐกิจ</t>
    </r>
    <r>
      <rPr>
        <sz val="15"/>
        <color rgb="FF000000"/>
        <rFont val="Angsana New"/>
        <family val="1"/>
      </rPr>
      <t xml:space="preserve">/</t>
    </r>
  </si>
  <si>
    <t xml:space="preserve">สถานประกอบการ</t>
  </si>
  <si>
    <r>
      <rPr>
        <sz val="15"/>
        <color rgb="FF000000"/>
        <rFont val="Noto Sans Devanagari"/>
        <family val="2"/>
      </rPr>
      <t xml:space="preserve">ธนาคาร </t>
    </r>
    <r>
      <rPr>
        <sz val="15"/>
        <color rgb="FF000000"/>
        <rFont val="Angsana New"/>
        <family val="1"/>
      </rPr>
      <t xml:space="preserve">/</t>
    </r>
  </si>
  <si>
    <r>
      <rPr>
        <sz val="15"/>
        <color rgb="FF000000"/>
        <rFont val="Noto Sans Devanagari"/>
        <family val="2"/>
      </rPr>
      <t xml:space="preserve">บริษัทขนส่ง </t>
    </r>
    <r>
      <rPr>
        <sz val="15"/>
        <color rgb="FF000000"/>
        <rFont val="Angsana New"/>
        <family val="1"/>
      </rPr>
      <t xml:space="preserve">/</t>
    </r>
  </si>
  <si>
    <t xml:space="preserve">การแลกเปลี่ยน</t>
  </si>
  <si>
    <t xml:space="preserve">Economic Activity/ </t>
  </si>
  <si>
    <t xml:space="preserve">ขนาดของสถานประกอบการ </t>
  </si>
  <si>
    <t xml:space="preserve">ที่ใช้อีดีไอฯ</t>
  </si>
  <si>
    <t xml:space="preserve">ผู้ซื้อ</t>
  </si>
  <si>
    <t xml:space="preserve">ผู้ขาย                                  </t>
  </si>
  <si>
    <t xml:space="preserve">สถาบันการเงิน</t>
  </si>
  <si>
    <t xml:space="preserve">กรมศุลกากร              </t>
  </si>
  <si>
    <t xml:space="preserve">บริษัทตัวแทนขนส่ง</t>
  </si>
  <si>
    <t xml:space="preserve">เอกสารกับกลุ่มอื่นๆ</t>
  </si>
  <si>
    <t xml:space="preserve">Size of Establishment</t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จำนวนคนทำงาน</t>
    </r>
    <r>
      <rPr>
        <sz val="14"/>
        <color rgb="FF000000"/>
        <rFont val="Angsana New"/>
        <family val="1"/>
      </rPr>
      <t xml:space="preserve">)</t>
    </r>
  </si>
  <si>
    <t xml:space="preserve">Number of</t>
  </si>
  <si>
    <t xml:space="preserve"> Customers</t>
  </si>
  <si>
    <t xml:space="preserve"> Suppliers</t>
  </si>
  <si>
    <t xml:space="preserve">Banks / Financial</t>
  </si>
  <si>
    <t xml:space="preserve">  Department of Customs</t>
  </si>
  <si>
    <t xml:space="preserve">Transport </t>
  </si>
  <si>
    <t xml:space="preserve">Others</t>
  </si>
  <si>
    <t xml:space="preserve"> (Number of Persons Engaged)</t>
  </si>
  <si>
    <t xml:space="preserve">Establishments </t>
  </si>
  <si>
    <t xml:space="preserve">institutions</t>
  </si>
  <si>
    <t xml:space="preserve">Company/Broker</t>
  </si>
  <si>
    <t xml:space="preserve">with use of EDI</t>
  </si>
  <si>
    <t xml:space="preserve">          รวม                                                                                                                     </t>
  </si>
  <si>
    <t xml:space="preserve">                          -</t>
  </si>
  <si>
    <t xml:space="preserve">          Total</t>
  </si>
  <si>
    <r>
      <rPr>
        <sz val="15"/>
        <color rgb="FF000000"/>
        <rFont val="Angsana New"/>
        <family val="1"/>
      </rPr>
      <t xml:space="preserve">   1 -  15 </t>
    </r>
    <r>
      <rPr>
        <sz val="15"/>
        <color rgb="FF000000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-</t>
  </si>
  <si>
    <t xml:space="preserve">        1 -  15 persons</t>
  </si>
  <si>
    <r>
      <rPr>
        <sz val="15"/>
        <color rgb="FF000000"/>
        <rFont val="Angsana New"/>
        <family val="1"/>
      </rPr>
      <t xml:space="preserve">  16 -  25 </t>
    </r>
    <r>
      <rPr>
        <sz val="15"/>
        <color rgb="FF000000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color rgb="FF000000"/>
        <rFont val="Angsana New"/>
        <family val="1"/>
      </rPr>
      <t xml:space="preserve">  26 -  30 </t>
    </r>
    <r>
      <rPr>
        <sz val="15"/>
        <color rgb="FF000000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color rgb="FF000000"/>
        <rFont val="Angsana New"/>
        <family val="1"/>
      </rPr>
      <t xml:space="preserve">  31 -  50 </t>
    </r>
    <r>
      <rPr>
        <sz val="15"/>
        <color rgb="FF000000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color rgb="FF000000"/>
        <rFont val="Angsana New"/>
        <family val="1"/>
      </rPr>
      <t xml:space="preserve">  51 - 200 </t>
    </r>
    <r>
      <rPr>
        <sz val="15"/>
        <color rgb="FF000000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color rgb="FF000000"/>
        <rFont val="Noto Sans Devanagari"/>
        <family val="2"/>
      </rPr>
      <t xml:space="preserve">  มากว่า </t>
    </r>
    <r>
      <rPr>
        <sz val="15"/>
        <color rgb="FF000000"/>
        <rFont val="Angsana New"/>
        <family val="1"/>
      </rPr>
      <t xml:space="preserve">200 </t>
    </r>
    <r>
      <rPr>
        <sz val="15"/>
        <color rgb="FF000000"/>
        <rFont val="Noto Sans Devanagari"/>
        <family val="2"/>
      </rPr>
      <t xml:space="preserve">คน 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5"/>
        <color rgb="FF000000"/>
        <rFont val="Noto Sans Devanagari"/>
        <family val="2"/>
      </rPr>
      <t xml:space="preserve">หมายเหตุ </t>
    </r>
    <r>
      <rPr>
        <sz val="15"/>
        <color rgb="FF000000"/>
        <rFont val="Angsana New"/>
        <family val="1"/>
      </rPr>
      <t xml:space="preserve">: </t>
    </r>
    <r>
      <rPr>
        <sz val="15"/>
        <color rgb="FF000000"/>
        <rFont val="Noto Sans Devanagari"/>
        <family val="2"/>
      </rPr>
      <t xml:space="preserve">สถานประกอบการ </t>
    </r>
    <r>
      <rPr>
        <sz val="15"/>
        <color rgb="FF000000"/>
        <rFont val="Angsana New"/>
        <family val="1"/>
      </rPr>
      <t xml:space="preserve">1 </t>
    </r>
    <r>
      <rPr>
        <sz val="15"/>
        <color rgb="FF000000"/>
        <rFont val="Noto Sans Devanagari"/>
        <family val="2"/>
      </rPr>
      <t xml:space="preserve">แห่ง สามารถตอบได้มากกว่า </t>
    </r>
    <r>
      <rPr>
        <sz val="15"/>
        <color rgb="FF000000"/>
        <rFont val="Angsana New"/>
        <family val="1"/>
      </rPr>
      <t xml:space="preserve">1 </t>
    </r>
    <r>
      <rPr>
        <sz val="15"/>
        <color rgb="FF000000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color rgb="FF000000"/>
        <rFont val="Noto Sans Devanagari"/>
        <family val="2"/>
      </rPr>
      <t xml:space="preserve">ที่มา </t>
    </r>
    <r>
      <rPr>
        <sz val="15"/>
        <color rgb="FF000000"/>
        <rFont val="Angsana New"/>
        <family val="1"/>
      </rPr>
      <t xml:space="preserve">: </t>
    </r>
    <r>
      <rPr>
        <sz val="15"/>
        <color rgb="FF000000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color rgb="FF000000"/>
        <rFont val="Angsana New"/>
        <family val="1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Angsana New"/>
        <family val="1"/>
      </rPr>
      <t xml:space="preserve">. 2548 (</t>
    </r>
    <r>
      <rPr>
        <sz val="15"/>
        <color rgb="FF000000"/>
        <rFont val="Noto Sans Devanagari"/>
        <family val="2"/>
      </rPr>
      <t xml:space="preserve">สถานประกอบการ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Noto Sans Devanagari"/>
        <family val="2"/>
      </rPr>
      <t xml:space="preserve">จังหวัดกาญจนบุรี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Kanchana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0.0__________________"/>
    <numFmt numFmtId="172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color rgb="FF000000"/>
      <name val="Angsana New"/>
      <family val="1"/>
    </font>
    <font>
      <sz val="14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color rgb="FF000000"/>
      <name val="Noto Sans Devanagari"/>
      <family val="2"/>
    </font>
    <font>
      <b val="true"/>
      <sz val="15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</xdr:row>
      <xdr:rowOff>0</xdr:rowOff>
    </xdr:from>
    <xdr:to>
      <xdr:col>7</xdr:col>
      <xdr:colOff>2520</xdr:colOff>
      <xdr:row>9</xdr:row>
      <xdr:rowOff>0</xdr:rowOff>
    </xdr:to>
    <xdr:sp>
      <xdr:nvSpPr>
        <xdr:cNvPr id="10" name="Line 28"/>
        <xdr:cNvSpPr/>
      </xdr:nvSpPr>
      <xdr:spPr>
        <a:xfrm>
          <a:off x="21562560" y="214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28" activeCellId="0" sqref="E28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75.99"/>
    <col collapsed="false" customWidth="true" hidden="false" outlineLevel="0" max="2" min="2" style="63" width="22.71"/>
    <col collapsed="false" customWidth="true" hidden="false" outlineLevel="0" max="8" min="3" style="64" width="22.71"/>
    <col collapsed="false" customWidth="true" hidden="false" outlineLevel="0" max="9" min="9" style="65" width="37.71"/>
    <col collapsed="false" customWidth="false" hidden="false" outlineLevel="0" max="10" min="10" style="66" width="12.99"/>
    <col collapsed="false" customWidth="true" hidden="false" outlineLevel="0" max="11" min="11" style="66" width="16.56"/>
    <col collapsed="false" customWidth="false" hidden="false" outlineLevel="0" max="257" min="12" style="66" width="12.99"/>
  </cols>
  <sheetData>
    <row r="1" customFormat="false" ht="20.25" hidden="false" customHeight="true" outlineLevel="0" collapsed="false">
      <c r="A1" s="67" t="s">
        <v>32</v>
      </c>
      <c r="I1" s="62"/>
    </row>
    <row r="2" customFormat="false" ht="20.25" hidden="false" customHeight="true" outlineLevel="0" collapsed="false">
      <c r="A2" s="68" t="s">
        <v>33</v>
      </c>
      <c r="I2" s="62"/>
    </row>
    <row r="3" customFormat="false" ht="6.75" hidden="false" customHeight="true" outlineLevel="0" collapsed="false">
      <c r="A3" s="69"/>
      <c r="B3" s="70"/>
      <c r="C3" s="71"/>
      <c r="D3" s="71"/>
      <c r="E3" s="72"/>
      <c r="F3" s="71"/>
      <c r="G3" s="72"/>
      <c r="H3" s="72"/>
      <c r="I3" s="73"/>
    </row>
    <row r="4" customFormat="false" ht="20.25" hidden="false" customHeight="true" outlineLevel="0" collapsed="false">
      <c r="A4" s="74"/>
      <c r="B4" s="75" t="s">
        <v>11</v>
      </c>
      <c r="C4" s="76"/>
      <c r="D4" s="76"/>
      <c r="E4" s="77"/>
      <c r="F4" s="76"/>
      <c r="G4" s="77"/>
      <c r="H4" s="77"/>
      <c r="I4" s="74"/>
    </row>
    <row r="5" customFormat="false" ht="20.25" hidden="false" customHeight="true" outlineLevel="0" collapsed="false">
      <c r="A5" s="78" t="s">
        <v>34</v>
      </c>
      <c r="B5" s="79" t="s">
        <v>35</v>
      </c>
      <c r="C5" s="80"/>
      <c r="D5" s="80"/>
      <c r="E5" s="81" t="s">
        <v>36</v>
      </c>
      <c r="F5" s="82"/>
      <c r="G5" s="81" t="s">
        <v>37</v>
      </c>
      <c r="H5" s="81" t="s">
        <v>38</v>
      </c>
      <c r="I5" s="83" t="s">
        <v>39</v>
      </c>
    </row>
    <row r="6" customFormat="false" ht="20.25" hidden="false" customHeight="true" outlineLevel="0" collapsed="false">
      <c r="A6" s="84" t="s">
        <v>40</v>
      </c>
      <c r="B6" s="85" t="s">
        <v>41</v>
      </c>
      <c r="C6" s="86" t="s">
        <v>42</v>
      </c>
      <c r="D6" s="86" t="s">
        <v>43</v>
      </c>
      <c r="E6" s="81" t="s">
        <v>44</v>
      </c>
      <c r="F6" s="86" t="s">
        <v>45</v>
      </c>
      <c r="G6" s="81" t="s">
        <v>46</v>
      </c>
      <c r="H6" s="81" t="s">
        <v>47</v>
      </c>
      <c r="I6" s="87" t="s">
        <v>48</v>
      </c>
    </row>
    <row r="7" customFormat="false" ht="20.25" hidden="false" customHeight="true" outlineLevel="0" collapsed="false">
      <c r="A7" s="88" t="s">
        <v>49</v>
      </c>
      <c r="B7" s="89" t="s">
        <v>50</v>
      </c>
      <c r="C7" s="90" t="s">
        <v>51</v>
      </c>
      <c r="D7" s="90" t="s">
        <v>52</v>
      </c>
      <c r="E7" s="91" t="s">
        <v>53</v>
      </c>
      <c r="F7" s="90" t="s">
        <v>54</v>
      </c>
      <c r="G7" s="91" t="s">
        <v>55</v>
      </c>
      <c r="H7" s="91" t="s">
        <v>56</v>
      </c>
      <c r="I7" s="87" t="s">
        <v>57</v>
      </c>
    </row>
    <row r="8" customFormat="false" ht="20.25" hidden="false" customHeight="true" outlineLevel="0" collapsed="false">
      <c r="A8" s="92"/>
      <c r="B8" s="89" t="s">
        <v>58</v>
      </c>
      <c r="C8" s="80"/>
      <c r="D8" s="80"/>
      <c r="E8" s="91" t="s">
        <v>59</v>
      </c>
      <c r="F8" s="80"/>
      <c r="G8" s="91" t="s">
        <v>60</v>
      </c>
      <c r="H8" s="91"/>
      <c r="I8" s="93"/>
    </row>
    <row r="9" customFormat="false" ht="20.25" hidden="false" customHeight="true" outlineLevel="0" collapsed="false">
      <c r="A9" s="94"/>
      <c r="B9" s="95" t="s">
        <v>61</v>
      </c>
      <c r="C9" s="96"/>
      <c r="D9" s="96"/>
      <c r="E9" s="97"/>
      <c r="F9" s="98"/>
      <c r="G9" s="99"/>
      <c r="H9" s="100"/>
      <c r="I9" s="101"/>
    </row>
    <row r="10" customFormat="false" ht="18.75" hidden="false" customHeight="true" outlineLevel="0" collapsed="false">
      <c r="A10" s="102" t="s">
        <v>62</v>
      </c>
      <c r="B10" s="103" t="n">
        <v>4</v>
      </c>
      <c r="C10" s="104" t="n">
        <v>100</v>
      </c>
      <c r="D10" s="104" t="n">
        <f aca="false">1/4*100</f>
        <v>25</v>
      </c>
      <c r="E10" s="105" t="s">
        <v>63</v>
      </c>
      <c r="F10" s="105" t="s">
        <v>63</v>
      </c>
      <c r="G10" s="105" t="s">
        <v>63</v>
      </c>
      <c r="H10" s="104" t="n">
        <f aca="false">2/4*100</f>
        <v>50</v>
      </c>
      <c r="I10" s="66" t="s">
        <v>64</v>
      </c>
    </row>
    <row r="11" customFormat="false" ht="18.75" hidden="false" customHeight="true" outlineLevel="0" collapsed="false">
      <c r="A11" s="62" t="s">
        <v>65</v>
      </c>
      <c r="B11" s="106" t="s">
        <v>66</v>
      </c>
      <c r="C11" s="105" t="s">
        <v>63</v>
      </c>
      <c r="D11" s="105" t="s">
        <v>63</v>
      </c>
      <c r="E11" s="105" t="s">
        <v>63</v>
      </c>
      <c r="F11" s="105" t="s">
        <v>63</v>
      </c>
      <c r="G11" s="105" t="s">
        <v>63</v>
      </c>
      <c r="H11" s="105" t="s">
        <v>63</v>
      </c>
      <c r="I11" s="66" t="s">
        <v>67</v>
      </c>
    </row>
    <row r="12" customFormat="false" ht="18.75" hidden="false" customHeight="true" outlineLevel="0" collapsed="false">
      <c r="A12" s="62" t="s">
        <v>68</v>
      </c>
      <c r="B12" s="103" t="n">
        <v>2</v>
      </c>
      <c r="C12" s="104" t="n">
        <v>100</v>
      </c>
      <c r="D12" s="105" t="s">
        <v>63</v>
      </c>
      <c r="E12" s="105" t="s">
        <v>63</v>
      </c>
      <c r="F12" s="105" t="s">
        <v>63</v>
      </c>
      <c r="G12" s="105" t="s">
        <v>63</v>
      </c>
      <c r="H12" s="107" t="n">
        <v>100</v>
      </c>
      <c r="I12" s="66" t="s">
        <v>69</v>
      </c>
    </row>
    <row r="13" customFormat="false" ht="18.75" hidden="false" customHeight="true" outlineLevel="0" collapsed="false">
      <c r="A13" s="62" t="s">
        <v>70</v>
      </c>
      <c r="B13" s="103" t="n">
        <v>1</v>
      </c>
      <c r="C13" s="104" t="n">
        <v>100</v>
      </c>
      <c r="D13" s="104" t="n">
        <f aca="false">SUM(1/1)*100</f>
        <v>100</v>
      </c>
      <c r="E13" s="105" t="s">
        <v>63</v>
      </c>
      <c r="F13" s="105" t="s">
        <v>63</v>
      </c>
      <c r="G13" s="105" t="s">
        <v>63</v>
      </c>
      <c r="H13" s="105" t="s">
        <v>63</v>
      </c>
      <c r="I13" s="66" t="s">
        <v>71</v>
      </c>
    </row>
    <row r="14" customFormat="false" ht="18.75" hidden="false" customHeight="true" outlineLevel="0" collapsed="false">
      <c r="A14" s="62" t="s">
        <v>72</v>
      </c>
      <c r="B14" s="103" t="n">
        <v>1</v>
      </c>
      <c r="C14" s="104" t="n">
        <v>100</v>
      </c>
      <c r="D14" s="105" t="s">
        <v>63</v>
      </c>
      <c r="E14" s="105" t="s">
        <v>63</v>
      </c>
      <c r="F14" s="105" t="s">
        <v>63</v>
      </c>
      <c r="G14" s="105" t="s">
        <v>63</v>
      </c>
      <c r="H14" s="105" t="s">
        <v>63</v>
      </c>
      <c r="I14" s="66" t="s">
        <v>73</v>
      </c>
    </row>
    <row r="15" customFormat="false" ht="18.75" hidden="false" customHeight="true" outlineLevel="0" collapsed="false">
      <c r="A15" s="62" t="s">
        <v>74</v>
      </c>
      <c r="B15" s="106" t="s">
        <v>66</v>
      </c>
      <c r="C15" s="105" t="s">
        <v>63</v>
      </c>
      <c r="D15" s="105" t="s">
        <v>63</v>
      </c>
      <c r="E15" s="105" t="s">
        <v>63</v>
      </c>
      <c r="F15" s="105" t="s">
        <v>63</v>
      </c>
      <c r="G15" s="105" t="s">
        <v>63</v>
      </c>
      <c r="H15" s="105" t="s">
        <v>63</v>
      </c>
      <c r="I15" s="66" t="s">
        <v>75</v>
      </c>
    </row>
    <row r="16" customFormat="false" ht="18.75" hidden="false" customHeight="true" outlineLevel="0" collapsed="false">
      <c r="A16" s="102" t="s">
        <v>76</v>
      </c>
      <c r="B16" s="106" t="s">
        <v>66</v>
      </c>
      <c r="C16" s="105" t="s">
        <v>63</v>
      </c>
      <c r="D16" s="105" t="s">
        <v>63</v>
      </c>
      <c r="E16" s="105" t="s">
        <v>63</v>
      </c>
      <c r="F16" s="105" t="s">
        <v>63</v>
      </c>
      <c r="G16" s="105" t="s">
        <v>63</v>
      </c>
      <c r="H16" s="105" t="s">
        <v>63</v>
      </c>
      <c r="I16" s="66" t="s">
        <v>77</v>
      </c>
    </row>
    <row r="17" customFormat="false" ht="18.75" hidden="false" customHeight="true" outlineLevel="0" collapsed="false">
      <c r="A17" s="102" t="s">
        <v>78</v>
      </c>
      <c r="B17" s="103" t="n">
        <v>4</v>
      </c>
      <c r="C17" s="104" t="n">
        <v>100</v>
      </c>
      <c r="D17" s="104" t="n">
        <v>25</v>
      </c>
      <c r="E17" s="105" t="s">
        <v>63</v>
      </c>
      <c r="F17" s="105" t="s">
        <v>63</v>
      </c>
      <c r="G17" s="105" t="s">
        <v>63</v>
      </c>
      <c r="H17" s="106" t="n">
        <v>50</v>
      </c>
      <c r="I17" s="66" t="s">
        <v>79</v>
      </c>
    </row>
    <row r="18" customFormat="false" ht="18.75" hidden="false" customHeight="true" outlineLevel="0" collapsed="false">
      <c r="A18" s="62" t="s">
        <v>65</v>
      </c>
      <c r="B18" s="106" t="s">
        <v>66</v>
      </c>
      <c r="C18" s="105" t="s">
        <v>63</v>
      </c>
      <c r="D18" s="105" t="s">
        <v>63</v>
      </c>
      <c r="E18" s="105" t="s">
        <v>63</v>
      </c>
      <c r="F18" s="105" t="s">
        <v>63</v>
      </c>
      <c r="G18" s="105" t="s">
        <v>63</v>
      </c>
      <c r="H18" s="105" t="s">
        <v>63</v>
      </c>
      <c r="I18" s="66" t="s">
        <v>67</v>
      </c>
    </row>
    <row r="19" customFormat="false" ht="18.75" hidden="false" customHeight="true" outlineLevel="0" collapsed="false">
      <c r="A19" s="62" t="s">
        <v>68</v>
      </c>
      <c r="B19" s="103" t="n">
        <v>2</v>
      </c>
      <c r="C19" s="104" t="n">
        <v>100</v>
      </c>
      <c r="D19" s="105" t="s">
        <v>63</v>
      </c>
      <c r="E19" s="105" t="s">
        <v>63</v>
      </c>
      <c r="F19" s="105" t="s">
        <v>63</v>
      </c>
      <c r="G19" s="105" t="s">
        <v>63</v>
      </c>
      <c r="H19" s="106" t="n">
        <v>100</v>
      </c>
      <c r="I19" s="66" t="s">
        <v>69</v>
      </c>
    </row>
    <row r="20" customFormat="false" ht="18.75" hidden="false" customHeight="true" outlineLevel="0" collapsed="false">
      <c r="A20" s="62" t="s">
        <v>70</v>
      </c>
      <c r="B20" s="103" t="n">
        <v>1</v>
      </c>
      <c r="C20" s="104" t="n">
        <v>100</v>
      </c>
      <c r="D20" s="104" t="n">
        <v>100</v>
      </c>
      <c r="E20" s="105" t="s">
        <v>63</v>
      </c>
      <c r="F20" s="105" t="s">
        <v>63</v>
      </c>
      <c r="G20" s="105" t="s">
        <v>63</v>
      </c>
      <c r="H20" s="105" t="s">
        <v>63</v>
      </c>
      <c r="I20" s="66" t="s">
        <v>71</v>
      </c>
    </row>
    <row r="21" customFormat="false" ht="18.75" hidden="false" customHeight="true" outlineLevel="0" collapsed="false">
      <c r="A21" s="62" t="s">
        <v>72</v>
      </c>
      <c r="B21" s="103" t="n">
        <v>1</v>
      </c>
      <c r="C21" s="104" t="n">
        <v>100</v>
      </c>
      <c r="D21" s="105" t="s">
        <v>63</v>
      </c>
      <c r="E21" s="105" t="s">
        <v>63</v>
      </c>
      <c r="F21" s="105" t="s">
        <v>63</v>
      </c>
      <c r="G21" s="105" t="s">
        <v>63</v>
      </c>
      <c r="H21" s="105" t="s">
        <v>63</v>
      </c>
      <c r="I21" s="66" t="s">
        <v>73</v>
      </c>
    </row>
    <row r="22" customFormat="false" ht="18.75" hidden="false" customHeight="true" outlineLevel="0" collapsed="false">
      <c r="A22" s="62" t="s">
        <v>74</v>
      </c>
      <c r="B22" s="106" t="s">
        <v>66</v>
      </c>
      <c r="C22" s="105" t="s">
        <v>63</v>
      </c>
      <c r="D22" s="105" t="s">
        <v>63</v>
      </c>
      <c r="E22" s="105" t="s">
        <v>63</v>
      </c>
      <c r="F22" s="105" t="s">
        <v>63</v>
      </c>
      <c r="G22" s="105" t="s">
        <v>63</v>
      </c>
      <c r="H22" s="105" t="s">
        <v>63</v>
      </c>
      <c r="I22" s="66" t="s">
        <v>75</v>
      </c>
    </row>
    <row r="23" customFormat="false" ht="18.75" hidden="false" customHeight="true" outlineLevel="0" collapsed="false">
      <c r="A23" s="102" t="s">
        <v>76</v>
      </c>
      <c r="B23" s="106" t="s">
        <v>66</v>
      </c>
      <c r="C23" s="105" t="s">
        <v>63</v>
      </c>
      <c r="D23" s="105" t="s">
        <v>63</v>
      </c>
      <c r="E23" s="105" t="s">
        <v>63</v>
      </c>
      <c r="F23" s="105" t="s">
        <v>63</v>
      </c>
      <c r="G23" s="105" t="s">
        <v>63</v>
      </c>
      <c r="H23" s="105" t="s">
        <v>63</v>
      </c>
      <c r="I23" s="66" t="s">
        <v>77</v>
      </c>
    </row>
    <row r="24" customFormat="false" ht="18.75" hidden="false" customHeight="true" outlineLevel="0" collapsed="false">
      <c r="A24" s="102" t="s">
        <v>80</v>
      </c>
      <c r="B24" s="106" t="s">
        <v>66</v>
      </c>
      <c r="C24" s="105" t="s">
        <v>63</v>
      </c>
      <c r="D24" s="105" t="s">
        <v>63</v>
      </c>
      <c r="E24" s="105" t="s">
        <v>63</v>
      </c>
      <c r="F24" s="105" t="s">
        <v>63</v>
      </c>
      <c r="G24" s="105" t="s">
        <v>63</v>
      </c>
      <c r="H24" s="105" t="s">
        <v>63</v>
      </c>
      <c r="I24" s="66" t="s">
        <v>81</v>
      </c>
    </row>
    <row r="25" customFormat="false" ht="18.75" hidden="false" customHeight="true" outlineLevel="0" collapsed="false">
      <c r="A25" s="62" t="s">
        <v>65</v>
      </c>
      <c r="B25" s="106" t="s">
        <v>66</v>
      </c>
      <c r="C25" s="105" t="s">
        <v>63</v>
      </c>
      <c r="D25" s="105" t="s">
        <v>63</v>
      </c>
      <c r="E25" s="105" t="s">
        <v>63</v>
      </c>
      <c r="F25" s="105" t="s">
        <v>63</v>
      </c>
      <c r="G25" s="105" t="s">
        <v>63</v>
      </c>
      <c r="H25" s="105" t="s">
        <v>63</v>
      </c>
      <c r="I25" s="66" t="s">
        <v>67</v>
      </c>
    </row>
    <row r="26" customFormat="false" ht="18.75" hidden="false" customHeight="true" outlineLevel="0" collapsed="false">
      <c r="A26" s="62" t="s">
        <v>68</v>
      </c>
      <c r="B26" s="106" t="s">
        <v>66</v>
      </c>
      <c r="C26" s="105" t="s">
        <v>63</v>
      </c>
      <c r="D26" s="105" t="s">
        <v>63</v>
      </c>
      <c r="E26" s="105" t="s">
        <v>63</v>
      </c>
      <c r="F26" s="105" t="s">
        <v>63</v>
      </c>
      <c r="G26" s="105" t="s">
        <v>63</v>
      </c>
      <c r="H26" s="105" t="s">
        <v>63</v>
      </c>
      <c r="I26" s="66" t="s">
        <v>69</v>
      </c>
    </row>
    <row r="27" customFormat="false" ht="18.75" hidden="false" customHeight="true" outlineLevel="0" collapsed="false">
      <c r="A27" s="62" t="s">
        <v>70</v>
      </c>
      <c r="B27" s="106" t="s">
        <v>66</v>
      </c>
      <c r="C27" s="105" t="s">
        <v>63</v>
      </c>
      <c r="D27" s="105" t="s">
        <v>63</v>
      </c>
      <c r="E27" s="105" t="s">
        <v>63</v>
      </c>
      <c r="F27" s="105" t="s">
        <v>63</v>
      </c>
      <c r="G27" s="105" t="s">
        <v>63</v>
      </c>
      <c r="H27" s="105" t="s">
        <v>63</v>
      </c>
      <c r="I27" s="66" t="s">
        <v>71</v>
      </c>
    </row>
    <row r="28" customFormat="false" ht="18.75" hidden="false" customHeight="true" outlineLevel="0" collapsed="false">
      <c r="A28" s="62" t="s">
        <v>72</v>
      </c>
      <c r="B28" s="106" t="s">
        <v>66</v>
      </c>
      <c r="C28" s="105" t="s">
        <v>63</v>
      </c>
      <c r="D28" s="105" t="s">
        <v>63</v>
      </c>
      <c r="E28" s="105" t="s">
        <v>63</v>
      </c>
      <c r="F28" s="105" t="s">
        <v>63</v>
      </c>
      <c r="G28" s="105" t="s">
        <v>63</v>
      </c>
      <c r="H28" s="105" t="s">
        <v>63</v>
      </c>
      <c r="I28" s="66" t="s">
        <v>73</v>
      </c>
    </row>
    <row r="29" customFormat="false" ht="18.75" hidden="false" customHeight="true" outlineLevel="0" collapsed="false">
      <c r="A29" s="62" t="s">
        <v>74</v>
      </c>
      <c r="B29" s="106" t="s">
        <v>66</v>
      </c>
      <c r="C29" s="105" t="s">
        <v>63</v>
      </c>
      <c r="D29" s="105" t="s">
        <v>63</v>
      </c>
      <c r="E29" s="105" t="s">
        <v>63</v>
      </c>
      <c r="F29" s="105" t="s">
        <v>63</v>
      </c>
      <c r="G29" s="105" t="s">
        <v>63</v>
      </c>
      <c r="H29" s="105" t="s">
        <v>63</v>
      </c>
      <c r="I29" s="66" t="s">
        <v>75</v>
      </c>
    </row>
    <row r="30" customFormat="false" ht="18.75" hidden="false" customHeight="true" outlineLevel="0" collapsed="false">
      <c r="A30" s="102" t="s">
        <v>76</v>
      </c>
      <c r="B30" s="106" t="s">
        <v>66</v>
      </c>
      <c r="C30" s="105" t="s">
        <v>63</v>
      </c>
      <c r="D30" s="105" t="s">
        <v>63</v>
      </c>
      <c r="E30" s="105" t="s">
        <v>63</v>
      </c>
      <c r="F30" s="105" t="s">
        <v>63</v>
      </c>
      <c r="G30" s="105" t="s">
        <v>63</v>
      </c>
      <c r="H30" s="105" t="s">
        <v>63</v>
      </c>
      <c r="I30" s="66" t="s">
        <v>77</v>
      </c>
    </row>
    <row r="31" customFormat="false" ht="18.75" hidden="false" customHeight="true" outlineLevel="0" collapsed="false">
      <c r="A31" s="102" t="s">
        <v>82</v>
      </c>
      <c r="B31" s="106" t="s">
        <v>66</v>
      </c>
      <c r="C31" s="105" t="s">
        <v>63</v>
      </c>
      <c r="D31" s="105" t="s">
        <v>63</v>
      </c>
      <c r="E31" s="105" t="s">
        <v>63</v>
      </c>
      <c r="F31" s="105" t="s">
        <v>63</v>
      </c>
      <c r="G31" s="105" t="s">
        <v>63</v>
      </c>
      <c r="H31" s="105" t="s">
        <v>63</v>
      </c>
      <c r="I31" s="66" t="s">
        <v>83</v>
      </c>
    </row>
    <row r="32" customFormat="false" ht="18.75" hidden="false" customHeight="true" outlineLevel="0" collapsed="false">
      <c r="A32" s="62" t="s">
        <v>65</v>
      </c>
      <c r="B32" s="106" t="s">
        <v>66</v>
      </c>
      <c r="C32" s="105" t="s">
        <v>63</v>
      </c>
      <c r="D32" s="105" t="s">
        <v>63</v>
      </c>
      <c r="E32" s="105" t="s">
        <v>63</v>
      </c>
      <c r="F32" s="105" t="s">
        <v>63</v>
      </c>
      <c r="G32" s="105" t="s">
        <v>63</v>
      </c>
      <c r="H32" s="105" t="s">
        <v>63</v>
      </c>
      <c r="I32" s="66" t="s">
        <v>67</v>
      </c>
    </row>
    <row r="33" customFormat="false" ht="18.75" hidden="false" customHeight="true" outlineLevel="0" collapsed="false">
      <c r="A33" s="62" t="s">
        <v>68</v>
      </c>
      <c r="B33" s="106" t="s">
        <v>66</v>
      </c>
      <c r="C33" s="105" t="s">
        <v>63</v>
      </c>
      <c r="D33" s="105" t="s">
        <v>63</v>
      </c>
      <c r="E33" s="105" t="s">
        <v>63</v>
      </c>
      <c r="F33" s="105" t="s">
        <v>63</v>
      </c>
      <c r="G33" s="105" t="s">
        <v>63</v>
      </c>
      <c r="H33" s="105" t="s">
        <v>63</v>
      </c>
      <c r="I33" s="66" t="s">
        <v>69</v>
      </c>
    </row>
    <row r="34" customFormat="false" ht="18.75" hidden="false" customHeight="true" outlineLevel="0" collapsed="false">
      <c r="A34" s="62" t="s">
        <v>70</v>
      </c>
      <c r="B34" s="106" t="s">
        <v>66</v>
      </c>
      <c r="C34" s="105" t="s">
        <v>63</v>
      </c>
      <c r="D34" s="105" t="s">
        <v>63</v>
      </c>
      <c r="E34" s="105" t="s">
        <v>63</v>
      </c>
      <c r="F34" s="105" t="s">
        <v>63</v>
      </c>
      <c r="G34" s="105" t="s">
        <v>63</v>
      </c>
      <c r="H34" s="105" t="s">
        <v>63</v>
      </c>
      <c r="I34" s="66" t="s">
        <v>71</v>
      </c>
    </row>
    <row r="35" customFormat="false" ht="18.75" hidden="false" customHeight="true" outlineLevel="0" collapsed="false">
      <c r="A35" s="62" t="s">
        <v>72</v>
      </c>
      <c r="B35" s="106" t="s">
        <v>66</v>
      </c>
      <c r="C35" s="105" t="s">
        <v>63</v>
      </c>
      <c r="D35" s="105" t="s">
        <v>63</v>
      </c>
      <c r="E35" s="105" t="s">
        <v>63</v>
      </c>
      <c r="F35" s="105" t="s">
        <v>63</v>
      </c>
      <c r="G35" s="105" t="s">
        <v>63</v>
      </c>
      <c r="H35" s="105" t="s">
        <v>63</v>
      </c>
      <c r="I35" s="66" t="s">
        <v>73</v>
      </c>
    </row>
    <row r="36" customFormat="false" ht="18.75" hidden="false" customHeight="true" outlineLevel="0" collapsed="false">
      <c r="A36" s="62" t="s">
        <v>74</v>
      </c>
      <c r="B36" s="106" t="s">
        <v>66</v>
      </c>
      <c r="C36" s="105" t="s">
        <v>63</v>
      </c>
      <c r="D36" s="105" t="s">
        <v>63</v>
      </c>
      <c r="E36" s="105" t="s">
        <v>63</v>
      </c>
      <c r="F36" s="105" t="s">
        <v>63</v>
      </c>
      <c r="G36" s="105" t="s">
        <v>63</v>
      </c>
      <c r="H36" s="105" t="s">
        <v>63</v>
      </c>
      <c r="I36" s="66" t="s">
        <v>75</v>
      </c>
    </row>
    <row r="37" customFormat="false" ht="18.75" hidden="false" customHeight="true" outlineLevel="0" collapsed="false">
      <c r="A37" s="102" t="s">
        <v>76</v>
      </c>
      <c r="B37" s="106" t="s">
        <v>66</v>
      </c>
      <c r="C37" s="105" t="s">
        <v>63</v>
      </c>
      <c r="D37" s="105" t="s">
        <v>63</v>
      </c>
      <c r="E37" s="105" t="s">
        <v>63</v>
      </c>
      <c r="F37" s="105" t="s">
        <v>63</v>
      </c>
      <c r="G37" s="105" t="s">
        <v>63</v>
      </c>
      <c r="H37" s="105" t="s">
        <v>63</v>
      </c>
      <c r="I37" s="66" t="s">
        <v>77</v>
      </c>
    </row>
    <row r="38" customFormat="false" ht="18.75" hidden="false" customHeight="true" outlineLevel="0" collapsed="false">
      <c r="A38" s="102" t="s">
        <v>84</v>
      </c>
      <c r="B38" s="106" t="s">
        <v>66</v>
      </c>
      <c r="C38" s="105" t="s">
        <v>63</v>
      </c>
      <c r="D38" s="105" t="s">
        <v>63</v>
      </c>
      <c r="E38" s="105" t="s">
        <v>63</v>
      </c>
      <c r="F38" s="105" t="s">
        <v>63</v>
      </c>
      <c r="G38" s="105" t="s">
        <v>63</v>
      </c>
      <c r="H38" s="105" t="s">
        <v>63</v>
      </c>
      <c r="I38" s="66" t="s">
        <v>85</v>
      </c>
    </row>
    <row r="39" customFormat="false" ht="18.75" hidden="false" customHeight="true" outlineLevel="0" collapsed="false">
      <c r="A39" s="62" t="s">
        <v>65</v>
      </c>
      <c r="B39" s="106" t="s">
        <v>66</v>
      </c>
      <c r="C39" s="105" t="s">
        <v>63</v>
      </c>
      <c r="D39" s="105" t="s">
        <v>63</v>
      </c>
      <c r="E39" s="105" t="s">
        <v>63</v>
      </c>
      <c r="F39" s="105" t="s">
        <v>63</v>
      </c>
      <c r="G39" s="105" t="s">
        <v>63</v>
      </c>
      <c r="H39" s="105" t="s">
        <v>63</v>
      </c>
      <c r="I39" s="66" t="s">
        <v>67</v>
      </c>
    </row>
    <row r="40" customFormat="false" ht="18.75" hidden="false" customHeight="true" outlineLevel="0" collapsed="false">
      <c r="A40" s="62" t="s">
        <v>68</v>
      </c>
      <c r="B40" s="106" t="s">
        <v>66</v>
      </c>
      <c r="C40" s="105" t="s">
        <v>63</v>
      </c>
      <c r="D40" s="105" t="s">
        <v>63</v>
      </c>
      <c r="E40" s="105" t="s">
        <v>63</v>
      </c>
      <c r="F40" s="105" t="s">
        <v>63</v>
      </c>
      <c r="G40" s="105" t="s">
        <v>63</v>
      </c>
      <c r="H40" s="105" t="s">
        <v>63</v>
      </c>
      <c r="I40" s="66" t="s">
        <v>69</v>
      </c>
    </row>
    <row r="41" customFormat="false" ht="18.75" hidden="false" customHeight="true" outlineLevel="0" collapsed="false">
      <c r="A41" s="62" t="s">
        <v>70</v>
      </c>
      <c r="B41" s="106" t="s">
        <v>66</v>
      </c>
      <c r="C41" s="105" t="s">
        <v>63</v>
      </c>
      <c r="D41" s="105" t="s">
        <v>63</v>
      </c>
      <c r="E41" s="105" t="s">
        <v>63</v>
      </c>
      <c r="F41" s="105" t="s">
        <v>63</v>
      </c>
      <c r="G41" s="105" t="s">
        <v>63</v>
      </c>
      <c r="H41" s="105" t="s">
        <v>63</v>
      </c>
      <c r="I41" s="66" t="s">
        <v>71</v>
      </c>
    </row>
    <row r="42" customFormat="false" ht="18.75" hidden="false" customHeight="true" outlineLevel="0" collapsed="false">
      <c r="A42" s="62" t="s">
        <v>72</v>
      </c>
      <c r="B42" s="106" t="s">
        <v>66</v>
      </c>
      <c r="C42" s="105" t="s">
        <v>63</v>
      </c>
      <c r="D42" s="105" t="s">
        <v>63</v>
      </c>
      <c r="E42" s="105" t="s">
        <v>63</v>
      </c>
      <c r="F42" s="105" t="s">
        <v>63</v>
      </c>
      <c r="G42" s="105" t="s">
        <v>63</v>
      </c>
      <c r="H42" s="105" t="s">
        <v>63</v>
      </c>
      <c r="I42" s="66" t="s">
        <v>73</v>
      </c>
    </row>
    <row r="43" customFormat="false" ht="18.75" hidden="false" customHeight="true" outlineLevel="0" collapsed="false">
      <c r="A43" s="62" t="s">
        <v>74</v>
      </c>
      <c r="B43" s="106" t="s">
        <v>66</v>
      </c>
      <c r="C43" s="105" t="s">
        <v>63</v>
      </c>
      <c r="D43" s="105" t="s">
        <v>63</v>
      </c>
      <c r="E43" s="105" t="s">
        <v>63</v>
      </c>
      <c r="F43" s="105" t="s">
        <v>63</v>
      </c>
      <c r="G43" s="105" t="s">
        <v>63</v>
      </c>
      <c r="H43" s="105" t="s">
        <v>63</v>
      </c>
      <c r="I43" s="66" t="s">
        <v>75</v>
      </c>
    </row>
    <row r="44" customFormat="false" ht="18.75" hidden="false" customHeight="true" outlineLevel="0" collapsed="false">
      <c r="A44" s="102" t="s">
        <v>76</v>
      </c>
      <c r="B44" s="106" t="s">
        <v>66</v>
      </c>
      <c r="C44" s="105" t="s">
        <v>63</v>
      </c>
      <c r="D44" s="105" t="s">
        <v>63</v>
      </c>
      <c r="E44" s="105" t="s">
        <v>63</v>
      </c>
      <c r="F44" s="105" t="s">
        <v>63</v>
      </c>
      <c r="G44" s="105" t="s">
        <v>63</v>
      </c>
      <c r="H44" s="105" t="s">
        <v>63</v>
      </c>
      <c r="I44" s="66" t="s">
        <v>77</v>
      </c>
    </row>
    <row r="45" customFormat="false" ht="18.75" hidden="false" customHeight="true" outlineLevel="0" collapsed="false">
      <c r="A45" s="102" t="s">
        <v>86</v>
      </c>
      <c r="B45" s="106" t="s">
        <v>66</v>
      </c>
      <c r="C45" s="105" t="s">
        <v>63</v>
      </c>
      <c r="D45" s="105" t="s">
        <v>63</v>
      </c>
      <c r="E45" s="105" t="s">
        <v>63</v>
      </c>
      <c r="F45" s="105" t="s">
        <v>63</v>
      </c>
      <c r="G45" s="105" t="s">
        <v>63</v>
      </c>
      <c r="H45" s="105" t="s">
        <v>63</v>
      </c>
      <c r="I45" s="66" t="s">
        <v>87</v>
      </c>
    </row>
    <row r="46" customFormat="false" ht="18.75" hidden="false" customHeight="true" outlineLevel="0" collapsed="false">
      <c r="A46" s="62" t="s">
        <v>65</v>
      </c>
      <c r="B46" s="106" t="s">
        <v>66</v>
      </c>
      <c r="C46" s="105" t="s">
        <v>63</v>
      </c>
      <c r="D46" s="105" t="s">
        <v>63</v>
      </c>
      <c r="E46" s="105" t="s">
        <v>63</v>
      </c>
      <c r="F46" s="105" t="s">
        <v>63</v>
      </c>
      <c r="G46" s="105" t="s">
        <v>63</v>
      </c>
      <c r="H46" s="105" t="s">
        <v>63</v>
      </c>
      <c r="I46" s="66" t="s">
        <v>67</v>
      </c>
    </row>
    <row r="47" customFormat="false" ht="18.75" hidden="false" customHeight="true" outlineLevel="0" collapsed="false">
      <c r="A47" s="62" t="s">
        <v>68</v>
      </c>
      <c r="B47" s="106" t="s">
        <v>66</v>
      </c>
      <c r="C47" s="105" t="s">
        <v>63</v>
      </c>
      <c r="D47" s="105" t="s">
        <v>63</v>
      </c>
      <c r="E47" s="105" t="s">
        <v>63</v>
      </c>
      <c r="F47" s="105" t="s">
        <v>63</v>
      </c>
      <c r="G47" s="105" t="s">
        <v>63</v>
      </c>
      <c r="H47" s="105" t="s">
        <v>63</v>
      </c>
      <c r="I47" s="66" t="s">
        <v>69</v>
      </c>
    </row>
    <row r="48" customFormat="false" ht="18.75" hidden="false" customHeight="true" outlineLevel="0" collapsed="false">
      <c r="A48" s="62" t="s">
        <v>70</v>
      </c>
      <c r="B48" s="106" t="s">
        <v>66</v>
      </c>
      <c r="C48" s="105" t="s">
        <v>63</v>
      </c>
      <c r="D48" s="105" t="s">
        <v>63</v>
      </c>
      <c r="E48" s="105" t="s">
        <v>63</v>
      </c>
      <c r="F48" s="105" t="s">
        <v>63</v>
      </c>
      <c r="G48" s="105" t="s">
        <v>63</v>
      </c>
      <c r="H48" s="105" t="s">
        <v>63</v>
      </c>
      <c r="I48" s="66" t="s">
        <v>71</v>
      </c>
    </row>
    <row r="49" customFormat="false" ht="18.75" hidden="false" customHeight="true" outlineLevel="0" collapsed="false">
      <c r="A49" s="62" t="s">
        <v>72</v>
      </c>
      <c r="B49" s="106" t="s">
        <v>66</v>
      </c>
      <c r="C49" s="105" t="s">
        <v>63</v>
      </c>
      <c r="D49" s="105" t="s">
        <v>63</v>
      </c>
      <c r="E49" s="105" t="s">
        <v>63</v>
      </c>
      <c r="F49" s="105" t="s">
        <v>63</v>
      </c>
      <c r="G49" s="105" t="s">
        <v>63</v>
      </c>
      <c r="H49" s="105" t="s">
        <v>63</v>
      </c>
      <c r="I49" s="66" t="s">
        <v>73</v>
      </c>
    </row>
    <row r="50" customFormat="false" ht="18.75" hidden="false" customHeight="true" outlineLevel="0" collapsed="false">
      <c r="A50" s="62" t="s">
        <v>74</v>
      </c>
      <c r="B50" s="106" t="s">
        <v>66</v>
      </c>
      <c r="C50" s="105" t="s">
        <v>63</v>
      </c>
      <c r="D50" s="105" t="s">
        <v>63</v>
      </c>
      <c r="E50" s="105" t="s">
        <v>63</v>
      </c>
      <c r="F50" s="105" t="s">
        <v>63</v>
      </c>
      <c r="G50" s="105" t="s">
        <v>63</v>
      </c>
      <c r="H50" s="105" t="s">
        <v>63</v>
      </c>
      <c r="I50" s="66" t="s">
        <v>75</v>
      </c>
    </row>
    <row r="51" customFormat="false" ht="18.75" hidden="false" customHeight="true" outlineLevel="0" collapsed="false">
      <c r="A51" s="102" t="s">
        <v>76</v>
      </c>
      <c r="B51" s="106" t="s">
        <v>66</v>
      </c>
      <c r="C51" s="105" t="s">
        <v>63</v>
      </c>
      <c r="D51" s="105" t="s">
        <v>63</v>
      </c>
      <c r="E51" s="105" t="s">
        <v>63</v>
      </c>
      <c r="F51" s="105" t="s">
        <v>63</v>
      </c>
      <c r="G51" s="105" t="s">
        <v>63</v>
      </c>
      <c r="H51" s="105" t="s">
        <v>63</v>
      </c>
      <c r="I51" s="66" t="s">
        <v>77</v>
      </c>
    </row>
    <row r="52" s="112" customFormat="true" ht="19.5" hidden="false" customHeight="true" outlineLevel="0" collapsed="false">
      <c r="A52" s="108" t="s">
        <v>88</v>
      </c>
      <c r="B52" s="109"/>
      <c r="C52" s="110"/>
      <c r="D52" s="110"/>
      <c r="E52" s="110"/>
      <c r="F52" s="110"/>
      <c r="G52" s="110"/>
      <c r="H52" s="110"/>
      <c r="I52" s="111"/>
    </row>
    <row r="53" customFormat="false" ht="19.5" hidden="false" customHeight="true" outlineLevel="0" collapsed="false">
      <c r="A53" s="62" t="s">
        <v>89</v>
      </c>
    </row>
    <row r="54" customFormat="false" ht="19.5" hidden="false" customHeight="true" outlineLevel="0" collapsed="false">
      <c r="A54" s="102" t="s">
        <v>90</v>
      </c>
    </row>
    <row r="55" customFormat="false" ht="19.5" hidden="false" customHeight="true" outlineLevel="0" collapsed="false">
      <c r="A55" s="62" t="s">
        <v>91</v>
      </c>
    </row>
  </sheetData>
  <printOptions headings="false" gridLines="false" gridLinesSet="true" horizontalCentered="false" verticalCentered="false"/>
  <pageMargins left="0.905555555555556" right="0.590277777777778" top="0.98402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abc</cp:lastModifiedBy>
  <cp:lastPrinted>2006-11-07T07:20:13Z</cp:lastPrinted>
  <dcterms:modified xsi:type="dcterms:W3CDTF">2006-09-06T18:29:47Z</dcterms:modified>
  <cp:revision>0</cp:revision>
  <dc:subject/>
  <dc:title/>
</cp:coreProperties>
</file>