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-</t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2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86.71</v>
      </c>
      <c r="D7" s="24" t="n">
        <v>2</v>
      </c>
      <c r="E7" s="24" t="n">
        <v>11.29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85.49</v>
      </c>
      <c r="D8" s="28" t="n">
        <v>2.74</v>
      </c>
      <c r="E8" s="28" t="n">
        <v>11.77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87.21</v>
      </c>
      <c r="D9" s="28" t="n">
        <v>1.69</v>
      </c>
      <c r="E9" s="28" t="n">
        <v>11.1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86.71</v>
      </c>
      <c r="D10" s="24" t="n">
        <v>2</v>
      </c>
      <c r="E10" s="24" t="n">
        <v>11.29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86.11</v>
      </c>
      <c r="D11" s="28" t="n">
        <v>3.01</v>
      </c>
      <c r="E11" s="28" t="n">
        <v>10.88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87.3</v>
      </c>
      <c r="D12" s="28" t="n">
        <v>0.99</v>
      </c>
      <c r="E12" s="28" t="n">
        <v>11.71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86.71</v>
      </c>
      <c r="D13" s="24" t="n">
        <v>2</v>
      </c>
      <c r="E13" s="24" t="n">
        <v>11.29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90.84</v>
      </c>
      <c r="D14" s="28" t="n">
        <v>2.66</v>
      </c>
      <c r="E14" s="28" t="n">
        <v>6.5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.01</v>
      </c>
      <c r="C15" s="28" t="n">
        <v>86.84</v>
      </c>
      <c r="D15" s="28" t="n">
        <v>1.45</v>
      </c>
      <c r="E15" s="28" t="n">
        <v>11.72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99.99</v>
      </c>
      <c r="C16" s="28" t="n">
        <v>84.96</v>
      </c>
      <c r="D16" s="28" t="n">
        <v>3.2</v>
      </c>
      <c r="E16" s="28" t="n">
        <v>11.83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82.52</v>
      </c>
      <c r="D17" s="28" t="n">
        <v>0.48</v>
      </c>
      <c r="E17" s="28" t="n">
        <v>17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86.71</v>
      </c>
      <c r="D18" s="24" t="n">
        <v>2</v>
      </c>
      <c r="E18" s="24" t="n">
        <v>11.29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99.99</v>
      </c>
      <c r="C19" s="28" t="n">
        <v>69.31</v>
      </c>
      <c r="D19" s="28" t="n">
        <v>4.57</v>
      </c>
      <c r="E19" s="28" t="n">
        <v>26.11</v>
      </c>
    </row>
    <row r="20" s="25" customFormat="true" ht="22.5" hidden="false" customHeight="true" outlineLevel="0" collapsed="false">
      <c r="A20" s="26" t="s">
        <v>22</v>
      </c>
      <c r="B20" s="27" t="n">
        <f aca="false">SUM(C20:E20)</f>
        <v>99.99</v>
      </c>
      <c r="C20" s="28" t="n">
        <v>86.56</v>
      </c>
      <c r="D20" s="28" t="n">
        <v>0.59</v>
      </c>
      <c r="E20" s="28" t="n">
        <v>12.84</v>
      </c>
    </row>
    <row r="21" s="25" customFormat="true" ht="22.5" hidden="false" customHeight="true" outlineLevel="0" collapsed="false">
      <c r="A21" s="26" t="s">
        <v>23</v>
      </c>
      <c r="B21" s="27" t="n">
        <f aca="false">SUM(C21:E21)</f>
        <v>100</v>
      </c>
      <c r="C21" s="28" t="n">
        <v>92.15</v>
      </c>
      <c r="D21" s="28" t="n">
        <v>2.42</v>
      </c>
      <c r="E21" s="28" t="n">
        <v>5.43</v>
      </c>
    </row>
    <row r="22" s="25" customFormat="true" ht="22.5" hidden="false" customHeight="true" outlineLevel="0" collapsed="false">
      <c r="A22" s="26" t="s">
        <v>24</v>
      </c>
      <c r="B22" s="27" t="n">
        <f aca="false">SUM(C22:E22)</f>
        <v>100</v>
      </c>
      <c r="C22" s="28" t="n">
        <v>88.08</v>
      </c>
      <c r="D22" s="28" t="n">
        <v>2.11</v>
      </c>
      <c r="E22" s="28" t="n">
        <v>9.81</v>
      </c>
    </row>
    <row r="23" s="25" customFormat="true" ht="22.5" hidden="false" customHeight="true" outlineLevel="0" collapsed="false">
      <c r="A23" s="26" t="s">
        <v>25</v>
      </c>
      <c r="B23" s="27" t="n">
        <f aca="false">SUM(C23:E23)</f>
        <v>100</v>
      </c>
      <c r="C23" s="28" t="n">
        <v>87.73</v>
      </c>
      <c r="D23" s="28" t="n">
        <v>2.81</v>
      </c>
      <c r="E23" s="28" t="n">
        <v>9.46</v>
      </c>
    </row>
    <row r="24" s="25" customFormat="true" ht="22.5" hidden="false" customHeight="true" outlineLevel="0" collapsed="false">
      <c r="A24" s="26" t="s">
        <v>26</v>
      </c>
      <c r="B24" s="27" t="n">
        <f aca="false">SUM(C24:E24)</f>
        <v>100.01</v>
      </c>
      <c r="C24" s="28" t="n">
        <v>86.21</v>
      </c>
      <c r="D24" s="28" t="n">
        <v>6.02</v>
      </c>
      <c r="E24" s="28" t="n">
        <v>7.78</v>
      </c>
    </row>
    <row r="25" s="25" customFormat="true" ht="22.5" hidden="false" customHeight="true" outlineLevel="0" collapsed="false">
      <c r="A25" s="26" t="s">
        <v>27</v>
      </c>
      <c r="B25" s="27" t="n">
        <f aca="false">SUM(C25:E25)</f>
        <v>100.01</v>
      </c>
      <c r="C25" s="28" t="n">
        <v>80.01</v>
      </c>
      <c r="D25" s="28" t="n">
        <v>13.03</v>
      </c>
      <c r="E25" s="28" t="n">
        <v>6.97</v>
      </c>
    </row>
    <row r="26" s="25" customFormat="true" ht="22.5" hidden="false" customHeight="true" outlineLevel="0" collapsed="false">
      <c r="A26" s="29" t="s">
        <v>28</v>
      </c>
      <c r="B26" s="23" t="n">
        <f aca="false">SUM(C26:E26)</f>
        <v>100</v>
      </c>
      <c r="C26" s="24" t="n">
        <v>86.71</v>
      </c>
      <c r="D26" s="24" t="n">
        <v>2</v>
      </c>
      <c r="E26" s="24" t="n">
        <v>11.29</v>
      </c>
    </row>
    <row r="27" s="25" customFormat="true" ht="22.5" hidden="false" customHeight="true" outlineLevel="0" collapsed="false">
      <c r="A27" s="26" t="s">
        <v>29</v>
      </c>
      <c r="B27" s="27" t="n">
        <f aca="false">SUM(C27:E27)</f>
        <v>100</v>
      </c>
      <c r="C27" s="28" t="n">
        <v>85.24</v>
      </c>
      <c r="D27" s="28" t="n">
        <v>4.78</v>
      </c>
      <c r="E27" s="28" t="n">
        <v>9.98</v>
      </c>
    </row>
    <row r="28" s="25" customFormat="true" ht="22.5" hidden="false" customHeight="true" outlineLevel="0" collapsed="false">
      <c r="A28" s="26" t="s">
        <v>30</v>
      </c>
      <c r="B28" s="27" t="n">
        <f aca="false">SUM(C28:E28)</f>
        <v>99.99</v>
      </c>
      <c r="C28" s="28" t="n">
        <v>87.28</v>
      </c>
      <c r="D28" s="28" t="n">
        <v>3.64</v>
      </c>
      <c r="E28" s="28" t="n">
        <v>9.07</v>
      </c>
    </row>
    <row r="29" s="25" customFormat="true" ht="22.5" hidden="false" customHeight="true" outlineLevel="0" collapsed="false">
      <c r="A29" s="26" t="s">
        <v>31</v>
      </c>
      <c r="B29" s="27" t="n">
        <f aca="false">SUM(C29:E29)</f>
        <v>99.98</v>
      </c>
      <c r="C29" s="28" t="n">
        <v>83.94</v>
      </c>
      <c r="D29" s="28" t="n">
        <v>4.76</v>
      </c>
      <c r="E29" s="28" t="n">
        <v>11.28</v>
      </c>
    </row>
    <row r="30" s="25" customFormat="true" ht="22.5" hidden="false" customHeight="true" outlineLevel="0" collapsed="false">
      <c r="A30" s="26" t="s">
        <v>32</v>
      </c>
      <c r="B30" s="27" t="n">
        <f aca="false">SUM(C30:E30)</f>
        <v>99.99</v>
      </c>
      <c r="C30" s="28" t="n">
        <v>88.18</v>
      </c>
      <c r="D30" s="28" t="n">
        <v>0.44</v>
      </c>
      <c r="E30" s="28" t="n">
        <v>11.37</v>
      </c>
    </row>
    <row r="31" s="25" customFormat="true" ht="22.5" hidden="false" customHeight="true" outlineLevel="0" collapsed="false">
      <c r="A31" s="26" t="s">
        <v>33</v>
      </c>
      <c r="B31" s="27" t="n">
        <f aca="false">SUM(C31:E31)</f>
        <v>100.01</v>
      </c>
      <c r="C31" s="28" t="n">
        <v>88.68</v>
      </c>
      <c r="D31" s="28" t="n">
        <v>1.09</v>
      </c>
      <c r="E31" s="28" t="n">
        <v>10.24</v>
      </c>
    </row>
    <row r="32" s="25" customFormat="true" ht="22.5" hidden="false" customHeight="true" outlineLevel="0" collapsed="false">
      <c r="A32" s="26" t="s">
        <v>34</v>
      </c>
      <c r="B32" s="27" t="n">
        <f aca="false">SUM(C32:E32)</f>
        <v>100</v>
      </c>
      <c r="C32" s="28" t="n">
        <v>91.73</v>
      </c>
      <c r="D32" s="28" t="n">
        <v>0.95</v>
      </c>
      <c r="E32" s="28" t="n">
        <v>7.32</v>
      </c>
    </row>
    <row r="33" s="25" customFormat="true" ht="22.5" hidden="false" customHeight="true" outlineLevel="0" collapsed="false">
      <c r="A33" s="26" t="s">
        <v>35</v>
      </c>
      <c r="B33" s="27" t="n">
        <f aca="false">SUM(C33:E33)</f>
        <v>100</v>
      </c>
      <c r="C33" s="28" t="n">
        <v>84.97</v>
      </c>
      <c r="D33" s="28" t="s">
        <v>36</v>
      </c>
      <c r="E33" s="28" t="n">
        <v>15.03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84.7</v>
      </c>
      <c r="D34" s="32" t="n">
        <v>0.9</v>
      </c>
      <c r="E34" s="32" t="n">
        <v>14.4</v>
      </c>
    </row>
    <row r="35" customFormat="false" ht="9" hidden="false" customHeight="true" outlineLevel="0" collapsed="false"/>
    <row r="36" customFormat="false" ht="21.75" hidden="false" customHeight="false" outlineLevel="0" collapsed="false">
      <c r="A36" s="33" t="s">
        <v>38</v>
      </c>
    </row>
    <row r="37" customFormat="false" ht="21.75" hidden="false" customHeight="false" outlineLevel="0" collapsed="false">
      <c r="A37" s="34" t="s">
        <v>39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57:03Z</cp:lastPrinted>
  <dcterms:modified xsi:type="dcterms:W3CDTF">2005-08-19T06:57:12Z</dcterms:modified>
  <cp:revision>0</cp:revision>
  <dc:subject/>
  <dc:title/>
</cp:coreProperties>
</file>