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บุรีรัมย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7080</xdr:colOff>
      <xdr:row>0</xdr:row>
      <xdr:rowOff>0</xdr:rowOff>
    </xdr:to>
    <xdr:sp>
      <xdr:nvSpPr>
        <xdr:cNvPr id="0" name="Line 8"/>
        <xdr:cNvSpPr/>
      </xdr:nvSpPr>
      <xdr:spPr>
        <a:xfrm>
          <a:off x="323532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030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4" min="3" style="3" width="17.28"/>
    <col collapsed="false" customWidth="true" hidden="false" outlineLevel="0" max="5" min="5" style="3" width="18.99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84.37</v>
      </c>
      <c r="D7" s="24" t="n">
        <v>1.03</v>
      </c>
      <c r="E7" s="24" t="n">
        <v>14.6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100</v>
      </c>
      <c r="C8" s="28" t="n">
        <v>80.96</v>
      </c>
      <c r="D8" s="28" t="n">
        <v>2</v>
      </c>
      <c r="E8" s="28" t="n">
        <v>17.04</v>
      </c>
    </row>
    <row r="9" s="25" customFormat="true" ht="22.5" hidden="false" customHeight="true" outlineLevel="0" collapsed="false">
      <c r="A9" s="26" t="s">
        <v>11</v>
      </c>
      <c r="B9" s="27" t="n">
        <f aca="false">SUM(C9:E9)</f>
        <v>100</v>
      </c>
      <c r="C9" s="28" t="n">
        <v>84.92</v>
      </c>
      <c r="D9" s="28" t="n">
        <v>0.87</v>
      </c>
      <c r="E9" s="28" t="n">
        <v>14.21</v>
      </c>
    </row>
    <row r="10" s="25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84.37</v>
      </c>
      <c r="D10" s="24" t="n">
        <v>1.03</v>
      </c>
      <c r="E10" s="24" t="n">
        <v>14.6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100</v>
      </c>
      <c r="C11" s="28" t="n">
        <v>86.68</v>
      </c>
      <c r="D11" s="28" t="n">
        <v>1.37</v>
      </c>
      <c r="E11" s="28" t="n">
        <v>11.95</v>
      </c>
    </row>
    <row r="12" s="25" customFormat="true" ht="22.5" hidden="false" customHeight="true" outlineLevel="0" collapsed="false">
      <c r="A12" s="26" t="s">
        <v>14</v>
      </c>
      <c r="B12" s="27" t="n">
        <f aca="false">SUM(C12:E12)</f>
        <v>100</v>
      </c>
      <c r="C12" s="28" t="n">
        <v>82.23</v>
      </c>
      <c r="D12" s="28" t="n">
        <v>0.71</v>
      </c>
      <c r="E12" s="28" t="n">
        <v>17.06</v>
      </c>
    </row>
    <row r="13" s="25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84.37</v>
      </c>
      <c r="D13" s="24" t="n">
        <v>1.03</v>
      </c>
      <c r="E13" s="24" t="n">
        <v>14.6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100</v>
      </c>
      <c r="C14" s="28" t="n">
        <v>86.68</v>
      </c>
      <c r="D14" s="28" t="n">
        <v>0.39</v>
      </c>
      <c r="E14" s="28" t="n">
        <v>12.93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100</v>
      </c>
      <c r="C15" s="28" t="n">
        <v>85.96</v>
      </c>
      <c r="D15" s="28" t="n">
        <v>1.91</v>
      </c>
      <c r="E15" s="28" t="n">
        <v>12.13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100</v>
      </c>
      <c r="C16" s="28" t="n">
        <v>81.37</v>
      </c>
      <c r="D16" s="28" t="n">
        <v>0.87</v>
      </c>
      <c r="E16" s="28" t="n">
        <v>17.76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100</v>
      </c>
      <c r="C17" s="28" t="n">
        <v>82.23</v>
      </c>
      <c r="D17" s="28" t="n">
        <v>1.09</v>
      </c>
      <c r="E17" s="28" t="n">
        <v>16.68</v>
      </c>
    </row>
    <row r="18" s="25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84.37</v>
      </c>
      <c r="D18" s="24" t="n">
        <v>1.03</v>
      </c>
      <c r="E18" s="24" t="n">
        <v>14.6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100</v>
      </c>
      <c r="C19" s="28" t="n">
        <v>73.26</v>
      </c>
      <c r="D19" s="28"/>
      <c r="E19" s="28" t="n">
        <v>26.74</v>
      </c>
    </row>
    <row r="20" s="25" customFormat="true" ht="22.5" hidden="false" customHeight="true" outlineLevel="0" collapsed="false">
      <c r="A20" s="26" t="s">
        <v>22</v>
      </c>
      <c r="B20" s="27" t="n">
        <f aca="false">SUM(C20:E20)</f>
        <v>100</v>
      </c>
      <c r="C20" s="28" t="n">
        <v>82.99</v>
      </c>
      <c r="D20" s="28" t="n">
        <v>0.44</v>
      </c>
      <c r="E20" s="28" t="n">
        <v>16.57</v>
      </c>
    </row>
    <row r="21" s="25" customFormat="true" ht="22.5" hidden="false" customHeight="true" outlineLevel="0" collapsed="false">
      <c r="A21" s="26" t="s">
        <v>23</v>
      </c>
      <c r="B21" s="27" t="n">
        <f aca="false">SUM(C21:E21)</f>
        <v>100</v>
      </c>
      <c r="C21" s="28" t="n">
        <v>94.39</v>
      </c>
      <c r="D21" s="28"/>
      <c r="E21" s="28" t="n">
        <v>5.61</v>
      </c>
    </row>
    <row r="22" s="25" customFormat="true" ht="22.5" hidden="false" customHeight="true" outlineLevel="0" collapsed="false">
      <c r="A22" s="26" t="s">
        <v>24</v>
      </c>
      <c r="B22" s="27" t="n">
        <f aca="false">SUM(C22:E22)</f>
        <v>100</v>
      </c>
      <c r="C22" s="28" t="n">
        <v>87.91</v>
      </c>
      <c r="D22" s="28" t="n">
        <v>2.36</v>
      </c>
      <c r="E22" s="28" t="n">
        <v>9.73</v>
      </c>
    </row>
    <row r="23" s="25" customFormat="true" ht="22.5" hidden="false" customHeight="true" outlineLevel="0" collapsed="false">
      <c r="A23" s="26" t="s">
        <v>25</v>
      </c>
      <c r="B23" s="27" t="n">
        <f aca="false">SUM(C23:E23)</f>
        <v>100</v>
      </c>
      <c r="C23" s="28" t="n">
        <v>86.49</v>
      </c>
      <c r="D23" s="28" t="n">
        <v>0.26</v>
      </c>
      <c r="E23" s="28" t="n">
        <v>13.25</v>
      </c>
    </row>
    <row r="24" s="25" customFormat="true" ht="22.5" hidden="false" customHeight="true" outlineLevel="0" collapsed="false">
      <c r="A24" s="26" t="s">
        <v>26</v>
      </c>
      <c r="B24" s="27" t="n">
        <f aca="false">SUM(C24:E24)</f>
        <v>100</v>
      </c>
      <c r="C24" s="28" t="n">
        <v>86.26</v>
      </c>
      <c r="D24" s="28" t="n">
        <v>4.76</v>
      </c>
      <c r="E24" s="28" t="n">
        <v>8.98</v>
      </c>
    </row>
    <row r="25" s="25" customFormat="true" ht="22.5" hidden="false" customHeight="true" outlineLevel="0" collapsed="false">
      <c r="A25" s="26" t="s">
        <v>27</v>
      </c>
      <c r="B25" s="27" t="n">
        <f aca="false">SUM(C25:E25)</f>
        <v>100</v>
      </c>
      <c r="C25" s="28" t="n">
        <v>31.29</v>
      </c>
      <c r="D25" s="28" t="n">
        <v>6.36</v>
      </c>
      <c r="E25" s="28" t="n">
        <v>62.35</v>
      </c>
    </row>
    <row r="26" s="25" customFormat="true" ht="22.5" hidden="false" customHeight="true" outlineLevel="0" collapsed="false">
      <c r="A26" s="29" t="s">
        <v>28</v>
      </c>
      <c r="B26" s="23" t="n">
        <f aca="false">SUM(C26:E26)</f>
        <v>100</v>
      </c>
      <c r="C26" s="24" t="n">
        <v>84.37</v>
      </c>
      <c r="D26" s="24" t="n">
        <v>1.03</v>
      </c>
      <c r="E26" s="24" t="n">
        <v>14.6</v>
      </c>
    </row>
    <row r="27" s="25" customFormat="true" ht="22.5" hidden="false" customHeight="true" outlineLevel="0" collapsed="false">
      <c r="A27" s="26" t="s">
        <v>29</v>
      </c>
      <c r="B27" s="27" t="n">
        <f aca="false">SUM(C27:E27)</f>
        <v>100</v>
      </c>
      <c r="C27" s="28" t="n">
        <v>88.51</v>
      </c>
      <c r="D27" s="28" t="n">
        <v>4.53</v>
      </c>
      <c r="E27" s="28" t="n">
        <v>6.96</v>
      </c>
    </row>
    <row r="28" s="25" customFormat="true" ht="22.5" hidden="false" customHeight="true" outlineLevel="0" collapsed="false">
      <c r="A28" s="26" t="s">
        <v>30</v>
      </c>
      <c r="B28" s="27" t="n">
        <f aca="false">SUM(C28:E28)</f>
        <v>100</v>
      </c>
      <c r="C28" s="28" t="n">
        <v>83.3</v>
      </c>
      <c r="D28" s="28" t="n">
        <v>3.39</v>
      </c>
      <c r="E28" s="28" t="n">
        <v>13.31</v>
      </c>
    </row>
    <row r="29" s="25" customFormat="true" ht="22.5" hidden="false" customHeight="true" outlineLevel="0" collapsed="false">
      <c r="A29" s="26" t="s">
        <v>31</v>
      </c>
      <c r="B29" s="27" t="n">
        <f aca="false">SUM(C29:E29)</f>
        <v>100</v>
      </c>
      <c r="C29" s="28" t="n">
        <v>85.46</v>
      </c>
      <c r="D29" s="28" t="n">
        <v>1.5</v>
      </c>
      <c r="E29" s="28" t="n">
        <v>13.04</v>
      </c>
    </row>
    <row r="30" s="25" customFormat="true" ht="22.5" hidden="false" customHeight="true" outlineLevel="0" collapsed="false">
      <c r="A30" s="26" t="s">
        <v>32</v>
      </c>
      <c r="B30" s="27" t="n">
        <f aca="false">SUM(C30:E30)</f>
        <v>100</v>
      </c>
      <c r="C30" s="28" t="n">
        <v>82.98</v>
      </c>
      <c r="D30" s="28" t="n">
        <v>0.24</v>
      </c>
      <c r="E30" s="28" t="n">
        <v>16.78</v>
      </c>
    </row>
    <row r="31" s="25" customFormat="true" ht="22.5" hidden="false" customHeight="true" outlineLevel="0" collapsed="false">
      <c r="A31" s="26" t="s">
        <v>33</v>
      </c>
      <c r="B31" s="27" t="n">
        <f aca="false">SUM(C31:E31)</f>
        <v>100</v>
      </c>
      <c r="C31" s="28" t="n">
        <v>90.59</v>
      </c>
      <c r="D31" s="28" t="n">
        <v>0.08</v>
      </c>
      <c r="E31" s="28" t="n">
        <v>9.33</v>
      </c>
    </row>
    <row r="32" s="25" customFormat="true" ht="22.5" hidden="false" customHeight="true" outlineLevel="0" collapsed="false">
      <c r="A32" s="26" t="s">
        <v>34</v>
      </c>
      <c r="B32" s="27" t="n">
        <f aca="false">SUM(C32:E32)</f>
        <v>100</v>
      </c>
      <c r="C32" s="28" t="n">
        <v>89.14</v>
      </c>
      <c r="D32" s="28" t="n">
        <v>0.15</v>
      </c>
      <c r="E32" s="28" t="n">
        <v>10.71</v>
      </c>
    </row>
    <row r="33" s="25" customFormat="true" ht="22.5" hidden="false" customHeight="true" outlineLevel="0" collapsed="false">
      <c r="A33" s="26" t="s">
        <v>35</v>
      </c>
      <c r="B33" s="27" t="n">
        <f aca="false">SUM(C33:E33)</f>
        <v>100</v>
      </c>
      <c r="C33" s="28" t="n">
        <v>73.54</v>
      </c>
      <c r="D33" s="28" t="n">
        <v>1.8</v>
      </c>
      <c r="E33" s="28" t="n">
        <v>24.66</v>
      </c>
    </row>
    <row r="34" s="25" customFormat="true" ht="22.5" hidden="false" customHeight="true" outlineLevel="0" collapsed="false">
      <c r="A34" s="30" t="s">
        <v>36</v>
      </c>
      <c r="B34" s="31" t="n">
        <f aca="false">SUM(C34:E34)</f>
        <v>100</v>
      </c>
      <c r="C34" s="32" t="n">
        <v>93.17</v>
      </c>
      <c r="D34" s="32" t="n">
        <v>0.27</v>
      </c>
      <c r="E34" s="32" t="n">
        <v>6.56</v>
      </c>
    </row>
    <row r="36" customFormat="false" ht="21" hidden="false" customHeight="false" outlineLevel="0" collapsed="false">
      <c r="A36" s="33" t="s">
        <v>37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4" right="0.270138888888889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4:31:24Z</dcterms:created>
  <dc:creator>daemon</dc:creator>
  <dc:description/>
  <dc:language>en-US</dc:language>
  <cp:lastModifiedBy>buriram</cp:lastModifiedBy>
  <cp:lastPrinted>2003-10-21T04:39:39Z</cp:lastPrinted>
  <dcterms:modified xsi:type="dcterms:W3CDTF">2005-08-30T17:50:13Z</dcterms:modified>
  <cp:revision>0</cp:revision>
  <dc:subject/>
  <dc:title/>
</cp:coreProperties>
</file>