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  จังหวัดตรัง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_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96.76</v>
      </c>
      <c r="D9" s="26" t="n">
        <v>1.13</v>
      </c>
      <c r="E9" s="26" t="n">
        <v>2.11</v>
      </c>
    </row>
    <row r="10" s="27" customFormat="true" ht="22.5" hidden="false" customHeight="true" outlineLevel="0" collapsed="false">
      <c r="A10" s="28" t="s">
        <v>10</v>
      </c>
      <c r="B10" s="25" t="n">
        <f aca="false">SUM(C10:E10)</f>
        <v>100</v>
      </c>
      <c r="C10" s="29" t="n">
        <v>94.79</v>
      </c>
      <c r="D10" s="29" t="n">
        <v>1.29</v>
      </c>
      <c r="E10" s="29" t="n">
        <v>3.92</v>
      </c>
    </row>
    <row r="11" s="27" customFormat="true" ht="22.5" hidden="false" customHeight="true" outlineLevel="0" collapsed="false">
      <c r="A11" s="28" t="s">
        <v>11</v>
      </c>
      <c r="B11" s="25" t="n">
        <f aca="false">SUM(C11:E11)</f>
        <v>100</v>
      </c>
      <c r="C11" s="29" t="n">
        <v>97.25</v>
      </c>
      <c r="D11" s="29" t="n">
        <v>1.09</v>
      </c>
      <c r="E11" s="29" t="n">
        <v>1.66</v>
      </c>
    </row>
    <row r="12" s="27" customFormat="true" ht="22.5" hidden="false" customHeight="true" outlineLevel="0" collapsed="false">
      <c r="A12" s="30" t="s">
        <v>12</v>
      </c>
      <c r="B12" s="25" t="n">
        <f aca="false">SUM(C12:E12)</f>
        <v>100</v>
      </c>
      <c r="C12" s="26" t="n">
        <v>96.76</v>
      </c>
      <c r="D12" s="26" t="n">
        <v>1.13</v>
      </c>
      <c r="E12" s="26" t="n">
        <v>2.11</v>
      </c>
    </row>
    <row r="13" s="27" customFormat="true" ht="22.5" hidden="false" customHeight="true" outlineLevel="0" collapsed="false">
      <c r="A13" s="28" t="s">
        <v>13</v>
      </c>
      <c r="B13" s="25" t="n">
        <f aca="false">SUM(C13:E13)</f>
        <v>100</v>
      </c>
      <c r="C13" s="29" t="n">
        <v>95.77</v>
      </c>
      <c r="D13" s="29" t="n">
        <v>1.74</v>
      </c>
      <c r="E13" s="29" t="n">
        <v>2.49</v>
      </c>
    </row>
    <row r="14" s="27" customFormat="true" ht="22.5" hidden="false" customHeight="true" outlineLevel="0" collapsed="false">
      <c r="A14" s="28" t="s">
        <v>14</v>
      </c>
      <c r="B14" s="25" t="n">
        <f aca="false">SUM(C14:E14)</f>
        <v>100</v>
      </c>
      <c r="C14" s="29" t="n">
        <v>97.69</v>
      </c>
      <c r="D14" s="29" t="n">
        <v>0.56</v>
      </c>
      <c r="E14" s="29" t="n">
        <v>1.75</v>
      </c>
    </row>
    <row r="15" s="27" customFormat="true" ht="22.5" hidden="false" customHeight="true" outlineLevel="0" collapsed="false">
      <c r="A15" s="30" t="s">
        <v>15</v>
      </c>
      <c r="B15" s="25" t="n">
        <f aca="false">SUM(C15:E15)</f>
        <v>100</v>
      </c>
      <c r="C15" s="26" t="n">
        <v>96.76</v>
      </c>
      <c r="D15" s="26" t="n">
        <v>1.13</v>
      </c>
      <c r="E15" s="26" t="n">
        <v>2.11</v>
      </c>
    </row>
    <row r="16" s="27" customFormat="true" ht="22.5" hidden="false" customHeight="true" outlineLevel="0" collapsed="false">
      <c r="A16" s="28" t="s">
        <v>16</v>
      </c>
      <c r="B16" s="25" t="n">
        <f aca="false">SUM(C16:E16)</f>
        <v>100</v>
      </c>
      <c r="C16" s="29" t="n">
        <v>97.66</v>
      </c>
      <c r="D16" s="29" t="n">
        <v>1.61</v>
      </c>
      <c r="E16" s="29" t="n">
        <v>0.73</v>
      </c>
    </row>
    <row r="17" s="27" customFormat="true" ht="22.5" hidden="false" customHeight="true" outlineLevel="0" collapsed="false">
      <c r="A17" s="28" t="s">
        <v>17</v>
      </c>
      <c r="B17" s="25" t="n">
        <f aca="false">SUM(C17:E17)</f>
        <v>100</v>
      </c>
      <c r="C17" s="29" t="n">
        <v>95.46</v>
      </c>
      <c r="D17" s="29" t="n">
        <v>0.93</v>
      </c>
      <c r="E17" s="29" t="n">
        <v>3.61</v>
      </c>
    </row>
    <row r="18" s="27" customFormat="true" ht="22.5" hidden="false" customHeight="true" outlineLevel="0" collapsed="false">
      <c r="A18" s="28" t="s">
        <v>18</v>
      </c>
      <c r="B18" s="25" t="n">
        <f aca="false">SUM(C18:E18)</f>
        <v>100</v>
      </c>
      <c r="C18" s="29" t="n">
        <v>98.27</v>
      </c>
      <c r="D18" s="29" t="n">
        <v>0.27</v>
      </c>
      <c r="E18" s="29" t="n">
        <v>1.46</v>
      </c>
    </row>
    <row r="19" s="27" customFormat="true" ht="22.5" hidden="false" customHeight="true" outlineLevel="0" collapsed="false">
      <c r="A19" s="28" t="s">
        <v>19</v>
      </c>
      <c r="B19" s="25" t="n">
        <f aca="false">SUM(C19:E19)</f>
        <v>100</v>
      </c>
      <c r="C19" s="29" t="n">
        <v>95.69</v>
      </c>
      <c r="D19" s="29" t="n">
        <v>1.68</v>
      </c>
      <c r="E19" s="29" t="n">
        <v>2.63</v>
      </c>
    </row>
    <row r="20" s="27" customFormat="true" ht="22.5" hidden="false" customHeight="true" outlineLevel="0" collapsed="false">
      <c r="A20" s="30" t="s">
        <v>20</v>
      </c>
      <c r="B20" s="25" t="n">
        <f aca="false">SUM(C20:E20)</f>
        <v>100</v>
      </c>
      <c r="C20" s="26" t="n">
        <v>96.76</v>
      </c>
      <c r="D20" s="26" t="n">
        <v>1.13</v>
      </c>
      <c r="E20" s="26" t="n">
        <v>2.11</v>
      </c>
    </row>
    <row r="21" s="27" customFormat="true" ht="22.5" hidden="false" customHeight="true" outlineLevel="0" collapsed="false">
      <c r="A21" s="28" t="s">
        <v>21</v>
      </c>
      <c r="B21" s="25" t="n">
        <f aca="false">SUM(C21:E21)</f>
        <v>100</v>
      </c>
      <c r="C21" s="29" t="n">
        <v>97.33</v>
      </c>
      <c r="D21" s="29" t="s">
        <v>22</v>
      </c>
      <c r="E21" s="29" t="n">
        <v>2.67</v>
      </c>
    </row>
    <row r="22" s="27" customFormat="true" ht="22.5" hidden="false" customHeight="true" outlineLevel="0" collapsed="false">
      <c r="A22" s="28" t="s">
        <v>23</v>
      </c>
      <c r="B22" s="25" t="n">
        <f aca="false">SUM(C22:E22)</f>
        <v>100</v>
      </c>
      <c r="C22" s="29" t="n">
        <v>97.51</v>
      </c>
      <c r="D22" s="29" t="n">
        <v>0.35</v>
      </c>
      <c r="E22" s="29" t="n">
        <v>2.14</v>
      </c>
    </row>
    <row r="23" s="27" customFormat="true" ht="22.5" hidden="false" customHeight="true" outlineLevel="0" collapsed="false">
      <c r="A23" s="28" t="s">
        <v>24</v>
      </c>
      <c r="B23" s="25" t="n">
        <f aca="false">SUM(C23:E23)</f>
        <v>100</v>
      </c>
      <c r="C23" s="29" t="n">
        <v>98.15</v>
      </c>
      <c r="D23" s="29" t="n">
        <v>0.35</v>
      </c>
      <c r="E23" s="29" t="n">
        <v>1.5</v>
      </c>
    </row>
    <row r="24" s="27" customFormat="true" ht="22.5" hidden="false" customHeight="true" outlineLevel="0" collapsed="false">
      <c r="A24" s="28" t="s">
        <v>25</v>
      </c>
      <c r="B24" s="25" t="n">
        <f aca="false">SUM(C24:E24)</f>
        <v>100</v>
      </c>
      <c r="C24" s="29" t="n">
        <v>94.83</v>
      </c>
      <c r="D24" s="29" t="n">
        <v>3.74</v>
      </c>
      <c r="E24" s="29" t="n">
        <v>1.43</v>
      </c>
    </row>
    <row r="25" s="27" customFormat="true" ht="22.5" hidden="false" customHeight="true" outlineLevel="0" collapsed="false">
      <c r="A25" s="28" t="s">
        <v>26</v>
      </c>
      <c r="B25" s="25" t="n">
        <f aca="false">SUM(C25:E25)</f>
        <v>100</v>
      </c>
      <c r="C25" s="29" t="n">
        <v>95.76</v>
      </c>
      <c r="D25" s="29" t="n">
        <v>2.19</v>
      </c>
      <c r="E25" s="29" t="n">
        <v>2.05</v>
      </c>
    </row>
    <row r="26" s="27" customFormat="true" ht="22.5" hidden="false" customHeight="true" outlineLevel="0" collapsed="false">
      <c r="A26" s="28" t="s">
        <v>27</v>
      </c>
      <c r="B26" s="25" t="n">
        <f aca="false">SUM(C26:E26)</f>
        <v>100</v>
      </c>
      <c r="C26" s="29" t="n">
        <v>89.82</v>
      </c>
      <c r="D26" s="29" t="n">
        <v>6.67</v>
      </c>
      <c r="E26" s="29" t="n">
        <v>3.51</v>
      </c>
    </row>
    <row r="27" s="27" customFormat="true" ht="22.5" hidden="false" customHeight="true" outlineLevel="0" collapsed="false">
      <c r="A27" s="28" t="s">
        <v>28</v>
      </c>
      <c r="B27" s="25" t="n">
        <f aca="false">SUM(C27:E27)</f>
        <v>100</v>
      </c>
      <c r="C27" s="29" t="n">
        <v>100</v>
      </c>
      <c r="D27" s="29" t="s">
        <v>22</v>
      </c>
      <c r="E27" s="29" t="s">
        <v>22</v>
      </c>
    </row>
    <row r="28" s="27" customFormat="true" ht="22.5" hidden="false" customHeight="true" outlineLevel="0" collapsed="false">
      <c r="A28" s="30" t="s">
        <v>29</v>
      </c>
      <c r="B28" s="25" t="n">
        <f aca="false">SUM(C28:E28)</f>
        <v>100</v>
      </c>
      <c r="C28" s="26" t="n">
        <v>96.76</v>
      </c>
      <c r="D28" s="26" t="n">
        <v>1.13</v>
      </c>
      <c r="E28" s="26" t="n">
        <v>2.11</v>
      </c>
    </row>
    <row r="29" s="27" customFormat="true" ht="22.5" hidden="false" customHeight="true" outlineLevel="0" collapsed="false">
      <c r="A29" s="28" t="s">
        <v>30</v>
      </c>
      <c r="B29" s="25" t="n">
        <f aca="false">SUM(C29:E29)</f>
        <v>100</v>
      </c>
      <c r="C29" s="29" t="n">
        <v>90.92</v>
      </c>
      <c r="D29" s="29" t="n">
        <v>4.83</v>
      </c>
      <c r="E29" s="29" t="n">
        <v>4.25</v>
      </c>
    </row>
    <row r="30" s="27" customFormat="true" ht="22.5" hidden="false" customHeight="true" outlineLevel="0" collapsed="false">
      <c r="A30" s="28" t="s">
        <v>31</v>
      </c>
      <c r="B30" s="25" t="n">
        <f aca="false">SUM(C30:E30)</f>
        <v>100</v>
      </c>
      <c r="C30" s="29" t="n">
        <v>93.08</v>
      </c>
      <c r="D30" s="29" t="n">
        <v>2.67</v>
      </c>
      <c r="E30" s="29" t="n">
        <v>4.25</v>
      </c>
    </row>
    <row r="31" s="27" customFormat="true" ht="22.5" hidden="false" customHeight="true" outlineLevel="0" collapsed="false">
      <c r="A31" s="28" t="s">
        <v>32</v>
      </c>
      <c r="B31" s="25" t="n">
        <f aca="false">SUM(C31:E31)</f>
        <v>100</v>
      </c>
      <c r="C31" s="29" t="n">
        <v>97.88</v>
      </c>
      <c r="D31" s="29" t="n">
        <v>0.65</v>
      </c>
      <c r="E31" s="29" t="n">
        <v>1.47</v>
      </c>
    </row>
    <row r="32" s="27" customFormat="true" ht="22.5" hidden="false" customHeight="true" outlineLevel="0" collapsed="false">
      <c r="A32" s="28" t="s">
        <v>33</v>
      </c>
      <c r="B32" s="25" t="n">
        <f aca="false">SUM(C32:E32)</f>
        <v>100</v>
      </c>
      <c r="C32" s="29" t="n">
        <v>97.52</v>
      </c>
      <c r="D32" s="29" t="n">
        <v>0.74</v>
      </c>
      <c r="E32" s="29" t="n">
        <v>1.74</v>
      </c>
    </row>
    <row r="33" s="27" customFormat="true" ht="22.5" hidden="false" customHeight="true" outlineLevel="0" collapsed="false">
      <c r="A33" s="28" t="s">
        <v>34</v>
      </c>
      <c r="B33" s="25" t="n">
        <f aca="false">SUM(C33:E33)</f>
        <v>100</v>
      </c>
      <c r="C33" s="29" t="n">
        <v>98.83</v>
      </c>
      <c r="D33" s="29" t="s">
        <v>22</v>
      </c>
      <c r="E33" s="29" t="n">
        <v>1.17</v>
      </c>
    </row>
    <row r="34" s="27" customFormat="true" ht="22.5" hidden="false" customHeight="true" outlineLevel="0" collapsed="false">
      <c r="A34" s="28" t="s">
        <v>35</v>
      </c>
      <c r="B34" s="25" t="n">
        <f aca="false">SUM(C34:E34)</f>
        <v>100</v>
      </c>
      <c r="C34" s="29" t="n">
        <v>94.29</v>
      </c>
      <c r="D34" s="29" t="n">
        <v>5.71</v>
      </c>
      <c r="E34" s="29" t="s">
        <v>22</v>
      </c>
    </row>
    <row r="35" s="27" customFormat="true" ht="22.5" hidden="false" customHeight="true" outlineLevel="0" collapsed="false">
      <c r="A35" s="28" t="s">
        <v>36</v>
      </c>
      <c r="B35" s="25" t="n">
        <f aca="false">SUM(C35:E35)</f>
        <v>100</v>
      </c>
      <c r="C35" s="29" t="n">
        <v>95.98</v>
      </c>
      <c r="D35" s="29" t="s">
        <v>22</v>
      </c>
      <c r="E35" s="29" t="n">
        <v>4.02</v>
      </c>
    </row>
    <row r="36" s="27" customFormat="true" ht="22.5" hidden="false" customHeight="true" outlineLevel="0" collapsed="false">
      <c r="A36" s="31" t="s">
        <v>37</v>
      </c>
      <c r="B36" s="32" t="n">
        <f aca="false">SUM(C36:E36)</f>
        <v>100</v>
      </c>
      <c r="C36" s="33" t="n">
        <v>100</v>
      </c>
      <c r="D36" s="33" t="s">
        <v>22</v>
      </c>
      <c r="E36" s="33" t="s">
        <v>22</v>
      </c>
    </row>
    <row r="38" customFormat="false" ht="21" hidden="false" customHeight="false" outlineLevel="0" collapsed="false">
      <c r="A38" s="34" t="s">
        <v>38</v>
      </c>
    </row>
    <row r="39" customFormat="false" ht="21" hidden="false" customHeight="false" outlineLevel="0" collapsed="false">
      <c r="A39" s="34" t="s">
        <v>39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2:17Z</dcterms:created>
  <dc:creator>nso</dc:creator>
  <dc:description/>
  <dc:language>en-US</dc:language>
  <cp:lastModifiedBy>nso</cp:lastModifiedBy>
  <dcterms:modified xsi:type="dcterms:W3CDTF">2005-03-08T06:44:46Z</dcterms:modified>
  <cp:revision>0</cp:revision>
  <dc:subject/>
  <dc:title/>
</cp:coreProperties>
</file>