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0 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ในการป้องกั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วบคุมการ</t>
    </r>
  </si>
  <si>
    <t xml:space="preserve">     แพร่ระบาดของยาเสพติดของรัฐบาล  และลักษณะทางประชากรและสังคม</t>
  </si>
  <si>
    <t xml:space="preserve">   </t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   ความพึงพอใจโดยต่อการดำเนินงานป้องก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วบคุมการแพร่ระบาดของยาเสพติด</t>
    </r>
  </si>
  <si>
    <t xml:space="preserve">ระดับความพอใจต่อผลการดำเนินงา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สูงสุด</t>
  </si>
  <si>
    <t xml:space="preserve">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8.14"/>
    <col collapsed="false" customWidth="true" hidden="false" outlineLevel="0" max="6" min="2" style="3" width="12.71"/>
    <col collapsed="false" customWidth="false" hidden="false" outlineLevel="0" max="257" min="7" style="3" width="9.14"/>
  </cols>
  <sheetData>
    <row r="1" customFormat="false" ht="25.5" hidden="false" customHeight="true" outlineLevel="0" collapsed="false">
      <c r="A1" s="4" t="s">
        <v>2</v>
      </c>
    </row>
    <row r="2" customFormat="false" ht="25.5" hidden="false" customHeight="true" outlineLevel="0" collapsed="false">
      <c r="A2" s="5" t="s">
        <v>3</v>
      </c>
    </row>
    <row r="3" customFormat="false" ht="13.5" hidden="false" customHeight="true" outlineLevel="0" collapsed="false">
      <c r="A3" s="6" t="s">
        <v>4</v>
      </c>
    </row>
    <row r="4" s="4" customFormat="true" ht="45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</row>
    <row r="5" s="4" customFormat="true" ht="32.25" hidden="false" customHeight="true" outlineLevel="0" collapsed="false">
      <c r="A5" s="7"/>
      <c r="B5" s="7"/>
      <c r="C5" s="10" t="s">
        <v>8</v>
      </c>
      <c r="D5" s="10"/>
      <c r="E5" s="10"/>
      <c r="F5" s="10"/>
    </row>
    <row r="6" customFormat="false" ht="29.25" hidden="false" customHeight="true" outlineLevel="0" collapsed="false">
      <c r="A6" s="7"/>
      <c r="B6" s="8"/>
      <c r="C6" s="11" t="s">
        <v>9</v>
      </c>
      <c r="D6" s="11" t="s">
        <v>10</v>
      </c>
      <c r="E6" s="11" t="s">
        <v>11</v>
      </c>
      <c r="F6" s="12" t="s">
        <v>12</v>
      </c>
    </row>
    <row r="7" customFormat="false" ht="21.95" hidden="false" customHeight="true" outlineLevel="0" collapsed="false">
      <c r="A7" s="13" t="s">
        <v>13</v>
      </c>
      <c r="B7" s="14" t="n">
        <f aca="false">SUM(C7:F7)</f>
        <v>99.95</v>
      </c>
      <c r="C7" s="14" t="n">
        <v>24.75</v>
      </c>
      <c r="D7" s="14" t="n">
        <v>48.2</v>
      </c>
      <c r="E7" s="14" t="n">
        <v>24.625</v>
      </c>
      <c r="F7" s="14" t="n">
        <v>2.375</v>
      </c>
    </row>
    <row r="8" customFormat="false" ht="21.95" hidden="false" customHeight="true" outlineLevel="0" collapsed="false">
      <c r="A8" s="15" t="s">
        <v>14</v>
      </c>
      <c r="B8" s="16" t="n">
        <f aca="false">SUM(C8:F8)</f>
        <v>100</v>
      </c>
      <c r="C8" s="16" t="n">
        <v>24.5179063360882</v>
      </c>
      <c r="D8" s="16" t="n">
        <v>47.6584022038568</v>
      </c>
      <c r="E8" s="16" t="n">
        <v>24.2424242424242</v>
      </c>
      <c r="F8" s="17" t="n">
        <v>3.58126721763085</v>
      </c>
    </row>
    <row r="9" customFormat="false" ht="21.95" hidden="false" customHeight="true" outlineLevel="0" collapsed="false">
      <c r="A9" s="15" t="s">
        <v>15</v>
      </c>
      <c r="B9" s="16" t="n">
        <v>100</v>
      </c>
      <c r="C9" s="16" t="n">
        <v>24.9427917620137</v>
      </c>
      <c r="D9" s="16" t="n">
        <v>48.8</v>
      </c>
      <c r="E9" s="16" t="n">
        <v>24.9427917620137</v>
      </c>
      <c r="F9" s="16" t="n">
        <v>1.37299771167048</v>
      </c>
    </row>
    <row r="10" customFormat="false" ht="21.95" hidden="false" customHeight="true" outlineLevel="0" collapsed="false">
      <c r="A10" s="18" t="s">
        <v>16</v>
      </c>
      <c r="B10" s="17" t="n">
        <f aca="false">SUM(C10:F10)</f>
        <v>99.95</v>
      </c>
      <c r="C10" s="17" t="n">
        <v>24.75</v>
      </c>
      <c r="D10" s="17" t="n">
        <v>48.2</v>
      </c>
      <c r="E10" s="17" t="n">
        <v>24.625</v>
      </c>
      <c r="F10" s="17" t="n">
        <v>2.375</v>
      </c>
    </row>
    <row r="11" customFormat="false" ht="21.95" hidden="false" customHeight="true" outlineLevel="0" collapsed="false">
      <c r="A11" s="19" t="s">
        <v>17</v>
      </c>
      <c r="B11" s="16" t="n">
        <v>100</v>
      </c>
      <c r="C11" s="16" t="n">
        <v>38.4</v>
      </c>
      <c r="D11" s="16" t="n">
        <v>52.5641025641026</v>
      </c>
      <c r="E11" s="16" t="n">
        <v>7.69230769230769</v>
      </c>
      <c r="F11" s="16" t="n">
        <v>1.28205128205128</v>
      </c>
    </row>
    <row r="12" customFormat="false" ht="21.95" hidden="false" customHeight="true" outlineLevel="0" collapsed="false">
      <c r="A12" s="19" t="s">
        <v>18</v>
      </c>
      <c r="B12" s="16" t="n">
        <v>100</v>
      </c>
      <c r="C12" s="16" t="n">
        <v>23.4</v>
      </c>
      <c r="D12" s="16" t="n">
        <v>52.4229074889868</v>
      </c>
      <c r="E12" s="16" t="n">
        <v>21.5859030837004</v>
      </c>
      <c r="F12" s="16" t="n">
        <v>2.6431718061674</v>
      </c>
    </row>
    <row r="13" customFormat="false" ht="21.95" hidden="false" customHeight="true" outlineLevel="0" collapsed="false">
      <c r="A13" s="19" t="s">
        <v>19</v>
      </c>
      <c r="B13" s="16" t="n">
        <f aca="false">SUM(C13:F13)</f>
        <v>100</v>
      </c>
      <c r="C13" s="16" t="n">
        <v>24.8756218905473</v>
      </c>
      <c r="D13" s="16" t="n">
        <v>41.2935323383085</v>
      </c>
      <c r="E13" s="16" t="n">
        <v>30.8457711442786</v>
      </c>
      <c r="F13" s="16" t="n">
        <v>2.98507462686567</v>
      </c>
    </row>
    <row r="14" customFormat="false" ht="21.95" hidden="false" customHeight="true" outlineLevel="0" collapsed="false">
      <c r="A14" s="19" t="s">
        <v>20</v>
      </c>
      <c r="B14" s="16" t="n">
        <f aca="false">SUM(C14:F14)</f>
        <v>100</v>
      </c>
      <c r="C14" s="16" t="n">
        <v>19.3798449612403</v>
      </c>
      <c r="D14" s="16" t="n">
        <v>45.7364341085271</v>
      </c>
      <c r="E14" s="16" t="n">
        <v>33.3333333333333</v>
      </c>
      <c r="F14" s="16" t="n">
        <v>1.55038759689923</v>
      </c>
    </row>
    <row r="15" customFormat="false" ht="21.95" hidden="false" customHeight="true" outlineLevel="0" collapsed="false">
      <c r="A15" s="19" t="s">
        <v>21</v>
      </c>
      <c r="B15" s="16" t="n">
        <v>100</v>
      </c>
      <c r="C15" s="16" t="n">
        <v>23.4</v>
      </c>
      <c r="D15" s="16" t="n">
        <v>50.8333333333333</v>
      </c>
      <c r="E15" s="16" t="n">
        <v>22.5</v>
      </c>
      <c r="F15" s="16" t="n">
        <v>3.33333333333333</v>
      </c>
    </row>
    <row r="16" customFormat="false" ht="21.95" hidden="false" customHeight="true" outlineLevel="0" collapsed="false">
      <c r="A16" s="19" t="s">
        <v>22</v>
      </c>
      <c r="B16" s="16" t="n">
        <f aca="false">SUM(C16:F16)</f>
        <v>100</v>
      </c>
      <c r="C16" s="16" t="n">
        <v>26.6666666666667</v>
      </c>
      <c r="D16" s="16" t="n">
        <v>51.1111111111111</v>
      </c>
      <c r="E16" s="16" t="n">
        <v>22.2222222222222</v>
      </c>
      <c r="F16" s="16" t="s">
        <v>23</v>
      </c>
    </row>
    <row r="17" customFormat="false" ht="21.95" hidden="false" customHeight="true" outlineLevel="0" collapsed="false">
      <c r="A17" s="18" t="s">
        <v>24</v>
      </c>
      <c r="B17" s="17" t="n">
        <f aca="false">SUM(C17:F17)</f>
        <v>99.95</v>
      </c>
      <c r="C17" s="17" t="n">
        <v>24.75</v>
      </c>
      <c r="D17" s="17" t="n">
        <v>48.2</v>
      </c>
      <c r="E17" s="17" t="n">
        <v>24.625</v>
      </c>
      <c r="F17" s="17" t="n">
        <v>2.375</v>
      </c>
    </row>
    <row r="18" customFormat="false" ht="21.95" hidden="false" customHeight="true" outlineLevel="0" collapsed="false">
      <c r="A18" s="20" t="s">
        <v>25</v>
      </c>
      <c r="B18" s="16" t="n">
        <v>100</v>
      </c>
      <c r="C18" s="16" t="n">
        <v>21.6216216216216</v>
      </c>
      <c r="D18" s="16" t="n">
        <v>37.9</v>
      </c>
      <c r="E18" s="16" t="n">
        <v>35.1351351351351</v>
      </c>
      <c r="F18" s="16" t="n">
        <v>5.40540540540541</v>
      </c>
    </row>
    <row r="19" customFormat="false" ht="21.95" hidden="false" customHeight="true" outlineLevel="0" collapsed="false">
      <c r="A19" s="15" t="s">
        <v>26</v>
      </c>
      <c r="B19" s="16" t="n">
        <f aca="false">SUM(C19:F19)</f>
        <v>100</v>
      </c>
      <c r="C19" s="16" t="n">
        <v>25.2</v>
      </c>
      <c r="D19" s="16" t="n">
        <v>43</v>
      </c>
      <c r="E19" s="16" t="n">
        <v>30.2</v>
      </c>
      <c r="F19" s="16" t="n">
        <v>1.6</v>
      </c>
    </row>
    <row r="20" customFormat="false" ht="21.95" hidden="false" customHeight="true" outlineLevel="0" collapsed="false">
      <c r="A20" s="15" t="s">
        <v>27</v>
      </c>
      <c r="B20" s="16" t="n">
        <f aca="false">SUM(C20:F20)</f>
        <v>100</v>
      </c>
      <c r="C20" s="16" t="n">
        <v>23.9130434782609</v>
      </c>
      <c r="D20" s="16" t="n">
        <v>46.3768115942029</v>
      </c>
      <c r="E20" s="16" t="n">
        <v>26.8115942028986</v>
      </c>
      <c r="F20" s="16" t="n">
        <v>2.89855072463768</v>
      </c>
    </row>
    <row r="21" customFormat="false" ht="21.95" hidden="false" customHeight="true" outlineLevel="0" collapsed="false">
      <c r="A21" s="15" t="s">
        <v>28</v>
      </c>
      <c r="B21" s="16" t="n">
        <v>100</v>
      </c>
      <c r="C21" s="16" t="n">
        <v>20</v>
      </c>
      <c r="D21" s="16" t="n">
        <v>64.5</v>
      </c>
      <c r="E21" s="16" t="n">
        <v>13.3333333333333</v>
      </c>
      <c r="F21" s="16" t="n">
        <v>2.22222222222222</v>
      </c>
    </row>
    <row r="22" customFormat="false" ht="21.95" hidden="false" customHeight="true" outlineLevel="0" collapsed="false">
      <c r="A22" s="15" t="s">
        <v>29</v>
      </c>
      <c r="B22" s="16" t="n">
        <v>100</v>
      </c>
      <c r="C22" s="16" t="n">
        <v>35.1351351351351</v>
      </c>
      <c r="D22" s="16" t="n">
        <v>46</v>
      </c>
      <c r="E22" s="16" t="n">
        <v>13.5135135135135</v>
      </c>
      <c r="F22" s="16" t="n">
        <v>5.40540540540541</v>
      </c>
    </row>
    <row r="23" customFormat="false" ht="21.95" hidden="false" customHeight="true" outlineLevel="0" collapsed="false">
      <c r="A23" s="15" t="s">
        <v>30</v>
      </c>
      <c r="B23" s="16" t="n">
        <f aca="false">SUM(C23:F23)</f>
        <v>100</v>
      </c>
      <c r="C23" s="16" t="n">
        <v>32.3943661971831</v>
      </c>
      <c r="D23" s="16" t="n">
        <v>49.2957746478873</v>
      </c>
      <c r="E23" s="16" t="n">
        <v>15.4929577464789</v>
      </c>
      <c r="F23" s="16" t="n">
        <v>2.8169014084507</v>
      </c>
    </row>
    <row r="24" customFormat="false" ht="21.95" hidden="false" customHeight="true" outlineLevel="0" collapsed="false">
      <c r="A24" s="15" t="s">
        <v>31</v>
      </c>
      <c r="B24" s="16" t="n">
        <f aca="false">SUM(C24:F24)</f>
        <v>100</v>
      </c>
      <c r="C24" s="16" t="n">
        <v>22.972972972973</v>
      </c>
      <c r="D24" s="16" t="n">
        <v>48.6486486486486</v>
      </c>
      <c r="E24" s="16" t="n">
        <v>27.027027027027</v>
      </c>
      <c r="F24" s="16" t="n">
        <v>1.35135135135135</v>
      </c>
    </row>
    <row r="25" customFormat="false" ht="21.95" hidden="false" customHeight="true" outlineLevel="0" collapsed="false">
      <c r="A25" s="15" t="s">
        <v>32</v>
      </c>
      <c r="B25" s="16" t="n">
        <f aca="false">SUM(C25:F25)</f>
        <v>100</v>
      </c>
      <c r="C25" s="16" t="s">
        <v>23</v>
      </c>
      <c r="D25" s="16" t="n">
        <v>66.6666666666667</v>
      </c>
      <c r="E25" s="16" t="n">
        <v>33.3333333333333</v>
      </c>
      <c r="F25" s="16" t="s">
        <v>23</v>
      </c>
    </row>
    <row r="26" customFormat="false" ht="21.95" hidden="false" customHeight="true" outlineLevel="0" collapsed="false">
      <c r="A26" s="18" t="s">
        <v>33</v>
      </c>
      <c r="B26" s="17" t="n">
        <f aca="false">SUM(C26:F26)</f>
        <v>99.95</v>
      </c>
      <c r="C26" s="17" t="n">
        <v>24.75</v>
      </c>
      <c r="D26" s="17" t="n">
        <v>48.2</v>
      </c>
      <c r="E26" s="17" t="n">
        <v>24.625</v>
      </c>
      <c r="F26" s="17" t="n">
        <v>2.375</v>
      </c>
    </row>
    <row r="27" customFormat="false" ht="21.95" hidden="false" customHeight="true" outlineLevel="0" collapsed="false">
      <c r="A27" s="15" t="s">
        <v>34</v>
      </c>
      <c r="B27" s="16" t="n">
        <f aca="false">SUM(C27:F27)</f>
        <v>100</v>
      </c>
      <c r="C27" s="16" t="n">
        <v>21.8</v>
      </c>
      <c r="D27" s="16" t="n">
        <v>51</v>
      </c>
      <c r="E27" s="16" t="n">
        <v>25.4</v>
      </c>
      <c r="F27" s="16" t="n">
        <v>1.8</v>
      </c>
    </row>
    <row r="28" customFormat="false" ht="21.95" hidden="false" customHeight="true" outlineLevel="0" collapsed="false">
      <c r="A28" s="15" t="s">
        <v>35</v>
      </c>
      <c r="B28" s="16" t="n">
        <v>100</v>
      </c>
      <c r="C28" s="16" t="n">
        <v>31.2</v>
      </c>
      <c r="D28" s="16" t="n">
        <v>48.75</v>
      </c>
      <c r="E28" s="16" t="n">
        <v>18.75</v>
      </c>
      <c r="F28" s="16" t="n">
        <v>1.2</v>
      </c>
    </row>
    <row r="29" customFormat="false" ht="21.95" hidden="false" customHeight="true" outlineLevel="0" collapsed="false">
      <c r="A29" s="15" t="s">
        <v>36</v>
      </c>
      <c r="B29" s="16" t="n">
        <v>100</v>
      </c>
      <c r="C29" s="16" t="n">
        <v>21.1538461538462</v>
      </c>
      <c r="D29" s="16" t="n">
        <v>44.2307692307692</v>
      </c>
      <c r="E29" s="16" t="n">
        <v>32</v>
      </c>
      <c r="F29" s="16" t="n">
        <v>2.56410256410256</v>
      </c>
    </row>
    <row r="30" customFormat="false" ht="21.95" hidden="false" customHeight="true" outlineLevel="0" collapsed="false">
      <c r="A30" s="15" t="s">
        <v>37</v>
      </c>
      <c r="B30" s="16" t="n">
        <f aca="false">SUM(C30:F30)</f>
        <v>100</v>
      </c>
      <c r="C30" s="16" t="n">
        <v>24.5033112582781</v>
      </c>
      <c r="D30" s="16" t="n">
        <v>43.7086092715232</v>
      </c>
      <c r="E30" s="16" t="n">
        <v>29.8013245033113</v>
      </c>
      <c r="F30" s="16" t="n">
        <v>1.98675496688742</v>
      </c>
    </row>
    <row r="31" customFormat="false" ht="21.95" hidden="false" customHeight="true" outlineLevel="0" collapsed="false">
      <c r="A31" s="15" t="s">
        <v>38</v>
      </c>
      <c r="B31" s="16" t="n">
        <f aca="false">SUM(C31:F31)</f>
        <v>100</v>
      </c>
      <c r="C31" s="16" t="n">
        <v>16.7741935483871</v>
      </c>
      <c r="D31" s="16" t="n">
        <v>54.8387096774194</v>
      </c>
      <c r="E31" s="16" t="n">
        <v>25.1612903225806</v>
      </c>
      <c r="F31" s="16" t="n">
        <v>3.2258064516129</v>
      </c>
    </row>
    <row r="32" customFormat="false" ht="21.95" hidden="false" customHeight="true" outlineLevel="0" collapsed="false">
      <c r="A32" s="15" t="s">
        <v>39</v>
      </c>
      <c r="B32" s="16" t="n">
        <f aca="false">SUM(C32:F32)</f>
        <v>100</v>
      </c>
      <c r="C32" s="16" t="n">
        <v>30.8641975308642</v>
      </c>
      <c r="D32" s="16" t="n">
        <v>56.7901234567901</v>
      </c>
      <c r="E32" s="16" t="n">
        <v>12.3456790123457</v>
      </c>
      <c r="F32" s="16" t="s">
        <v>23</v>
      </c>
    </row>
    <row r="33" customFormat="false" ht="21.95" hidden="false" customHeight="true" outlineLevel="0" collapsed="false">
      <c r="A33" s="15" t="s">
        <v>40</v>
      </c>
      <c r="B33" s="16" t="n">
        <v>100</v>
      </c>
      <c r="C33" s="16" t="n">
        <v>32.183908045977</v>
      </c>
      <c r="D33" s="16" t="n">
        <v>44.8275862068966</v>
      </c>
      <c r="E33" s="16" t="n">
        <v>19.5402298850575</v>
      </c>
      <c r="F33" s="16" t="n">
        <v>3.5</v>
      </c>
    </row>
    <row r="34" customFormat="false" ht="21.95" hidden="false" customHeight="true" outlineLevel="0" collapsed="false">
      <c r="A34" s="15" t="s">
        <v>41</v>
      </c>
      <c r="B34" s="16" t="n">
        <f aca="false">SUM(C34:F34)</f>
        <v>100</v>
      </c>
      <c r="C34" s="16" t="n">
        <v>34.2857142857143</v>
      </c>
      <c r="D34" s="16" t="n">
        <v>40</v>
      </c>
      <c r="E34" s="16" t="n">
        <v>20</v>
      </c>
      <c r="F34" s="16" t="n">
        <v>5.71428571428571</v>
      </c>
    </row>
    <row r="35" customFormat="false" ht="14.25" hidden="false" customHeight="true" outlineLevel="0" collapsed="false">
      <c r="A35" s="21"/>
      <c r="B35" s="22"/>
      <c r="C35" s="22"/>
      <c r="D35" s="22"/>
      <c r="E35" s="22"/>
      <c r="F35" s="22"/>
    </row>
  </sheetData>
  <mergeCells count="4">
    <mergeCell ref="A4:A6"/>
    <mergeCell ref="B4:B6"/>
    <mergeCell ref="C4:F4"/>
    <mergeCell ref="C5:F5"/>
  </mergeCells>
  <printOptions headings="false" gridLines="false" gridLinesSet="true" horizontalCentered="true" verticalCentered="false"/>
  <pageMargins left="0.829861111111111" right="0.39375" top="0.859722222222222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3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6:59:07Z</dcterms:modified>
  <cp:revision>0</cp:revision>
  <dc:subject/>
  <dc:title/>
</cp:coreProperties>
</file>