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17-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7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17-2  Percentage of Establishments by Much Barriers to ICT, Economic Activity and Size of Establishment (Number of Persons Engaged) 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r>
      <rPr>
        <b val="true"/>
        <sz val="15"/>
        <rFont val="Noto Sans Devanagari"/>
        <family val="2"/>
      </rPr>
      <t xml:space="preserve">พัฒน</t>
    </r>
    <r>
      <rPr>
        <b val="true"/>
        <sz val="15"/>
        <rFont val="Cordia New"/>
        <family val="2"/>
      </rPr>
      <t xml:space="preserve">k</t>
    </r>
    <r>
      <rPr>
        <b val="true"/>
        <sz val="15"/>
        <rFont val="Noto Sans Devanagari"/>
        <family val="2"/>
      </rPr>
      <t xml:space="preserve">และบำรุงรักษา</t>
    </r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 (Number of Persons Engaged)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.</t>
  </si>
  <si>
    <t xml:space="preserve">-65-</t>
  </si>
  <si>
    <t xml:space="preserve">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#,##0.0"/>
    <numFmt numFmtId="173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0"/>
      <charset val="22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10" name="Line 1"/>
        <xdr:cNvSpPr/>
      </xdr:nvSpPr>
      <xdr:spPr>
        <a:xfrm>
          <a:off x="5325120" y="291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600</xdr:colOff>
      <xdr:row>11</xdr:row>
      <xdr:rowOff>0</xdr:rowOff>
    </xdr:to>
    <xdr:sp>
      <xdr:nvSpPr>
        <xdr:cNvPr id="11" name="Line 8"/>
        <xdr:cNvSpPr/>
      </xdr:nvSpPr>
      <xdr:spPr>
        <a:xfrm>
          <a:off x="20689560" y="291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12" name="Line 11"/>
        <xdr:cNvSpPr/>
      </xdr:nvSpPr>
      <xdr:spPr>
        <a:xfrm>
          <a:off x="5325120" y="291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0" activeCellId="0" sqref="A40:IV40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5.71"/>
    <col collapsed="false" customWidth="true" hidden="false" outlineLevel="0" max="4" min="3" style="64" width="18.71"/>
    <col collapsed="false" customWidth="true" hidden="false" outlineLevel="0" max="6" min="5" style="64" width="19.85"/>
    <col collapsed="false" customWidth="true" hidden="false" outlineLevel="0" max="7" min="7" style="64" width="17.85"/>
    <col collapsed="false" customWidth="true" hidden="false" outlineLevel="0" max="8" min="8" style="64" width="22.85"/>
    <col collapsed="false" customWidth="true" hidden="false" outlineLevel="0" max="9" min="9" style="64" width="14.7"/>
    <col collapsed="false" customWidth="true" hidden="false" outlineLevel="0" max="10" min="10" style="64" width="18.71"/>
    <col collapsed="false" customWidth="true" hidden="false" outlineLevel="0" max="11" min="11" style="62" width="36.71"/>
    <col collapsed="false" customWidth="false" hidden="false" outlineLevel="0" max="257" min="1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s="70" customFormat="tru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8"/>
      <c r="J3" s="68"/>
      <c r="K3" s="69"/>
    </row>
    <row r="4" s="70" customFormat="true" ht="21.75" hidden="false" customHeight="false" outlineLevel="0" collapsed="false">
      <c r="A4" s="72"/>
      <c r="B4" s="73" t="s">
        <v>11</v>
      </c>
      <c r="C4" s="74" t="s">
        <v>34</v>
      </c>
      <c r="D4" s="74" t="s">
        <v>35</v>
      </c>
      <c r="E4" s="74" t="s">
        <v>36</v>
      </c>
      <c r="F4" s="74" t="s">
        <v>36</v>
      </c>
      <c r="G4" s="74" t="s">
        <v>37</v>
      </c>
      <c r="H4" s="74" t="s">
        <v>38</v>
      </c>
      <c r="I4" s="75" t="s">
        <v>37</v>
      </c>
      <c r="J4" s="74" t="s">
        <v>39</v>
      </c>
      <c r="K4" s="76"/>
    </row>
    <row r="5" s="70" customFormat="true" ht="21.75" hidden="false" customHeight="false" outlineLevel="0" collapsed="false">
      <c r="A5" s="77"/>
      <c r="B5" s="78" t="s">
        <v>40</v>
      </c>
      <c r="C5" s="79" t="s">
        <v>41</v>
      </c>
      <c r="D5" s="79" t="s">
        <v>42</v>
      </c>
      <c r="E5" s="79" t="s">
        <v>43</v>
      </c>
      <c r="F5" s="79" t="s">
        <v>44</v>
      </c>
      <c r="G5" s="79" t="s">
        <v>45</v>
      </c>
      <c r="H5" s="79" t="s">
        <v>46</v>
      </c>
      <c r="I5" s="80" t="s">
        <v>47</v>
      </c>
      <c r="J5" s="79" t="s">
        <v>48</v>
      </c>
      <c r="K5" s="81"/>
    </row>
    <row r="6" s="70" customFormat="true" ht="21.75" hidden="false" customHeight="false" outlineLevel="0" collapsed="false">
      <c r="A6" s="82" t="s">
        <v>49</v>
      </c>
      <c r="B6" s="83" t="s">
        <v>50</v>
      </c>
      <c r="C6" s="79" t="s">
        <v>51</v>
      </c>
      <c r="D6" s="84" t="s">
        <v>52</v>
      </c>
      <c r="E6" s="79" t="s">
        <v>53</v>
      </c>
      <c r="F6" s="79" t="s">
        <v>54</v>
      </c>
      <c r="G6" s="79" t="s">
        <v>55</v>
      </c>
      <c r="H6" s="79" t="s">
        <v>56</v>
      </c>
      <c r="I6" s="85" t="s">
        <v>57</v>
      </c>
      <c r="J6" s="79" t="s">
        <v>58</v>
      </c>
      <c r="K6" s="86" t="s">
        <v>59</v>
      </c>
    </row>
    <row r="7" s="70" customFormat="true" ht="21.75" hidden="false" customHeight="false" outlineLevel="0" collapsed="false">
      <c r="A7" s="82" t="s">
        <v>60</v>
      </c>
      <c r="B7" s="87" t="s">
        <v>61</v>
      </c>
      <c r="C7" s="88" t="s">
        <v>62</v>
      </c>
      <c r="D7" s="84" t="s">
        <v>63</v>
      </c>
      <c r="E7" s="84" t="s">
        <v>64</v>
      </c>
      <c r="F7" s="84" t="s">
        <v>65</v>
      </c>
      <c r="G7" s="89" t="s">
        <v>66</v>
      </c>
      <c r="H7" s="90" t="s">
        <v>67</v>
      </c>
      <c r="I7" s="85" t="s">
        <v>68</v>
      </c>
      <c r="J7" s="79" t="s">
        <v>69</v>
      </c>
      <c r="K7" s="86" t="s">
        <v>70</v>
      </c>
    </row>
    <row r="8" s="70" customFormat="true" ht="21.75" hidden="false" customHeight="false" outlineLevel="0" collapsed="false">
      <c r="A8" s="91" t="s">
        <v>71</v>
      </c>
      <c r="B8" s="87" t="s">
        <v>72</v>
      </c>
      <c r="C8" s="88" t="s">
        <v>73</v>
      </c>
      <c r="D8" s="92" t="s">
        <v>74</v>
      </c>
      <c r="E8" s="84" t="s">
        <v>75</v>
      </c>
      <c r="F8" s="93" t="s">
        <v>75</v>
      </c>
      <c r="G8" s="94" t="s">
        <v>76</v>
      </c>
      <c r="H8" s="84" t="s">
        <v>77</v>
      </c>
      <c r="I8" s="89"/>
      <c r="J8" s="84" t="s">
        <v>78</v>
      </c>
      <c r="K8" s="86" t="s">
        <v>79</v>
      </c>
    </row>
    <row r="9" s="70" customFormat="true" ht="21.75" hidden="false" customHeight="false" outlineLevel="0" collapsed="false">
      <c r="A9" s="82"/>
      <c r="B9" s="95" t="s">
        <v>80</v>
      </c>
      <c r="C9" s="84" t="s">
        <v>81</v>
      </c>
      <c r="D9" s="88"/>
      <c r="E9" s="84" t="s">
        <v>82</v>
      </c>
      <c r="F9" s="93" t="s">
        <v>83</v>
      </c>
      <c r="G9" s="92" t="s">
        <v>84</v>
      </c>
      <c r="H9" s="96" t="s">
        <v>85</v>
      </c>
      <c r="I9" s="94"/>
      <c r="J9" s="84" t="s">
        <v>86</v>
      </c>
      <c r="K9" s="86"/>
    </row>
    <row r="10" s="70" customFormat="true" ht="21.75" hidden="false" customHeight="false" outlineLevel="0" collapsed="false">
      <c r="A10" s="82"/>
      <c r="B10" s="95"/>
      <c r="C10" s="88" t="s">
        <v>87</v>
      </c>
      <c r="D10" s="88"/>
      <c r="E10" s="84" t="s">
        <v>88</v>
      </c>
      <c r="F10" s="93" t="s">
        <v>89</v>
      </c>
      <c r="G10" s="92" t="s">
        <v>90</v>
      </c>
      <c r="H10" s="84" t="s">
        <v>91</v>
      </c>
      <c r="I10" s="94"/>
      <c r="J10" s="84" t="s">
        <v>89</v>
      </c>
      <c r="K10" s="86"/>
    </row>
    <row r="11" s="70" customFormat="true" ht="21.75" hidden="false" customHeight="false" outlineLevel="0" collapsed="false">
      <c r="A11" s="97"/>
      <c r="B11" s="98"/>
      <c r="C11" s="99"/>
      <c r="D11" s="99"/>
      <c r="E11" s="99" t="s">
        <v>92</v>
      </c>
      <c r="F11" s="100" t="s">
        <v>93</v>
      </c>
      <c r="G11" s="101" t="s">
        <v>94</v>
      </c>
      <c r="H11" s="101" t="s">
        <v>95</v>
      </c>
      <c r="I11" s="102"/>
      <c r="J11" s="99" t="s">
        <v>96</v>
      </c>
      <c r="K11" s="103"/>
    </row>
    <row r="12" s="70" customFormat="true" ht="21.75" hidden="false" customHeight="false" outlineLevel="0" collapsed="false">
      <c r="A12" s="104" t="s">
        <v>97</v>
      </c>
      <c r="B12" s="67" t="n">
        <f aca="false">SUM(B13:B18)</f>
        <v>7032</v>
      </c>
      <c r="C12" s="105" t="n">
        <f aca="false">790*100/7032</f>
        <v>11.2343572241183</v>
      </c>
      <c r="D12" s="105" t="n">
        <f aca="false">735*100/7032</f>
        <v>10.4522184300341</v>
      </c>
      <c r="E12" s="105" t="n">
        <f aca="false">392*100/7032</f>
        <v>5.5745164960182</v>
      </c>
      <c r="F12" s="105" t="n">
        <f aca="false">393*100/7032</f>
        <v>5.58873720136519</v>
      </c>
      <c r="G12" s="105" t="n">
        <f aca="false">530*100/7032</f>
        <v>7.53697383390216</v>
      </c>
      <c r="H12" s="105" t="n">
        <f aca="false">459*100/7032</f>
        <v>6.52730375426621</v>
      </c>
      <c r="I12" s="105" t="n">
        <f aca="false">580*100/7032</f>
        <v>8.24800910125142</v>
      </c>
      <c r="J12" s="105" t="n">
        <f aca="false">440*100/7032</f>
        <v>6.25711035267349</v>
      </c>
      <c r="K12" s="69" t="s">
        <v>98</v>
      </c>
    </row>
    <row r="13" customFormat="false" ht="23.25" hidden="false" customHeight="false" outlineLevel="0" collapsed="false">
      <c r="A13" s="62" t="s">
        <v>99</v>
      </c>
      <c r="B13" s="106" t="n">
        <v>6965</v>
      </c>
      <c r="C13" s="107" t="n">
        <f aca="false">776*100/6965</f>
        <v>11.1414213926777</v>
      </c>
      <c r="D13" s="107" t="n">
        <f aca="false">717*100/6965</f>
        <v>10.2943287867911</v>
      </c>
      <c r="E13" s="107" t="n">
        <f aca="false">383*100/6965</f>
        <v>5.4989231873654</v>
      </c>
      <c r="F13" s="107" t="n">
        <f aca="false">384*100/6965</f>
        <v>5.51328068916009</v>
      </c>
      <c r="G13" s="107" t="n">
        <f aca="false">520*100/6965</f>
        <v>7.46590093323762</v>
      </c>
      <c r="H13" s="107" t="n">
        <f aca="false">451*100/6965</f>
        <v>6.47523330940416</v>
      </c>
      <c r="I13" s="107" t="n">
        <f aca="false">572*100/6965</f>
        <v>8.21249102656138</v>
      </c>
      <c r="J13" s="107" t="n">
        <f aca="false">433*100/6965</f>
        <v>6.21679827709979</v>
      </c>
      <c r="K13" s="62" t="s">
        <v>100</v>
      </c>
    </row>
    <row r="14" customFormat="false" ht="23.25" hidden="false" customHeight="false" outlineLevel="0" collapsed="false">
      <c r="A14" s="62" t="s">
        <v>101</v>
      </c>
      <c r="B14" s="108" t="n">
        <v>27</v>
      </c>
      <c r="C14" s="107" t="n">
        <f aca="false">7*100/27</f>
        <v>25.9259259259259</v>
      </c>
      <c r="D14" s="107" t="n">
        <f aca="false">10*100/27</f>
        <v>37.037037037037</v>
      </c>
      <c r="E14" s="107" t="n">
        <f aca="false">4*100/27</f>
        <v>14.8148148148148</v>
      </c>
      <c r="F14" s="107" t="n">
        <f aca="false">4*100/27</f>
        <v>14.8148148148148</v>
      </c>
      <c r="G14" s="107" t="n">
        <f aca="false">5*100/27</f>
        <v>18.5185185185185</v>
      </c>
      <c r="H14" s="107" t="n">
        <f aca="false">5*100/27</f>
        <v>18.5185185185185</v>
      </c>
      <c r="I14" s="107" t="n">
        <f aca="false">5*100/27</f>
        <v>18.5185185185185</v>
      </c>
      <c r="J14" s="107" t="n">
        <f aca="false">4*100/27</f>
        <v>14.8148148148148</v>
      </c>
      <c r="K14" s="62" t="s">
        <v>102</v>
      </c>
    </row>
    <row r="15" customFormat="false" ht="23.25" hidden="false" customHeight="false" outlineLevel="0" collapsed="false">
      <c r="A15" s="62" t="s">
        <v>103</v>
      </c>
      <c r="B15" s="108" t="n">
        <v>7</v>
      </c>
      <c r="C15" s="107" t="n">
        <f aca="false">3*100/7</f>
        <v>42.8571428571429</v>
      </c>
      <c r="D15" s="107" t="n">
        <f aca="false">3*100/7</f>
        <v>42.8571428571429</v>
      </c>
      <c r="E15" s="107" t="n">
        <f aca="false">2*100/7</f>
        <v>28.5714285714286</v>
      </c>
      <c r="F15" s="107" t="n">
        <f aca="false">2*100/7</f>
        <v>28.5714285714286</v>
      </c>
      <c r="G15" s="107" t="n">
        <f aca="false">2*100/7</f>
        <v>28.5714285714286</v>
      </c>
      <c r="H15" s="107" t="n">
        <f aca="false">2*100/7</f>
        <v>28.5714285714286</v>
      </c>
      <c r="I15" s="107" t="n">
        <f aca="false">2*100/7</f>
        <v>28.5714285714286</v>
      </c>
      <c r="J15" s="107" t="n">
        <f aca="false">2*100/7</f>
        <v>28.5714285714286</v>
      </c>
      <c r="K15" s="62" t="s">
        <v>104</v>
      </c>
    </row>
    <row r="16" customFormat="false" ht="23.25" hidden="false" customHeight="false" outlineLevel="0" collapsed="false">
      <c r="A16" s="62" t="s">
        <v>105</v>
      </c>
      <c r="B16" s="108" t="n">
        <v>13</v>
      </c>
      <c r="C16" s="107" t="n">
        <f aca="false">2*100/13</f>
        <v>15.3846153846154</v>
      </c>
      <c r="D16" s="107" t="n">
        <f aca="false">1*100/13</f>
        <v>7.69230769230769</v>
      </c>
      <c r="E16" s="109" t="s">
        <v>106</v>
      </c>
      <c r="F16" s="109" t="s">
        <v>106</v>
      </c>
      <c r="G16" s="109" t="n">
        <f aca="false">2*100/13</f>
        <v>15.3846153846154</v>
      </c>
      <c r="H16" s="109" t="s">
        <v>106</v>
      </c>
      <c r="I16" s="109" t="s">
        <v>106</v>
      </c>
      <c r="J16" s="109" t="s">
        <v>106</v>
      </c>
      <c r="K16" s="62" t="s">
        <v>107</v>
      </c>
    </row>
    <row r="17" customFormat="false" ht="23.25" hidden="false" customHeight="false" outlineLevel="0" collapsed="false">
      <c r="A17" s="62" t="s">
        <v>108</v>
      </c>
      <c r="B17" s="108" t="n">
        <v>17</v>
      </c>
      <c r="C17" s="107" t="n">
        <f aca="false">2*100/17</f>
        <v>11.7647058823529</v>
      </c>
      <c r="D17" s="107" t="n">
        <f aca="false">3*100/17</f>
        <v>17.6470588235294</v>
      </c>
      <c r="E17" s="107" t="n">
        <f aca="false">3*100/17</f>
        <v>17.6470588235294</v>
      </c>
      <c r="F17" s="107" t="n">
        <f aca="false">3*100/17</f>
        <v>17.6470588235294</v>
      </c>
      <c r="G17" s="107" t="n">
        <f aca="false">1*100/17</f>
        <v>5.88235294117647</v>
      </c>
      <c r="H17" s="107" t="n">
        <f aca="false">1*100/17</f>
        <v>5.88235294117647</v>
      </c>
      <c r="I17" s="107" t="n">
        <f aca="false">1*100/17</f>
        <v>5.88235294117647</v>
      </c>
      <c r="J17" s="107" t="n">
        <f aca="false">1*100/17</f>
        <v>5.88235294117647</v>
      </c>
      <c r="K17" s="62" t="s">
        <v>109</v>
      </c>
    </row>
    <row r="18" customFormat="false" ht="23.25" hidden="false" customHeight="false" outlineLevel="0" collapsed="false">
      <c r="A18" s="110" t="s">
        <v>110</v>
      </c>
      <c r="B18" s="108" t="n">
        <v>3</v>
      </c>
      <c r="C18" s="109" t="s">
        <v>106</v>
      </c>
      <c r="D18" s="109" t="n">
        <f aca="false">1*100/3</f>
        <v>33.3333333333333</v>
      </c>
      <c r="E18" s="109" t="s">
        <v>106</v>
      </c>
      <c r="F18" s="109" t="s">
        <v>106</v>
      </c>
      <c r="G18" s="109" t="s">
        <v>106</v>
      </c>
      <c r="H18" s="109" t="s">
        <v>106</v>
      </c>
      <c r="I18" s="109" t="s">
        <v>106</v>
      </c>
      <c r="J18" s="109" t="s">
        <v>106</v>
      </c>
      <c r="K18" s="62" t="s">
        <v>111</v>
      </c>
    </row>
    <row r="19" s="70" customFormat="true" ht="21.75" hidden="false" customHeight="false" outlineLevel="0" collapsed="false">
      <c r="A19" s="104" t="s">
        <v>112</v>
      </c>
      <c r="B19" s="67" t="n">
        <f aca="false">SUM(B20:B25)</f>
        <v>5467</v>
      </c>
      <c r="C19" s="111" t="n">
        <f aca="false">624*100/5467</f>
        <v>11.4139381745016</v>
      </c>
      <c r="D19" s="111" t="n">
        <f aca="false">585*100/5467</f>
        <v>10.7005670385952</v>
      </c>
      <c r="E19" s="111" t="n">
        <f aca="false">328*100/5467</f>
        <v>5.99963416864825</v>
      </c>
      <c r="F19" s="111" t="n">
        <f aca="false">327*100/5467</f>
        <v>5.98134260106091</v>
      </c>
      <c r="G19" s="111" t="n">
        <f aca="false">439*100/5467</f>
        <v>8.02999817084324</v>
      </c>
      <c r="H19" s="111" t="n">
        <f aca="false">396*100/5467</f>
        <v>7.24346076458753</v>
      </c>
      <c r="I19" s="111" t="n">
        <f aca="false">482*100/5467</f>
        <v>8.81653557709896</v>
      </c>
      <c r="J19" s="111" t="n">
        <f aca="false">381*100/5467</f>
        <v>6.96908725077739</v>
      </c>
      <c r="K19" s="69" t="s">
        <v>113</v>
      </c>
    </row>
    <row r="20" customFormat="false" ht="23.25" hidden="false" customHeight="false" outlineLevel="0" collapsed="false">
      <c r="A20" s="62" t="s">
        <v>99</v>
      </c>
      <c r="B20" s="112" t="n">
        <v>5438</v>
      </c>
      <c r="C20" s="109" t="n">
        <f aca="false">617*100/5438</f>
        <v>11.3460831187937</v>
      </c>
      <c r="D20" s="109" t="n">
        <f aca="false">576*100/5438</f>
        <v>10.5921294593601</v>
      </c>
      <c r="E20" s="109" t="n">
        <f aca="false">324*100/5438</f>
        <v>5.95807282089003</v>
      </c>
      <c r="F20" s="109" t="n">
        <f aca="false">323*100/5438</f>
        <v>5.93968370724531</v>
      </c>
      <c r="G20" s="109" t="n">
        <f aca="false">434*100/5438</f>
        <v>7.98087532180949</v>
      </c>
      <c r="H20" s="109" t="n">
        <f aca="false">391*100/5438</f>
        <v>7.19014343508643</v>
      </c>
      <c r="I20" s="109" t="n">
        <f aca="false">477*100/5438</f>
        <v>8.77160720853255</v>
      </c>
      <c r="J20" s="109" t="n">
        <f aca="false">377*100/5438</f>
        <v>6.93269584406032</v>
      </c>
      <c r="K20" s="62" t="s">
        <v>100</v>
      </c>
    </row>
    <row r="21" customFormat="false" ht="23.25" hidden="false" customHeight="false" outlineLevel="0" collapsed="false">
      <c r="A21" s="62" t="s">
        <v>101</v>
      </c>
      <c r="B21" s="113" t="n">
        <v>14</v>
      </c>
      <c r="C21" s="109" t="n">
        <f aca="false">4*100/14</f>
        <v>28.5714285714286</v>
      </c>
      <c r="D21" s="109" t="n">
        <f aca="false">6*100/14</f>
        <v>42.8571428571429</v>
      </c>
      <c r="E21" s="109" t="n">
        <f aca="false">2*100/14</f>
        <v>14.2857142857143</v>
      </c>
      <c r="F21" s="109" t="n">
        <f aca="false">2*100/14</f>
        <v>14.2857142857143</v>
      </c>
      <c r="G21" s="109" t="n">
        <f aca="false">3*100/14</f>
        <v>21.4285714285714</v>
      </c>
      <c r="H21" s="109" t="n">
        <f aca="false">3*100/14</f>
        <v>21.4285714285714</v>
      </c>
      <c r="I21" s="109" t="n">
        <f aca="false">3*100/14</f>
        <v>21.4285714285714</v>
      </c>
      <c r="J21" s="109" t="n">
        <f aca="false">2*100/14</f>
        <v>14.2857142857143</v>
      </c>
      <c r="K21" s="62" t="s">
        <v>102</v>
      </c>
    </row>
    <row r="22" customFormat="false" ht="23.25" hidden="false" customHeight="false" outlineLevel="0" collapsed="false">
      <c r="A22" s="62" t="s">
        <v>103</v>
      </c>
      <c r="B22" s="113" t="n">
        <v>3</v>
      </c>
      <c r="C22" s="109" t="n">
        <f aca="false">1*100/3</f>
        <v>33.3333333333333</v>
      </c>
      <c r="D22" s="109" t="n">
        <f aca="false">2*100/3</f>
        <v>66.6666666666667</v>
      </c>
      <c r="E22" s="109" t="n">
        <f aca="false">1*100/3</f>
        <v>33.3333333333333</v>
      </c>
      <c r="F22" s="109" t="n">
        <f aca="false">1*100/3</f>
        <v>33.3333333333333</v>
      </c>
      <c r="G22" s="109" t="n">
        <f aca="false">1*100/3</f>
        <v>33.3333333333333</v>
      </c>
      <c r="H22" s="109" t="n">
        <f aca="false">1*100/3</f>
        <v>33.3333333333333</v>
      </c>
      <c r="I22" s="109" t="n">
        <f aca="false">1*100/3</f>
        <v>33.3333333333333</v>
      </c>
      <c r="J22" s="109" t="n">
        <f aca="false">1*100/3</f>
        <v>33.3333333333333</v>
      </c>
      <c r="K22" s="62" t="s">
        <v>104</v>
      </c>
    </row>
    <row r="23" customFormat="false" ht="23.25" hidden="false" customHeight="false" outlineLevel="0" collapsed="false">
      <c r="A23" s="62" t="s">
        <v>105</v>
      </c>
      <c r="B23" s="113" t="n">
        <v>7</v>
      </c>
      <c r="C23" s="114" t="s">
        <v>106</v>
      </c>
      <c r="D23" s="114" t="s">
        <v>106</v>
      </c>
      <c r="E23" s="114" t="s">
        <v>106</v>
      </c>
      <c r="F23" s="114" t="s">
        <v>106</v>
      </c>
      <c r="G23" s="114" t="s">
        <v>106</v>
      </c>
      <c r="H23" s="114" t="s">
        <v>106</v>
      </c>
      <c r="I23" s="114" t="s">
        <v>106</v>
      </c>
      <c r="J23" s="114" t="s">
        <v>106</v>
      </c>
      <c r="K23" s="62" t="s">
        <v>107</v>
      </c>
    </row>
    <row r="24" customFormat="false" ht="23.25" hidden="false" customHeight="false" outlineLevel="0" collapsed="false">
      <c r="A24" s="62" t="s">
        <v>108</v>
      </c>
      <c r="B24" s="113" t="n">
        <v>5</v>
      </c>
      <c r="C24" s="109" t="n">
        <f aca="false">2*100/5</f>
        <v>40</v>
      </c>
      <c r="D24" s="109" t="n">
        <f aca="false">1*100/5</f>
        <v>20</v>
      </c>
      <c r="E24" s="109" t="n">
        <f aca="false">1*100/5</f>
        <v>20</v>
      </c>
      <c r="F24" s="109" t="n">
        <f aca="false">1*100/5</f>
        <v>20</v>
      </c>
      <c r="G24" s="109" t="n">
        <f aca="false">1*100/5</f>
        <v>20</v>
      </c>
      <c r="H24" s="109" t="n">
        <f aca="false">1*100/5</f>
        <v>20</v>
      </c>
      <c r="I24" s="109" t="n">
        <f aca="false">1*100/5</f>
        <v>20</v>
      </c>
      <c r="J24" s="109" t="n">
        <f aca="false">1*100/5</f>
        <v>20</v>
      </c>
      <c r="K24" s="62" t="s">
        <v>109</v>
      </c>
    </row>
    <row r="25" customFormat="false" ht="23.25" hidden="false" customHeight="false" outlineLevel="0" collapsed="false">
      <c r="A25" s="110" t="s">
        <v>110</v>
      </c>
      <c r="B25" s="63" t="s">
        <v>106</v>
      </c>
      <c r="C25" s="115" t="s">
        <v>106</v>
      </c>
      <c r="D25" s="115" t="s">
        <v>106</v>
      </c>
      <c r="E25" s="115" t="s">
        <v>106</v>
      </c>
      <c r="F25" s="115" t="s">
        <v>106</v>
      </c>
      <c r="G25" s="115" t="s">
        <v>106</v>
      </c>
      <c r="H25" s="115" t="s">
        <v>106</v>
      </c>
      <c r="I25" s="115" t="s">
        <v>106</v>
      </c>
      <c r="J25" s="115" t="s">
        <v>106</v>
      </c>
      <c r="K25" s="62" t="s">
        <v>111</v>
      </c>
    </row>
    <row r="26" s="70" customFormat="true" ht="21.75" hidden="false" customHeight="false" outlineLevel="0" collapsed="false">
      <c r="A26" s="104" t="s">
        <v>114</v>
      </c>
      <c r="B26" s="67" t="n">
        <f aca="false">SUM(B27:B32)</f>
        <v>1100</v>
      </c>
      <c r="C26" s="116" t="n">
        <f aca="false">129*100/1099</f>
        <v>11.7379435850773</v>
      </c>
      <c r="D26" s="116" t="n">
        <f aca="false">113*100/1099</f>
        <v>10.2820746132848</v>
      </c>
      <c r="E26" s="116" t="n">
        <f aca="false">57*100/1099</f>
        <v>5.18653321201092</v>
      </c>
      <c r="F26" s="116" t="n">
        <f aca="false">54*100/1099</f>
        <v>4.91355777979982</v>
      </c>
      <c r="G26" s="116" t="n">
        <f aca="false">69*100/1099</f>
        <v>6.27843494085532</v>
      </c>
      <c r="H26" s="116" t="n">
        <f aca="false">54*100/1099</f>
        <v>4.91355777979982</v>
      </c>
      <c r="I26" s="116" t="n">
        <f aca="false">72*100/1099</f>
        <v>6.55141037306642</v>
      </c>
      <c r="J26" s="116" t="n">
        <f aca="false">54*100/1099</f>
        <v>4.91355777979982</v>
      </c>
      <c r="K26" s="69" t="s">
        <v>115</v>
      </c>
    </row>
    <row r="27" customFormat="false" ht="23.25" hidden="false" customHeight="false" outlineLevel="0" collapsed="false">
      <c r="A27" s="62" t="s">
        <v>99</v>
      </c>
      <c r="B27" s="63" t="n">
        <v>1088</v>
      </c>
      <c r="C27" s="115" t="n">
        <f aca="false">122*100/1087</f>
        <v>11.2235510579577</v>
      </c>
      <c r="D27" s="115" t="n">
        <f aca="false">110*100/1087</f>
        <v>10.1195952161914</v>
      </c>
      <c r="E27" s="115" t="n">
        <f aca="false">54*100/1087</f>
        <v>4.96780128794848</v>
      </c>
      <c r="F27" s="115" t="n">
        <f aca="false">51*100/1087</f>
        <v>4.6918123275069</v>
      </c>
      <c r="G27" s="115" t="n">
        <f aca="false">66*100/1087</f>
        <v>6.07175712971481</v>
      </c>
      <c r="H27" s="115" t="n">
        <f aca="false">51*100/1087</f>
        <v>4.6918123275069</v>
      </c>
      <c r="I27" s="115" t="n">
        <f aca="false">69*100/1087</f>
        <v>6.34774609015639</v>
      </c>
      <c r="J27" s="115" t="n">
        <f aca="false">51*100/1087</f>
        <v>4.6918123275069</v>
      </c>
      <c r="K27" s="62" t="s">
        <v>100</v>
      </c>
    </row>
    <row r="28" customFormat="false" ht="23.25" hidden="false" customHeight="false" outlineLevel="0" collapsed="false">
      <c r="A28" s="62" t="s">
        <v>101</v>
      </c>
      <c r="B28" s="117" t="n">
        <v>7</v>
      </c>
      <c r="C28" s="115" t="n">
        <f aca="false">2*100/7</f>
        <v>28.5714285714286</v>
      </c>
      <c r="D28" s="115" t="n">
        <f aca="false">2*100/7</f>
        <v>28.5714285714286</v>
      </c>
      <c r="E28" s="115" t="n">
        <f aca="false">2*100/7</f>
        <v>28.5714285714286</v>
      </c>
      <c r="F28" s="115" t="n">
        <f aca="false">2*100/7</f>
        <v>28.5714285714286</v>
      </c>
      <c r="G28" s="115" t="n">
        <f aca="false">2*100/7</f>
        <v>28.5714285714286</v>
      </c>
      <c r="H28" s="115" t="n">
        <f aca="false">2*100/7</f>
        <v>28.5714285714286</v>
      </c>
      <c r="I28" s="115" t="n">
        <f aca="false">2*100/7</f>
        <v>28.5714285714286</v>
      </c>
      <c r="J28" s="115" t="n">
        <f aca="false">2*100/7</f>
        <v>28.5714285714286</v>
      </c>
      <c r="K28" s="62" t="s">
        <v>102</v>
      </c>
    </row>
    <row r="29" customFormat="false" ht="23.25" hidden="false" customHeight="false" outlineLevel="0" collapsed="false">
      <c r="A29" s="62" t="s">
        <v>103</v>
      </c>
      <c r="B29" s="117" t="n">
        <v>2</v>
      </c>
      <c r="C29" s="115" t="n">
        <v>100</v>
      </c>
      <c r="D29" s="115" t="n">
        <v>50</v>
      </c>
      <c r="E29" s="115" t="n">
        <v>50</v>
      </c>
      <c r="F29" s="115" t="n">
        <v>50</v>
      </c>
      <c r="G29" s="115" t="n">
        <v>50</v>
      </c>
      <c r="H29" s="115" t="n">
        <v>50</v>
      </c>
      <c r="I29" s="115" t="n">
        <v>50</v>
      </c>
      <c r="J29" s="115" t="n">
        <v>50</v>
      </c>
      <c r="K29" s="62" t="s">
        <v>104</v>
      </c>
    </row>
    <row r="30" customFormat="false" ht="23.25" hidden="false" customHeight="false" outlineLevel="0" collapsed="false">
      <c r="A30" s="62" t="s">
        <v>105</v>
      </c>
      <c r="B30" s="117" t="n">
        <v>3</v>
      </c>
      <c r="C30" s="118" t="s">
        <v>106</v>
      </c>
      <c r="D30" s="118" t="s">
        <v>106</v>
      </c>
      <c r="E30" s="118" t="s">
        <v>106</v>
      </c>
      <c r="F30" s="118" t="s">
        <v>106</v>
      </c>
      <c r="G30" s="118" t="s">
        <v>106</v>
      </c>
      <c r="H30" s="118" t="s">
        <v>106</v>
      </c>
      <c r="I30" s="118" t="s">
        <v>106</v>
      </c>
      <c r="J30" s="118" t="s">
        <v>106</v>
      </c>
      <c r="K30" s="62" t="s">
        <v>107</v>
      </c>
    </row>
    <row r="31" customFormat="false" ht="23.25" hidden="false" customHeight="false" outlineLevel="0" collapsed="false">
      <c r="A31" s="62" t="s">
        <v>108</v>
      </c>
      <c r="B31" s="117" t="s">
        <v>106</v>
      </c>
      <c r="C31" s="118" t="s">
        <v>106</v>
      </c>
      <c r="D31" s="118" t="s">
        <v>106</v>
      </c>
      <c r="E31" s="118" t="s">
        <v>106</v>
      </c>
      <c r="F31" s="118" t="s">
        <v>106</v>
      </c>
      <c r="G31" s="118" t="s">
        <v>106</v>
      </c>
      <c r="H31" s="118" t="s">
        <v>106</v>
      </c>
      <c r="I31" s="118" t="s">
        <v>106</v>
      </c>
      <c r="J31" s="118" t="s">
        <v>106</v>
      </c>
      <c r="K31" s="62" t="s">
        <v>109</v>
      </c>
    </row>
    <row r="32" customFormat="false" ht="23.25" hidden="false" customHeight="false" outlineLevel="0" collapsed="false">
      <c r="A32" s="110" t="s">
        <v>110</v>
      </c>
      <c r="B32" s="117" t="s">
        <v>106</v>
      </c>
      <c r="C32" s="118" t="s">
        <v>106</v>
      </c>
      <c r="D32" s="118" t="s">
        <v>106</v>
      </c>
      <c r="E32" s="118" t="s">
        <v>106</v>
      </c>
      <c r="F32" s="118" t="s">
        <v>106</v>
      </c>
      <c r="G32" s="118" t="s">
        <v>106</v>
      </c>
      <c r="H32" s="118" t="s">
        <v>106</v>
      </c>
      <c r="I32" s="118" t="s">
        <v>106</v>
      </c>
      <c r="J32" s="118" t="s">
        <v>106</v>
      </c>
      <c r="K32" s="62" t="s">
        <v>111</v>
      </c>
    </row>
    <row r="33" s="70" customFormat="true" ht="21.75" hidden="false" customHeight="false" outlineLevel="0" collapsed="false">
      <c r="A33" s="104" t="s">
        <v>116</v>
      </c>
      <c r="B33" s="67" t="n">
        <f aca="false">SUM(B34:B39)</f>
        <v>102</v>
      </c>
      <c r="C33" s="105" t="n">
        <f aca="false">27*100/102</f>
        <v>26.4705882352941</v>
      </c>
      <c r="D33" s="105" t="n">
        <f aca="false">23*100/102</f>
        <v>22.5490196078431</v>
      </c>
      <c r="E33" s="105" t="n">
        <f aca="false">6*100/102</f>
        <v>5.88235294117647</v>
      </c>
      <c r="F33" s="105" t="n">
        <f aca="false">10*100/102</f>
        <v>9.80392156862745</v>
      </c>
      <c r="G33" s="105" t="n">
        <f aca="false">20*100/102</f>
        <v>19.6078431372549</v>
      </c>
      <c r="H33" s="105" t="n">
        <f aca="false">10*100/102</f>
        <v>9.80392156862745</v>
      </c>
      <c r="I33" s="105" t="n">
        <f aca="false">16*100/102</f>
        <v>15.6862745098039</v>
      </c>
      <c r="J33" s="105" t="n">
        <f aca="false">6*100/102</f>
        <v>5.88235294117647</v>
      </c>
      <c r="K33" s="69" t="s">
        <v>117</v>
      </c>
    </row>
    <row r="34" customFormat="false" ht="23.25" hidden="false" customHeight="false" outlineLevel="0" collapsed="false">
      <c r="A34" s="62" t="s">
        <v>99</v>
      </c>
      <c r="B34" s="113" t="n">
        <v>94</v>
      </c>
      <c r="C34" s="109" t="n">
        <f aca="false">26*100/94</f>
        <v>27.6595744680851</v>
      </c>
      <c r="D34" s="109" t="n">
        <f aca="false">20*100/94</f>
        <v>21.2765957446809</v>
      </c>
      <c r="E34" s="109" t="n">
        <f aca="false">6*100/94</f>
        <v>6.38297872340426</v>
      </c>
      <c r="F34" s="109" t="n">
        <f aca="false">10*100/94</f>
        <v>10.6382978723404</v>
      </c>
      <c r="G34" s="109" t="n">
        <f aca="false">20*100/94</f>
        <v>21.2765957446809</v>
      </c>
      <c r="H34" s="109" t="n">
        <f aca="false">10*100/94</f>
        <v>10.6382978723404</v>
      </c>
      <c r="I34" s="109" t="n">
        <f aca="false">16*100/94</f>
        <v>17.0212765957447</v>
      </c>
      <c r="J34" s="109" t="n">
        <f aca="false">6*100/94</f>
        <v>6.38297872340426</v>
      </c>
      <c r="K34" s="62" t="s">
        <v>100</v>
      </c>
    </row>
    <row r="35" customFormat="false" ht="23.25" hidden="false" customHeight="false" outlineLevel="0" collapsed="false">
      <c r="A35" s="62" t="s">
        <v>101</v>
      </c>
      <c r="B35" s="113" t="n">
        <v>5</v>
      </c>
      <c r="C35" s="109" t="n">
        <f aca="false">1*100/5</f>
        <v>20</v>
      </c>
      <c r="D35" s="109" t="n">
        <f aca="false">2*100/5</f>
        <v>40</v>
      </c>
      <c r="E35" s="109" t="s">
        <v>106</v>
      </c>
      <c r="F35" s="109" t="s">
        <v>106</v>
      </c>
      <c r="G35" s="109" t="s">
        <v>106</v>
      </c>
      <c r="H35" s="109" t="s">
        <v>106</v>
      </c>
      <c r="I35" s="109" t="s">
        <v>106</v>
      </c>
      <c r="J35" s="109" t="s">
        <v>106</v>
      </c>
      <c r="K35" s="62" t="s">
        <v>102</v>
      </c>
    </row>
    <row r="36" customFormat="false" ht="23.25" hidden="false" customHeight="false" outlineLevel="0" collapsed="false">
      <c r="A36" s="62" t="s">
        <v>103</v>
      </c>
      <c r="B36" s="113" t="n">
        <v>2</v>
      </c>
      <c r="C36" s="109" t="s">
        <v>106</v>
      </c>
      <c r="D36" s="109" t="s">
        <v>106</v>
      </c>
      <c r="E36" s="109" t="s">
        <v>106</v>
      </c>
      <c r="F36" s="109" t="s">
        <v>106</v>
      </c>
      <c r="G36" s="109" t="s">
        <v>106</v>
      </c>
      <c r="H36" s="109" t="s">
        <v>106</v>
      </c>
      <c r="I36" s="109" t="s">
        <v>106</v>
      </c>
      <c r="J36" s="109" t="s">
        <v>106</v>
      </c>
      <c r="K36" s="62" t="s">
        <v>104</v>
      </c>
    </row>
    <row r="37" customFormat="false" ht="23.25" hidden="false" customHeight="false" outlineLevel="0" collapsed="false">
      <c r="A37" s="62" t="s">
        <v>105</v>
      </c>
      <c r="B37" s="113" t="n">
        <v>1</v>
      </c>
      <c r="C37" s="109" t="s">
        <v>106</v>
      </c>
      <c r="D37" s="109" t="n">
        <v>100</v>
      </c>
      <c r="E37" s="109" t="s">
        <v>106</v>
      </c>
      <c r="F37" s="109" t="s">
        <v>106</v>
      </c>
      <c r="G37" s="109" t="s">
        <v>106</v>
      </c>
      <c r="H37" s="109" t="s">
        <v>106</v>
      </c>
      <c r="I37" s="109" t="s">
        <v>106</v>
      </c>
      <c r="J37" s="109" t="s">
        <v>106</v>
      </c>
      <c r="K37" s="62" t="s">
        <v>107</v>
      </c>
    </row>
    <row r="38" customFormat="false" ht="23.25" hidden="false" customHeight="false" outlineLevel="0" collapsed="false">
      <c r="A38" s="62" t="s">
        <v>108</v>
      </c>
      <c r="B38" s="63" t="s">
        <v>106</v>
      </c>
      <c r="C38" s="115" t="s">
        <v>106</v>
      </c>
      <c r="D38" s="115" t="s">
        <v>118</v>
      </c>
      <c r="E38" s="115" t="s">
        <v>106</v>
      </c>
      <c r="F38" s="115" t="s">
        <v>106</v>
      </c>
      <c r="G38" s="115" t="s">
        <v>106</v>
      </c>
      <c r="H38" s="115" t="s">
        <v>106</v>
      </c>
      <c r="I38" s="115" t="s">
        <v>106</v>
      </c>
      <c r="J38" s="115" t="s">
        <v>106</v>
      </c>
      <c r="K38" s="62" t="s">
        <v>109</v>
      </c>
    </row>
    <row r="39" customFormat="false" ht="23.25" hidden="false" customHeight="false" outlineLevel="0" collapsed="false">
      <c r="A39" s="110" t="s">
        <v>110</v>
      </c>
      <c r="B39" s="63" t="s">
        <v>106</v>
      </c>
      <c r="C39" s="115" t="s">
        <v>106</v>
      </c>
      <c r="D39" s="115" t="s">
        <v>106</v>
      </c>
      <c r="E39" s="115" t="s">
        <v>106</v>
      </c>
      <c r="F39" s="115" t="s">
        <v>106</v>
      </c>
      <c r="G39" s="115" t="s">
        <v>106</v>
      </c>
      <c r="H39" s="115" t="s">
        <v>106</v>
      </c>
      <c r="I39" s="115" t="s">
        <v>106</v>
      </c>
      <c r="J39" s="115" t="s">
        <v>106</v>
      </c>
      <c r="K39" s="62" t="s">
        <v>111</v>
      </c>
    </row>
    <row r="40" customFormat="false" ht="23.25" hidden="false" customHeight="false" outlineLevel="0" collapsed="false">
      <c r="C40" s="115"/>
      <c r="D40" s="115"/>
      <c r="E40" s="115"/>
      <c r="F40" s="115"/>
      <c r="G40" s="115"/>
      <c r="H40" s="115"/>
      <c r="I40" s="115"/>
      <c r="J40" s="115"/>
    </row>
    <row r="41" customFormat="false" ht="32.25" hidden="false" customHeight="false" outlineLevel="0" collapsed="false">
      <c r="A41" s="66" t="s">
        <v>32</v>
      </c>
      <c r="B41" s="67"/>
      <c r="C41" s="68"/>
      <c r="D41" s="68"/>
      <c r="E41" s="68"/>
      <c r="F41" s="68"/>
      <c r="G41" s="68"/>
      <c r="K41" s="119" t="s">
        <v>119</v>
      </c>
    </row>
    <row r="42" customFormat="false" ht="23.25" hidden="false" customHeight="false" outlineLevel="0" collapsed="false">
      <c r="A42" s="71" t="s">
        <v>33</v>
      </c>
      <c r="B42" s="67"/>
      <c r="C42" s="68"/>
      <c r="D42" s="68"/>
      <c r="E42" s="68"/>
      <c r="F42" s="68"/>
      <c r="G42" s="68"/>
    </row>
    <row r="43" customFormat="false" ht="12" hidden="false" customHeight="true" outlineLevel="0" collapsed="false"/>
    <row r="44" s="70" customFormat="true" ht="21.75" hidden="false" customHeight="false" outlineLevel="0" collapsed="false">
      <c r="A44" s="72"/>
      <c r="B44" s="73" t="s">
        <v>11</v>
      </c>
      <c r="C44" s="74" t="s">
        <v>34</v>
      </c>
      <c r="D44" s="74" t="s">
        <v>35</v>
      </c>
      <c r="E44" s="74" t="s">
        <v>36</v>
      </c>
      <c r="F44" s="74" t="s">
        <v>36</v>
      </c>
      <c r="G44" s="74" t="s">
        <v>37</v>
      </c>
      <c r="H44" s="74" t="s">
        <v>38</v>
      </c>
      <c r="I44" s="75" t="s">
        <v>37</v>
      </c>
      <c r="J44" s="74" t="s">
        <v>39</v>
      </c>
      <c r="K44" s="76"/>
    </row>
    <row r="45" s="70" customFormat="true" ht="21.75" hidden="false" customHeight="false" outlineLevel="0" collapsed="false">
      <c r="A45" s="77"/>
      <c r="B45" s="78" t="s">
        <v>40</v>
      </c>
      <c r="C45" s="79" t="s">
        <v>41</v>
      </c>
      <c r="D45" s="79" t="s">
        <v>42</v>
      </c>
      <c r="E45" s="79" t="s">
        <v>43</v>
      </c>
      <c r="F45" s="79" t="s">
        <v>44</v>
      </c>
      <c r="G45" s="79" t="s">
        <v>45</v>
      </c>
      <c r="H45" s="79" t="s">
        <v>46</v>
      </c>
      <c r="I45" s="80" t="s">
        <v>47</v>
      </c>
      <c r="J45" s="79" t="s">
        <v>48</v>
      </c>
      <c r="K45" s="81"/>
    </row>
    <row r="46" s="70" customFormat="true" ht="21.75" hidden="false" customHeight="false" outlineLevel="0" collapsed="false">
      <c r="A46" s="82" t="s">
        <v>49</v>
      </c>
      <c r="B46" s="83" t="s">
        <v>50</v>
      </c>
      <c r="C46" s="79" t="s">
        <v>51</v>
      </c>
      <c r="D46" s="84" t="s">
        <v>52</v>
      </c>
      <c r="E46" s="79" t="s">
        <v>53</v>
      </c>
      <c r="F46" s="79" t="s">
        <v>54</v>
      </c>
      <c r="G46" s="79" t="s">
        <v>55</v>
      </c>
      <c r="H46" s="79" t="s">
        <v>56</v>
      </c>
      <c r="I46" s="85" t="s">
        <v>57</v>
      </c>
      <c r="J46" s="79" t="s">
        <v>58</v>
      </c>
      <c r="K46" s="86" t="s">
        <v>59</v>
      </c>
    </row>
    <row r="47" s="70" customFormat="true" ht="21.75" hidden="false" customHeight="false" outlineLevel="0" collapsed="false">
      <c r="A47" s="82" t="s">
        <v>60</v>
      </c>
      <c r="B47" s="87" t="s">
        <v>61</v>
      </c>
      <c r="C47" s="88" t="s">
        <v>62</v>
      </c>
      <c r="D47" s="84" t="s">
        <v>63</v>
      </c>
      <c r="E47" s="84" t="s">
        <v>64</v>
      </c>
      <c r="F47" s="84" t="s">
        <v>65</v>
      </c>
      <c r="G47" s="89" t="s">
        <v>66</v>
      </c>
      <c r="H47" s="90" t="s">
        <v>67</v>
      </c>
      <c r="I47" s="85" t="s">
        <v>68</v>
      </c>
      <c r="J47" s="79" t="s">
        <v>69</v>
      </c>
      <c r="K47" s="86" t="s">
        <v>70</v>
      </c>
    </row>
    <row r="48" s="70" customFormat="true" ht="21.75" hidden="false" customHeight="false" outlineLevel="0" collapsed="false">
      <c r="A48" s="91" t="s">
        <v>71</v>
      </c>
      <c r="B48" s="87" t="s">
        <v>72</v>
      </c>
      <c r="C48" s="88" t="s">
        <v>73</v>
      </c>
      <c r="D48" s="92" t="s">
        <v>74</v>
      </c>
      <c r="E48" s="84" t="s">
        <v>75</v>
      </c>
      <c r="F48" s="93" t="s">
        <v>75</v>
      </c>
      <c r="G48" s="94" t="s">
        <v>76</v>
      </c>
      <c r="H48" s="84" t="s">
        <v>77</v>
      </c>
      <c r="I48" s="89"/>
      <c r="J48" s="84" t="s">
        <v>78</v>
      </c>
      <c r="K48" s="86" t="s">
        <v>79</v>
      </c>
    </row>
    <row r="49" s="70" customFormat="true" ht="21.75" hidden="false" customHeight="false" outlineLevel="0" collapsed="false">
      <c r="A49" s="82"/>
      <c r="B49" s="95" t="s">
        <v>80</v>
      </c>
      <c r="C49" s="84" t="s">
        <v>81</v>
      </c>
      <c r="D49" s="88"/>
      <c r="E49" s="84" t="s">
        <v>82</v>
      </c>
      <c r="F49" s="93" t="s">
        <v>83</v>
      </c>
      <c r="G49" s="92" t="s">
        <v>84</v>
      </c>
      <c r="H49" s="96" t="s">
        <v>85</v>
      </c>
      <c r="I49" s="94"/>
      <c r="J49" s="84" t="s">
        <v>86</v>
      </c>
      <c r="K49" s="86"/>
    </row>
    <row r="50" s="70" customFormat="true" ht="21.75" hidden="false" customHeight="false" outlineLevel="0" collapsed="false">
      <c r="A50" s="82"/>
      <c r="B50" s="95"/>
      <c r="C50" s="88" t="s">
        <v>87</v>
      </c>
      <c r="D50" s="88"/>
      <c r="E50" s="84" t="s">
        <v>88</v>
      </c>
      <c r="F50" s="93" t="s">
        <v>89</v>
      </c>
      <c r="G50" s="92" t="s">
        <v>90</v>
      </c>
      <c r="H50" s="84" t="s">
        <v>91</v>
      </c>
      <c r="I50" s="94"/>
      <c r="J50" s="84" t="s">
        <v>89</v>
      </c>
      <c r="K50" s="86"/>
    </row>
    <row r="51" s="70" customFormat="true" ht="21.75" hidden="false" customHeight="false" outlineLevel="0" collapsed="false">
      <c r="A51" s="97"/>
      <c r="B51" s="98"/>
      <c r="C51" s="99"/>
      <c r="D51" s="99"/>
      <c r="E51" s="99" t="s">
        <v>92</v>
      </c>
      <c r="F51" s="100" t="s">
        <v>93</v>
      </c>
      <c r="G51" s="101" t="s">
        <v>94</v>
      </c>
      <c r="H51" s="101" t="s">
        <v>95</v>
      </c>
      <c r="I51" s="102"/>
      <c r="J51" s="99" t="s">
        <v>96</v>
      </c>
      <c r="K51" s="103"/>
    </row>
    <row r="52" s="70" customFormat="true" ht="21.75" hidden="false" customHeight="false" outlineLevel="0" collapsed="false">
      <c r="A52" s="104" t="s">
        <v>120</v>
      </c>
      <c r="B52" s="120" t="n">
        <f aca="false">SUM(B53:B58)</f>
        <v>348</v>
      </c>
      <c r="C52" s="116" t="n">
        <f aca="false">11*100/348</f>
        <v>3.16091954022989</v>
      </c>
      <c r="D52" s="116" t="n">
        <f aca="false">12*100/348</f>
        <v>3.44827586206897</v>
      </c>
      <c r="E52" s="116" t="s">
        <v>106</v>
      </c>
      <c r="F52" s="116" t="s">
        <v>106</v>
      </c>
      <c r="G52" s="116" t="s">
        <v>106</v>
      </c>
      <c r="H52" s="116" t="s">
        <v>106</v>
      </c>
      <c r="I52" s="116" t="n">
        <f aca="false">11*100/348</f>
        <v>3.16091954022989</v>
      </c>
      <c r="J52" s="116" t="s">
        <v>106</v>
      </c>
      <c r="K52" s="69" t="s">
        <v>121</v>
      </c>
    </row>
    <row r="53" customFormat="false" ht="23.25" hidden="false" customHeight="false" outlineLevel="0" collapsed="false">
      <c r="A53" s="62" t="s">
        <v>99</v>
      </c>
      <c r="B53" s="118" t="n">
        <v>345</v>
      </c>
      <c r="C53" s="115" t="n">
        <f aca="false">11*100/345</f>
        <v>3.18840579710145</v>
      </c>
      <c r="D53" s="115" t="n">
        <f aca="false">11*100/345</f>
        <v>3.18840579710145</v>
      </c>
      <c r="E53" s="115" t="s">
        <v>106</v>
      </c>
      <c r="F53" s="115" t="s">
        <v>106</v>
      </c>
      <c r="G53" s="115" t="s">
        <v>106</v>
      </c>
      <c r="H53" s="115" t="s">
        <v>106</v>
      </c>
      <c r="I53" s="115" t="n">
        <f aca="false">11*100/345</f>
        <v>3.18840579710145</v>
      </c>
      <c r="J53" s="115" t="s">
        <v>106</v>
      </c>
      <c r="K53" s="62" t="s">
        <v>100</v>
      </c>
    </row>
    <row r="54" customFormat="false" ht="23.25" hidden="false" customHeight="false" outlineLevel="0" collapsed="false">
      <c r="A54" s="62" t="s">
        <v>101</v>
      </c>
      <c r="B54" s="118" t="n">
        <v>1</v>
      </c>
      <c r="C54" s="118" t="s">
        <v>106</v>
      </c>
      <c r="D54" s="118" t="s">
        <v>106</v>
      </c>
      <c r="E54" s="118" t="s">
        <v>106</v>
      </c>
      <c r="F54" s="118" t="s">
        <v>106</v>
      </c>
      <c r="G54" s="118" t="s">
        <v>106</v>
      </c>
      <c r="H54" s="118" t="s">
        <v>106</v>
      </c>
      <c r="I54" s="118" t="s">
        <v>106</v>
      </c>
      <c r="J54" s="118" t="s">
        <v>106</v>
      </c>
      <c r="K54" s="62" t="s">
        <v>102</v>
      </c>
    </row>
    <row r="55" customFormat="false" ht="23.25" hidden="false" customHeight="false" outlineLevel="0" collapsed="false">
      <c r="A55" s="62" t="s">
        <v>103</v>
      </c>
      <c r="B55" s="118" t="s">
        <v>106</v>
      </c>
      <c r="C55" s="118" t="s">
        <v>106</v>
      </c>
      <c r="D55" s="118" t="s">
        <v>106</v>
      </c>
      <c r="E55" s="118" t="s">
        <v>106</v>
      </c>
      <c r="F55" s="118" t="s">
        <v>106</v>
      </c>
      <c r="G55" s="118" t="s">
        <v>106</v>
      </c>
      <c r="H55" s="118" t="s">
        <v>106</v>
      </c>
      <c r="I55" s="118" t="s">
        <v>106</v>
      </c>
      <c r="J55" s="118" t="s">
        <v>106</v>
      </c>
      <c r="K55" s="62" t="s">
        <v>104</v>
      </c>
    </row>
    <row r="56" customFormat="false" ht="23.25" hidden="false" customHeight="false" outlineLevel="0" collapsed="false">
      <c r="A56" s="62" t="s">
        <v>105</v>
      </c>
      <c r="B56" s="118" t="s">
        <v>106</v>
      </c>
      <c r="C56" s="118" t="s">
        <v>106</v>
      </c>
      <c r="D56" s="118" t="s">
        <v>106</v>
      </c>
      <c r="E56" s="118" t="s">
        <v>106</v>
      </c>
      <c r="F56" s="118" t="s">
        <v>106</v>
      </c>
      <c r="G56" s="118" t="s">
        <v>106</v>
      </c>
      <c r="H56" s="118" t="s">
        <v>106</v>
      </c>
      <c r="I56" s="118" t="s">
        <v>106</v>
      </c>
      <c r="J56" s="118" t="s">
        <v>106</v>
      </c>
      <c r="K56" s="62" t="s">
        <v>107</v>
      </c>
    </row>
    <row r="57" customFormat="false" ht="23.25" hidden="false" customHeight="false" outlineLevel="0" collapsed="false">
      <c r="A57" s="62" t="s">
        <v>108</v>
      </c>
      <c r="B57" s="118" t="n">
        <v>1</v>
      </c>
      <c r="C57" s="118" t="s">
        <v>106</v>
      </c>
      <c r="D57" s="118" t="s">
        <v>106</v>
      </c>
      <c r="E57" s="118" t="s">
        <v>106</v>
      </c>
      <c r="F57" s="118" t="s">
        <v>106</v>
      </c>
      <c r="G57" s="118" t="s">
        <v>106</v>
      </c>
      <c r="H57" s="118" t="s">
        <v>106</v>
      </c>
      <c r="I57" s="118" t="s">
        <v>106</v>
      </c>
      <c r="J57" s="118" t="s">
        <v>106</v>
      </c>
      <c r="K57" s="62" t="s">
        <v>109</v>
      </c>
    </row>
    <row r="58" customFormat="false" ht="23.25" hidden="false" customHeight="false" outlineLevel="0" collapsed="false">
      <c r="A58" s="110" t="s">
        <v>110</v>
      </c>
      <c r="B58" s="118" t="n">
        <v>1</v>
      </c>
      <c r="C58" s="118" t="s">
        <v>106</v>
      </c>
      <c r="D58" s="115" t="n">
        <v>100</v>
      </c>
      <c r="E58" s="118" t="s">
        <v>106</v>
      </c>
      <c r="F58" s="118" t="s">
        <v>106</v>
      </c>
      <c r="G58" s="118" t="s">
        <v>106</v>
      </c>
      <c r="H58" s="118" t="s">
        <v>106</v>
      </c>
      <c r="I58" s="118" t="s">
        <v>106</v>
      </c>
      <c r="J58" s="118" t="s">
        <v>106</v>
      </c>
      <c r="K58" s="62" t="s">
        <v>111</v>
      </c>
    </row>
    <row r="59" s="70" customFormat="true" ht="21.75" hidden="false" customHeight="false" outlineLevel="0" collapsed="false">
      <c r="A59" s="104" t="s">
        <v>122</v>
      </c>
      <c r="B59" s="67" t="n">
        <f aca="false">SUM(B60:B65)</f>
        <v>15</v>
      </c>
      <c r="C59" s="116" t="n">
        <f aca="false">2*100/15</f>
        <v>13.3333333333333</v>
      </c>
      <c r="D59" s="116" t="n">
        <f aca="false">2*100/15</f>
        <v>13.3333333333333</v>
      </c>
      <c r="E59" s="116" t="n">
        <f aca="false">2*100/15</f>
        <v>13.3333333333333</v>
      </c>
      <c r="F59" s="116" t="n">
        <f aca="false">2*100/15</f>
        <v>13.3333333333333</v>
      </c>
      <c r="G59" s="116" t="n">
        <f aca="false">2*100/15</f>
        <v>13.3333333333333</v>
      </c>
      <c r="H59" s="120" t="s">
        <v>106</v>
      </c>
      <c r="I59" s="120" t="s">
        <v>106</v>
      </c>
      <c r="J59" s="120" t="s">
        <v>106</v>
      </c>
      <c r="K59" s="69" t="s">
        <v>123</v>
      </c>
    </row>
    <row r="60" customFormat="false" ht="23.25" hidden="false" customHeight="false" outlineLevel="0" collapsed="false">
      <c r="A60" s="62" t="s">
        <v>99</v>
      </c>
      <c r="B60" s="63" t="s">
        <v>106</v>
      </c>
      <c r="C60" s="115" t="s">
        <v>106</v>
      </c>
      <c r="D60" s="115" t="s">
        <v>106</v>
      </c>
      <c r="E60" s="115" t="s">
        <v>106</v>
      </c>
      <c r="F60" s="115" t="s">
        <v>106</v>
      </c>
      <c r="G60" s="115" t="s">
        <v>106</v>
      </c>
      <c r="H60" s="115" t="s">
        <v>106</v>
      </c>
      <c r="I60" s="115" t="s">
        <v>106</v>
      </c>
      <c r="J60" s="115" t="s">
        <v>106</v>
      </c>
      <c r="K60" s="62" t="s">
        <v>100</v>
      </c>
    </row>
    <row r="61" customFormat="false" ht="23.25" hidden="false" customHeight="false" outlineLevel="0" collapsed="false">
      <c r="A61" s="62" t="s">
        <v>101</v>
      </c>
      <c r="B61" s="63" t="s">
        <v>106</v>
      </c>
      <c r="C61" s="115" t="s">
        <v>106</v>
      </c>
      <c r="D61" s="115" t="s">
        <v>106</v>
      </c>
      <c r="E61" s="115" t="s">
        <v>106</v>
      </c>
      <c r="F61" s="115" t="s">
        <v>106</v>
      </c>
      <c r="G61" s="115" t="s">
        <v>106</v>
      </c>
      <c r="H61" s="115" t="s">
        <v>106</v>
      </c>
      <c r="I61" s="115" t="s">
        <v>106</v>
      </c>
      <c r="J61" s="115" t="s">
        <v>106</v>
      </c>
      <c r="K61" s="62" t="s">
        <v>102</v>
      </c>
    </row>
    <row r="62" customFormat="false" ht="23.25" hidden="false" customHeight="false" outlineLevel="0" collapsed="false">
      <c r="A62" s="62" t="s">
        <v>103</v>
      </c>
      <c r="B62" s="63" t="s">
        <v>106</v>
      </c>
      <c r="C62" s="115" t="s">
        <v>106</v>
      </c>
      <c r="D62" s="115" t="s">
        <v>106</v>
      </c>
      <c r="E62" s="115" t="s">
        <v>106</v>
      </c>
      <c r="F62" s="115" t="s">
        <v>106</v>
      </c>
      <c r="G62" s="115" t="s">
        <v>106</v>
      </c>
      <c r="H62" s="115" t="s">
        <v>106</v>
      </c>
      <c r="I62" s="115" t="s">
        <v>106</v>
      </c>
      <c r="J62" s="115" t="s">
        <v>106</v>
      </c>
      <c r="K62" s="62" t="s">
        <v>104</v>
      </c>
    </row>
    <row r="63" customFormat="false" ht="23.25" hidden="false" customHeight="false" outlineLevel="0" collapsed="false">
      <c r="A63" s="62" t="s">
        <v>105</v>
      </c>
      <c r="B63" s="113" t="n">
        <v>2</v>
      </c>
      <c r="C63" s="109" t="n">
        <v>100</v>
      </c>
      <c r="D63" s="109" t="s">
        <v>106</v>
      </c>
      <c r="E63" s="109" t="s">
        <v>106</v>
      </c>
      <c r="F63" s="109" t="s">
        <v>106</v>
      </c>
      <c r="G63" s="109" t="n">
        <v>100</v>
      </c>
      <c r="H63" s="109" t="s">
        <v>106</v>
      </c>
      <c r="I63" s="109" t="s">
        <v>106</v>
      </c>
      <c r="J63" s="109" t="s">
        <v>106</v>
      </c>
      <c r="K63" s="62" t="s">
        <v>107</v>
      </c>
    </row>
    <row r="64" customFormat="false" ht="23.25" hidden="false" customHeight="false" outlineLevel="0" collapsed="false">
      <c r="A64" s="62" t="s">
        <v>108</v>
      </c>
      <c r="B64" s="113" t="n">
        <v>11</v>
      </c>
      <c r="C64" s="109" t="s">
        <v>106</v>
      </c>
      <c r="D64" s="109" t="n">
        <f aca="false">2*100/11</f>
        <v>18.1818181818182</v>
      </c>
      <c r="E64" s="109" t="n">
        <f aca="false">2*100/11</f>
        <v>18.1818181818182</v>
      </c>
      <c r="F64" s="109" t="n">
        <f aca="false">2*100/11</f>
        <v>18.1818181818182</v>
      </c>
      <c r="G64" s="109" t="s">
        <v>106</v>
      </c>
      <c r="H64" s="109" t="s">
        <v>106</v>
      </c>
      <c r="I64" s="109" t="s">
        <v>106</v>
      </c>
      <c r="J64" s="109" t="s">
        <v>106</v>
      </c>
      <c r="K64" s="62" t="s">
        <v>109</v>
      </c>
    </row>
    <row r="65" customFormat="false" ht="23.25" hidden="false" customHeight="false" outlineLevel="0" collapsed="false">
      <c r="A65" s="110" t="s">
        <v>110</v>
      </c>
      <c r="B65" s="113" t="n">
        <v>2</v>
      </c>
      <c r="C65" s="109" t="s">
        <v>106</v>
      </c>
      <c r="D65" s="109" t="s">
        <v>106</v>
      </c>
      <c r="E65" s="109" t="s">
        <v>106</v>
      </c>
      <c r="F65" s="109" t="s">
        <v>106</v>
      </c>
      <c r="G65" s="109" t="s">
        <v>106</v>
      </c>
      <c r="H65" s="109" t="s">
        <v>106</v>
      </c>
      <c r="I65" s="109" t="s">
        <v>106</v>
      </c>
      <c r="J65" s="109" t="s">
        <v>106</v>
      </c>
      <c r="K65" s="62" t="s">
        <v>111</v>
      </c>
    </row>
    <row r="68" customFormat="false" ht="23.25" hidden="false" customHeight="false" outlineLevel="0" collapsed="false">
      <c r="A68" s="110" t="s">
        <v>124</v>
      </c>
    </row>
    <row r="69" customFormat="false" ht="23.25" hidden="false" customHeight="false" outlineLevel="0" collapsed="false">
      <c r="A69" s="62" t="s">
        <v>125</v>
      </c>
    </row>
    <row r="70" customFormat="false" ht="23.25" hidden="false" customHeight="false" outlineLevel="0" collapsed="false">
      <c r="A70" s="110" t="s">
        <v>126</v>
      </c>
    </row>
    <row r="71" customFormat="false" ht="23.25" hidden="false" customHeight="false" outlineLevel="0" collapsed="false">
      <c r="A71" s="62" t="s">
        <v>127</v>
      </c>
    </row>
  </sheetData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08:35Z</cp:lastPrinted>
  <dcterms:modified xsi:type="dcterms:W3CDTF">2006-10-02T23:08:46Z</dcterms:modified>
  <cp:revision>0</cp:revision>
  <dc:subject/>
  <dc:title/>
</cp:coreProperties>
</file>