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ที่ปลูกพืชไร่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ไร่ลำดับที่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ข้าวฟ่างเลี้ยงสัตว์</t>
  </si>
  <si>
    <t xml:space="preserve">งา</t>
  </si>
  <si>
    <t xml:space="preserve">ถั่วเขียวผิวมัน</t>
  </si>
  <si>
    <t xml:space="preserve">ถั่วลิสง</t>
  </si>
  <si>
    <t xml:space="preserve">ถั่วเหลือง</t>
  </si>
  <si>
    <t xml:space="preserve">มันสำปะหลัง</t>
  </si>
  <si>
    <t xml:space="preserve">ยาสูบ</t>
  </si>
  <si>
    <t xml:space="preserve">อ้อยรับประทาน</t>
  </si>
  <si>
    <t xml:space="preserve">อ้อยโรงงาน</t>
  </si>
  <si>
    <t xml:space="preserve">อื่น ๆ</t>
  </si>
  <si>
    <t xml:space="preserve">จำนวน</t>
  </si>
  <si>
    <t xml:space="preserve">ร้อยละ</t>
  </si>
  <si>
    <t xml:space="preserve">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15" min="5" style="0" width="5.28"/>
    <col collapsed="false" customWidth="true" hidden="false" outlineLevel="0" max="16" min="16" style="0" width="5.42"/>
    <col collapsed="false" customWidth="true" hidden="false" outlineLevel="0" max="25" min="17" style="0" width="5.28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2" customFormat="true" ht="21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2" customFormat="true" ht="21" hidden="false" customHeight="false" outlineLevel="0" collapsed="false">
      <c r="A6" s="9" t="s">
        <v>17</v>
      </c>
      <c r="B6" s="10" t="n">
        <f aca="false">SUM(D6,F6,H6,J6,L6,N6,P6,R6,T6,V6,X6)</f>
        <v>34279</v>
      </c>
      <c r="C6" s="11" t="n">
        <f aca="false">SUM(E6,G6,I6,K6,M6,O6,Q6,S6,U6,W6,Y6)</f>
        <v>100</v>
      </c>
      <c r="D6" s="10" t="n">
        <f aca="false">SUM(D7:D21)</f>
        <v>18972</v>
      </c>
      <c r="E6" s="11" t="n">
        <f aca="false">SUM(D6*100/B6)</f>
        <v>55.3458385600513</v>
      </c>
      <c r="F6" s="10" t="n">
        <f aca="false">SUM(F7:F21)</f>
        <v>235</v>
      </c>
      <c r="G6" s="11" t="n">
        <f aca="false">SUM(F6*100/B6)</f>
        <v>0.685550920388576</v>
      </c>
      <c r="H6" s="10" t="n">
        <f aca="false">SUM(H7:H21)</f>
        <v>200</v>
      </c>
      <c r="I6" s="11" t="n">
        <f aca="false">SUM(H6*100/B6)</f>
        <v>0.583447591820065</v>
      </c>
      <c r="J6" s="10" t="n">
        <f aca="false">SUM(J7:J21)</f>
        <v>858</v>
      </c>
      <c r="K6" s="11" t="n">
        <f aca="false">SUM(J6*100/B6)</f>
        <v>2.50299016890808</v>
      </c>
      <c r="L6" s="10" t="n">
        <f aca="false">SUM(L7:L21)</f>
        <v>107</v>
      </c>
      <c r="M6" s="11" t="n">
        <f aca="false">SUM(L6*100/B6)</f>
        <v>0.312144461623735</v>
      </c>
      <c r="N6" s="10" t="n">
        <f aca="false">SUM(N7:N21)</f>
        <v>513</v>
      </c>
      <c r="O6" s="11" t="n">
        <f aca="false">SUM(N6*100/B6)</f>
        <v>1.49654307301847</v>
      </c>
      <c r="P6" s="10" t="n">
        <f aca="false">SUM(P7:P21)</f>
        <v>6337</v>
      </c>
      <c r="Q6" s="11" t="n">
        <f aca="false">SUM(P6*100/B6)</f>
        <v>18.4865369468188</v>
      </c>
      <c r="R6" s="10" t="n">
        <f aca="false">SUM(R7:R21)</f>
        <v>24</v>
      </c>
      <c r="S6" s="11" t="n">
        <f aca="false">SUM(R6*100/B6)</f>
        <v>0.0700137110184078</v>
      </c>
      <c r="T6" s="10" t="n">
        <f aca="false">SUM(T7:T21)</f>
        <v>288</v>
      </c>
      <c r="U6" s="11" t="n">
        <f aca="false">SUM(T6*100/B6)</f>
        <v>0.840164532220893</v>
      </c>
      <c r="V6" s="10" t="n">
        <f aca="false">SUM(V7:V21)</f>
        <v>5980</v>
      </c>
      <c r="W6" s="11" t="n">
        <f aca="false">SUM(V6*100/B6)</f>
        <v>17.4450829954199</v>
      </c>
      <c r="X6" s="10" t="n">
        <f aca="false">SUM(X7:X21)</f>
        <v>765</v>
      </c>
      <c r="Y6" s="11" t="n">
        <f aca="false">SUM(X6*100/B6)</f>
        <v>2.23168703871175</v>
      </c>
    </row>
    <row r="7" s="2" customFormat="true" ht="21" hidden="false" customHeight="false" outlineLevel="0" collapsed="false">
      <c r="A7" s="13" t="s">
        <v>18</v>
      </c>
      <c r="B7" s="14" t="n">
        <f aca="false">SUM(D7,F7,H7,J7,L7,N7,P7,R7,T7,V7,X7)</f>
        <v>2280</v>
      </c>
      <c r="C7" s="15" t="n">
        <f aca="false">SUM(E7,G7,I7,K7,M7,O7,Q7,S7,U7,W7,Y7)</f>
        <v>100</v>
      </c>
      <c r="D7" s="14" t="n">
        <v>935</v>
      </c>
      <c r="E7" s="15" t="n">
        <f aca="false">SUM(D7*100/B7)</f>
        <v>41.0087719298246</v>
      </c>
      <c r="F7" s="16" t="s">
        <v>19</v>
      </c>
      <c r="G7" s="17" t="s">
        <v>19</v>
      </c>
      <c r="H7" s="16" t="s">
        <v>19</v>
      </c>
      <c r="I7" s="17" t="s">
        <v>19</v>
      </c>
      <c r="J7" s="14" t="n">
        <v>97</v>
      </c>
      <c r="K7" s="15" t="n">
        <f aca="false">SUM(J7*100/B7)</f>
        <v>4.25438596491228</v>
      </c>
      <c r="L7" s="14" t="n">
        <v>15</v>
      </c>
      <c r="M7" s="15" t="n">
        <f aca="false">SUM(L7*100/B7)</f>
        <v>0.657894736842105</v>
      </c>
      <c r="N7" s="16" t="s">
        <v>19</v>
      </c>
      <c r="O7" s="17" t="s">
        <v>19</v>
      </c>
      <c r="P7" s="14" t="n">
        <v>4</v>
      </c>
      <c r="Q7" s="15" t="n">
        <f aca="false">SUM(P7*100/B7)</f>
        <v>0.175438596491228</v>
      </c>
      <c r="R7" s="14" t="n">
        <v>10</v>
      </c>
      <c r="S7" s="15" t="n">
        <f aca="false">SUM(R7*100/B7)</f>
        <v>0.43859649122807</v>
      </c>
      <c r="T7" s="16" t="s">
        <v>19</v>
      </c>
      <c r="U7" s="17" t="s">
        <v>19</v>
      </c>
      <c r="V7" s="16" t="n">
        <v>1174</v>
      </c>
      <c r="W7" s="15" t="n">
        <f aca="false">SUM(V7*100/B7)</f>
        <v>51.4912280701754</v>
      </c>
      <c r="X7" s="16" t="n">
        <v>45</v>
      </c>
      <c r="Y7" s="15" t="n">
        <f aca="false">SUM(X7*100/B7)</f>
        <v>1.97368421052632</v>
      </c>
    </row>
    <row r="8" s="2" customFormat="true" ht="21" hidden="false" customHeight="false" outlineLevel="0" collapsed="false">
      <c r="A8" s="13" t="s">
        <v>20</v>
      </c>
      <c r="B8" s="14" t="n">
        <f aca="false">SUM(D8,F8,H8,J8,L8,N8,P8,R8,T8,V8,X8)</f>
        <v>1019</v>
      </c>
      <c r="C8" s="15" t="n">
        <f aca="false">SUM(E8,G8,I8,K8,M8,O8,Q8,S8,U8,W8,Y8)</f>
        <v>100</v>
      </c>
      <c r="D8" s="14" t="n">
        <v>827</v>
      </c>
      <c r="E8" s="15" t="n">
        <f aca="false">SUM(D8*100/B8)</f>
        <v>81.1579980372915</v>
      </c>
      <c r="F8" s="16" t="s">
        <v>19</v>
      </c>
      <c r="G8" s="17" t="s">
        <v>19</v>
      </c>
      <c r="H8" s="16" t="s">
        <v>19</v>
      </c>
      <c r="I8" s="17" t="s">
        <v>19</v>
      </c>
      <c r="J8" s="16" t="s">
        <v>19</v>
      </c>
      <c r="K8" s="17" t="s">
        <v>19</v>
      </c>
      <c r="L8" s="14" t="n">
        <v>20</v>
      </c>
      <c r="M8" s="15" t="n">
        <f aca="false">SUM(L8*100/B8)</f>
        <v>1.96270853778214</v>
      </c>
      <c r="N8" s="16" t="s">
        <v>19</v>
      </c>
      <c r="O8" s="17" t="s">
        <v>19</v>
      </c>
      <c r="P8" s="16" t="s">
        <v>19</v>
      </c>
      <c r="Q8" s="17" t="s">
        <v>19</v>
      </c>
      <c r="R8" s="16" t="s">
        <v>19</v>
      </c>
      <c r="S8" s="17" t="s">
        <v>19</v>
      </c>
      <c r="T8" s="16" t="n">
        <v>26</v>
      </c>
      <c r="U8" s="15" t="n">
        <f aca="false">SUM(T8*100/B8)</f>
        <v>2.55152109911678</v>
      </c>
      <c r="V8" s="16" t="s">
        <v>19</v>
      </c>
      <c r="W8" s="17" t="s">
        <v>19</v>
      </c>
      <c r="X8" s="16" t="n">
        <v>146</v>
      </c>
      <c r="Y8" s="15" t="n">
        <f aca="false">SUM(X8*100/B8)</f>
        <v>14.3277723258096</v>
      </c>
    </row>
    <row r="9" s="2" customFormat="true" ht="21" hidden="false" customHeight="false" outlineLevel="0" collapsed="false">
      <c r="A9" s="13" t="s">
        <v>21</v>
      </c>
      <c r="B9" s="14" t="n">
        <f aca="false">SUM(D9,F9,H9,J9,L9,N9,P9,R9,T9,V9,X9)</f>
        <v>65</v>
      </c>
      <c r="C9" s="15" t="n">
        <f aca="false">SUM(E9,G9,I9,K9,M9,O9,Q9,S9,U9,W9,Y9)</f>
        <v>100</v>
      </c>
      <c r="D9" s="14" t="n">
        <v>56</v>
      </c>
      <c r="E9" s="15" t="n">
        <f aca="false">SUM(D9*100/B9)</f>
        <v>86.1538461538462</v>
      </c>
      <c r="F9" s="16" t="n">
        <v>9</v>
      </c>
      <c r="G9" s="15" t="n">
        <f aca="false">SUM(F9*100/B9)</f>
        <v>13.8461538461538</v>
      </c>
      <c r="H9" s="16" t="s">
        <v>19</v>
      </c>
      <c r="I9" s="17" t="s">
        <v>19</v>
      </c>
      <c r="J9" s="16" t="s">
        <v>19</v>
      </c>
      <c r="K9" s="17" t="s">
        <v>19</v>
      </c>
      <c r="L9" s="16" t="s">
        <v>19</v>
      </c>
      <c r="M9" s="17" t="s">
        <v>19</v>
      </c>
      <c r="N9" s="16" t="s">
        <v>19</v>
      </c>
      <c r="O9" s="17" t="s">
        <v>19</v>
      </c>
      <c r="P9" s="16" t="s">
        <v>19</v>
      </c>
      <c r="Q9" s="17" t="s">
        <v>19</v>
      </c>
      <c r="R9" s="16" t="s">
        <v>19</v>
      </c>
      <c r="S9" s="17" t="s">
        <v>19</v>
      </c>
      <c r="T9" s="16" t="s">
        <v>19</v>
      </c>
      <c r="U9" s="17" t="s">
        <v>19</v>
      </c>
      <c r="V9" s="16" t="s">
        <v>19</v>
      </c>
      <c r="W9" s="17" t="s">
        <v>19</v>
      </c>
      <c r="X9" s="16" t="s">
        <v>19</v>
      </c>
      <c r="Y9" s="17" t="s">
        <v>19</v>
      </c>
    </row>
    <row r="10" s="2" customFormat="true" ht="21" hidden="false" customHeight="false" outlineLevel="0" collapsed="false">
      <c r="A10" s="13" t="s">
        <v>22</v>
      </c>
      <c r="B10" s="14" t="n">
        <f aca="false">SUM(D10,F10,H10,J10,L10,N10,P10,R10,T10,V10,X10)</f>
        <v>2886</v>
      </c>
      <c r="C10" s="15" t="n">
        <f aca="false">SUM(E10,G10,I10,K10,M10,O10,Q10,S10,U10,W10,Y10)</f>
        <v>100</v>
      </c>
      <c r="D10" s="16" t="n">
        <v>2283</v>
      </c>
      <c r="E10" s="15" t="n">
        <f aca="false">SUM(D10*100/B10)</f>
        <v>79.1060291060291</v>
      </c>
      <c r="F10" s="16" t="s">
        <v>19</v>
      </c>
      <c r="G10" s="17" t="s">
        <v>19</v>
      </c>
      <c r="H10" s="16" t="s">
        <v>19</v>
      </c>
      <c r="I10" s="17" t="s">
        <v>19</v>
      </c>
      <c r="J10" s="16" t="s">
        <v>19</v>
      </c>
      <c r="K10" s="17" t="s">
        <v>19</v>
      </c>
      <c r="L10" s="16" t="s">
        <v>19</v>
      </c>
      <c r="M10" s="17" t="s">
        <v>19</v>
      </c>
      <c r="N10" s="16" t="s">
        <v>19</v>
      </c>
      <c r="O10" s="17" t="s">
        <v>19</v>
      </c>
      <c r="P10" s="16" t="n">
        <v>553</v>
      </c>
      <c r="Q10" s="15" t="n">
        <f aca="false">SUM(P10*100/B10)</f>
        <v>19.1614691614692</v>
      </c>
      <c r="R10" s="16" t="s">
        <v>19</v>
      </c>
      <c r="S10" s="17" t="s">
        <v>19</v>
      </c>
      <c r="T10" s="16" t="s">
        <v>19</v>
      </c>
      <c r="U10" s="17" t="s">
        <v>19</v>
      </c>
      <c r="V10" s="16" t="n">
        <v>50</v>
      </c>
      <c r="W10" s="15" t="n">
        <f aca="false">SUM(V10*100/B10)</f>
        <v>1.73250173250173</v>
      </c>
      <c r="X10" s="16" t="s">
        <v>19</v>
      </c>
      <c r="Y10" s="17" t="s">
        <v>19</v>
      </c>
    </row>
    <row r="11" s="2" customFormat="true" ht="21" hidden="false" customHeight="false" outlineLevel="0" collapsed="false">
      <c r="A11" s="13" t="s">
        <v>23</v>
      </c>
      <c r="B11" s="14" t="n">
        <f aca="false">SUM(D11,F11,H11,J11,L11,N11,P11,R11,T11,V11,X11)</f>
        <v>1395</v>
      </c>
      <c r="C11" s="15" t="n">
        <f aca="false">SUM(E11,G11,I11,K11,M11,O11,Q11,S11,U11,W11,Y11)</f>
        <v>100</v>
      </c>
      <c r="D11" s="16" t="n">
        <v>16</v>
      </c>
      <c r="E11" s="15" t="n">
        <f aca="false">SUM(D11*100/B11)</f>
        <v>1.14695340501792</v>
      </c>
      <c r="F11" s="16" t="s">
        <v>19</v>
      </c>
      <c r="G11" s="17" t="s">
        <v>19</v>
      </c>
      <c r="H11" s="16" t="s">
        <v>19</v>
      </c>
      <c r="I11" s="17" t="s">
        <v>19</v>
      </c>
      <c r="J11" s="14" t="n">
        <v>198</v>
      </c>
      <c r="K11" s="15" t="n">
        <f aca="false">SUM(J11*100/B11)</f>
        <v>14.1935483870968</v>
      </c>
      <c r="L11" s="16" t="s">
        <v>19</v>
      </c>
      <c r="M11" s="17" t="s">
        <v>19</v>
      </c>
      <c r="N11" s="16" t="n">
        <v>98</v>
      </c>
      <c r="O11" s="15" t="n">
        <f aca="false">SUM(N11*100/B11)</f>
        <v>7.02508960573477</v>
      </c>
      <c r="P11" s="16" t="s">
        <v>19</v>
      </c>
      <c r="Q11" s="17" t="s">
        <v>19</v>
      </c>
      <c r="R11" s="14" t="n">
        <v>14</v>
      </c>
      <c r="S11" s="15" t="n">
        <f aca="false">SUM(R11*100/B11)</f>
        <v>1.00358422939068</v>
      </c>
      <c r="T11" s="16" t="n">
        <v>10</v>
      </c>
      <c r="U11" s="15" t="n">
        <f aca="false">SUM(T11*100/B11)</f>
        <v>0.716845878136201</v>
      </c>
      <c r="V11" s="16" t="n">
        <v>1059</v>
      </c>
      <c r="W11" s="15" t="n">
        <f aca="false">SUM(V11*100/B11)</f>
        <v>75.9139784946237</v>
      </c>
      <c r="X11" s="16" t="s">
        <v>19</v>
      </c>
      <c r="Y11" s="17" t="s">
        <v>19</v>
      </c>
    </row>
    <row r="12" s="2" customFormat="true" ht="21" hidden="false" customHeight="false" outlineLevel="0" collapsed="false">
      <c r="A12" s="13" t="s">
        <v>24</v>
      </c>
      <c r="B12" s="14" t="n">
        <f aca="false">SUM(D12,F12,H12,J12,L12,N12,P12,R12,T12,V12,X12)</f>
        <v>482</v>
      </c>
      <c r="C12" s="15" t="n">
        <f aca="false">SUM(E12,G12,I12,K12,M12,O12,Q12,S12,U12,W12,Y12)</f>
        <v>100</v>
      </c>
      <c r="D12" s="14" t="n">
        <v>35</v>
      </c>
      <c r="E12" s="15" t="n">
        <f aca="false">SUM(D12*100/B12)</f>
        <v>7.26141078838174</v>
      </c>
      <c r="F12" s="16" t="s">
        <v>19</v>
      </c>
      <c r="G12" s="17" t="s">
        <v>19</v>
      </c>
      <c r="H12" s="16" t="s">
        <v>19</v>
      </c>
      <c r="I12" s="17" t="s">
        <v>19</v>
      </c>
      <c r="J12" s="14" t="n">
        <v>5</v>
      </c>
      <c r="K12" s="15" t="n">
        <f aca="false">SUM(J12*100/B12)</f>
        <v>1.03734439834025</v>
      </c>
      <c r="L12" s="16" t="s">
        <v>19</v>
      </c>
      <c r="M12" s="17" t="s">
        <v>19</v>
      </c>
      <c r="N12" s="16" t="s">
        <v>19</v>
      </c>
      <c r="O12" s="17" t="s">
        <v>19</v>
      </c>
      <c r="P12" s="16" t="s">
        <v>19</v>
      </c>
      <c r="Q12" s="17" t="s">
        <v>19</v>
      </c>
      <c r="R12" s="16" t="s">
        <v>19</v>
      </c>
      <c r="S12" s="17" t="s">
        <v>19</v>
      </c>
      <c r="T12" s="16" t="s">
        <v>19</v>
      </c>
      <c r="U12" s="17" t="s">
        <v>19</v>
      </c>
      <c r="V12" s="16" t="n">
        <v>442</v>
      </c>
      <c r="W12" s="15" t="n">
        <f aca="false">SUM(V12*100/B12)</f>
        <v>91.701244813278</v>
      </c>
      <c r="X12" s="16" t="s">
        <v>19</v>
      </c>
      <c r="Y12" s="17" t="s">
        <v>19</v>
      </c>
    </row>
    <row r="13" s="2" customFormat="true" ht="21" hidden="false" customHeight="false" outlineLevel="0" collapsed="false">
      <c r="A13" s="13" t="s">
        <v>25</v>
      </c>
      <c r="B13" s="14" t="n">
        <f aca="false">SUM(D13,F13,H13,J13,L13,N13,P13,R13,T13,V13,X13)</f>
        <v>2574</v>
      </c>
      <c r="C13" s="15" t="n">
        <f aca="false">SUM(E13,G13,I13,K13,M13,O13,Q13,S13,U13,W13,Y13)</f>
        <v>100</v>
      </c>
      <c r="D13" s="14" t="n">
        <v>1166</v>
      </c>
      <c r="E13" s="15" t="n">
        <f aca="false">SUM(D13*100/B13)</f>
        <v>45.2991452991453</v>
      </c>
      <c r="F13" s="16" t="s">
        <v>19</v>
      </c>
      <c r="G13" s="17" t="s">
        <v>19</v>
      </c>
      <c r="H13" s="14" t="n">
        <v>130</v>
      </c>
      <c r="I13" s="15" t="n">
        <f aca="false">SUM(H13*100/B13)</f>
        <v>5.05050505050505</v>
      </c>
      <c r="J13" s="14" t="n">
        <v>30</v>
      </c>
      <c r="K13" s="15" t="n">
        <f aca="false">SUM(J13*100/B13)</f>
        <v>1.16550116550117</v>
      </c>
      <c r="L13" s="16" t="s">
        <v>19</v>
      </c>
      <c r="M13" s="17" t="s">
        <v>19</v>
      </c>
      <c r="N13" s="16" t="n">
        <v>162</v>
      </c>
      <c r="O13" s="15" t="n">
        <f aca="false">SUM(N13*100/B13)</f>
        <v>6.29370629370629</v>
      </c>
      <c r="P13" s="16" t="s">
        <v>19</v>
      </c>
      <c r="Q13" s="17" t="s">
        <v>19</v>
      </c>
      <c r="R13" s="16" t="s">
        <v>19</v>
      </c>
      <c r="S13" s="17" t="s">
        <v>19</v>
      </c>
      <c r="T13" s="16" t="n">
        <v>83</v>
      </c>
      <c r="U13" s="15" t="n">
        <f aca="false">SUM(T13*100/B13)</f>
        <v>3.22455322455322</v>
      </c>
      <c r="V13" s="14" t="n">
        <v>991</v>
      </c>
      <c r="W13" s="15" t="n">
        <f aca="false">SUM(V13*100/B13)</f>
        <v>38.5003885003885</v>
      </c>
      <c r="X13" s="14" t="n">
        <v>12</v>
      </c>
      <c r="Y13" s="15" t="n">
        <f aca="false">SUM(X13*100/B13)</f>
        <v>0.466200466200466</v>
      </c>
    </row>
    <row r="14" s="2" customFormat="true" ht="21" hidden="false" customHeight="false" outlineLevel="0" collapsed="false">
      <c r="A14" s="13" t="s">
        <v>26</v>
      </c>
      <c r="B14" s="14" t="n">
        <f aca="false">SUM(D14,F14,H14,J14,L14,N14,P14,R14,T14,V14,X14)</f>
        <v>1005</v>
      </c>
      <c r="C14" s="15" t="n">
        <f aca="false">SUM(E14,G14,I14,K14,M14,O14,Q14,S14,U14,W14,Y14)</f>
        <v>100</v>
      </c>
      <c r="D14" s="16" t="n">
        <v>392</v>
      </c>
      <c r="E14" s="15" t="n">
        <f aca="false">SUM(D14*100/B14)</f>
        <v>39.0049751243781</v>
      </c>
      <c r="F14" s="16" t="n">
        <v>50</v>
      </c>
      <c r="G14" s="15" t="n">
        <f aca="false">SUM(F14*100/B14)</f>
        <v>4.97512437810945</v>
      </c>
      <c r="H14" s="14" t="n">
        <v>70</v>
      </c>
      <c r="I14" s="15" t="n">
        <f aca="false">SUM(H14*100/B14)</f>
        <v>6.96517412935323</v>
      </c>
      <c r="J14" s="16" t="s">
        <v>19</v>
      </c>
      <c r="K14" s="17" t="s">
        <v>19</v>
      </c>
      <c r="L14" s="16" t="s">
        <v>19</v>
      </c>
      <c r="M14" s="17" t="s">
        <v>19</v>
      </c>
      <c r="N14" s="16" t="s">
        <v>19</v>
      </c>
      <c r="O14" s="17" t="s">
        <v>19</v>
      </c>
      <c r="P14" s="14" t="n">
        <v>401</v>
      </c>
      <c r="Q14" s="15" t="n">
        <f aca="false">SUM(P14*100/B14)</f>
        <v>39.9004975124378</v>
      </c>
      <c r="R14" s="16" t="s">
        <v>19</v>
      </c>
      <c r="S14" s="17" t="s">
        <v>19</v>
      </c>
      <c r="T14" s="16" t="s">
        <v>19</v>
      </c>
      <c r="U14" s="17" t="s">
        <v>19</v>
      </c>
      <c r="V14" s="16" t="n">
        <v>10</v>
      </c>
      <c r="W14" s="15" t="n">
        <f aca="false">SUM(V14*100/B14)</f>
        <v>0.995024875621891</v>
      </c>
      <c r="X14" s="16" t="n">
        <v>82</v>
      </c>
      <c r="Y14" s="15" t="n">
        <f aca="false">SUM(X14*100/B14)</f>
        <v>8.1592039800995</v>
      </c>
    </row>
    <row r="15" s="2" customFormat="true" ht="21" hidden="false" customHeight="false" outlineLevel="0" collapsed="false">
      <c r="A15" s="13" t="s">
        <v>27</v>
      </c>
      <c r="B15" s="14" t="n">
        <f aca="false">SUM(D15,F15,H15,J15,L15,N15,P15,R15,T15,V15,X15)</f>
        <v>3354</v>
      </c>
      <c r="C15" s="15" t="n">
        <f aca="false">SUM(E15,G15,I15,K15,M15,O15,Q15,S15,U15,W15,Y15)</f>
        <v>100</v>
      </c>
      <c r="D15" s="16" t="n">
        <v>1992</v>
      </c>
      <c r="E15" s="15" t="n">
        <f aca="false">SUM(D15*100/B15)</f>
        <v>59.391771019678</v>
      </c>
      <c r="F15" s="16" t="n">
        <v>86</v>
      </c>
      <c r="G15" s="15" t="n">
        <f aca="false">SUM(F15*100/B15)</f>
        <v>2.56410256410256</v>
      </c>
      <c r="H15" s="16" t="s">
        <v>19</v>
      </c>
      <c r="I15" s="17" t="s">
        <v>19</v>
      </c>
      <c r="J15" s="16" t="n">
        <v>107</v>
      </c>
      <c r="K15" s="15" t="n">
        <f aca="false">SUM(J15*100/B15)</f>
        <v>3.1902206320811</v>
      </c>
      <c r="L15" s="16" t="s">
        <v>19</v>
      </c>
      <c r="M15" s="17" t="s">
        <v>19</v>
      </c>
      <c r="N15" s="16" t="s">
        <v>19</v>
      </c>
      <c r="O15" s="17" t="s">
        <v>19</v>
      </c>
      <c r="P15" s="16" t="n">
        <v>1092</v>
      </c>
      <c r="Q15" s="15" t="n">
        <f aca="false">SUM(P15*100/B15)</f>
        <v>32.5581395348837</v>
      </c>
      <c r="R15" s="16" t="s">
        <v>19</v>
      </c>
      <c r="S15" s="17" t="s">
        <v>19</v>
      </c>
      <c r="T15" s="16" t="s">
        <v>19</v>
      </c>
      <c r="U15" s="17" t="s">
        <v>19</v>
      </c>
      <c r="V15" s="16" t="n">
        <v>77</v>
      </c>
      <c r="W15" s="15" t="n">
        <f aca="false">SUM(V15*100/B15)</f>
        <v>2.29576624925462</v>
      </c>
      <c r="X15" s="16" t="s">
        <v>19</v>
      </c>
      <c r="Y15" s="17" t="s">
        <v>19</v>
      </c>
    </row>
    <row r="16" s="2" customFormat="true" ht="21" hidden="false" customHeight="false" outlineLevel="0" collapsed="false">
      <c r="A16" s="13" t="s">
        <v>28</v>
      </c>
      <c r="B16" s="14" t="n">
        <f aca="false">SUM(D16,F16,H16,J16,L16,N16,P16,R16,T16,V16,X16)</f>
        <v>2480</v>
      </c>
      <c r="C16" s="15" t="n">
        <f aca="false">SUM(E16,G16,I16,K16,M16,O16,Q16,S16,U16,W16,Y16)</f>
        <v>100</v>
      </c>
      <c r="D16" s="14" t="n">
        <v>1618</v>
      </c>
      <c r="E16" s="15" t="n">
        <f aca="false">SUM(D16*100/B16)</f>
        <v>65.241935483871</v>
      </c>
      <c r="F16" s="14" t="n">
        <v>90</v>
      </c>
      <c r="G16" s="15" t="n">
        <f aca="false">SUM(F16*100/B16)</f>
        <v>3.62903225806452</v>
      </c>
      <c r="H16" s="16" t="s">
        <v>19</v>
      </c>
      <c r="I16" s="17" t="s">
        <v>19</v>
      </c>
      <c r="J16" s="16" t="s">
        <v>19</v>
      </c>
      <c r="K16" s="17" t="s">
        <v>19</v>
      </c>
      <c r="L16" s="14" t="n">
        <v>42</v>
      </c>
      <c r="M16" s="15" t="n">
        <f aca="false">SUM(L16*100/B16)</f>
        <v>1.69354838709677</v>
      </c>
      <c r="N16" s="14" t="n">
        <v>33</v>
      </c>
      <c r="O16" s="15" t="n">
        <f aca="false">SUM(N16*100/B16)</f>
        <v>1.33064516129032</v>
      </c>
      <c r="P16" s="16" t="s">
        <v>19</v>
      </c>
      <c r="Q16" s="17" t="s">
        <v>19</v>
      </c>
      <c r="R16" s="16" t="s">
        <v>19</v>
      </c>
      <c r="S16" s="17" t="s">
        <v>19</v>
      </c>
      <c r="T16" s="16" t="n">
        <v>169</v>
      </c>
      <c r="U16" s="15" t="n">
        <f aca="false">SUM(T16*100/B16)</f>
        <v>6.81451612903226</v>
      </c>
      <c r="V16" s="16" t="n">
        <v>528</v>
      </c>
      <c r="W16" s="15" t="n">
        <f aca="false">SUM(V16*100/B16)</f>
        <v>21.2903225806452</v>
      </c>
      <c r="X16" s="16" t="s">
        <v>19</v>
      </c>
      <c r="Y16" s="17" t="s">
        <v>19</v>
      </c>
    </row>
    <row r="17" s="2" customFormat="true" ht="21" hidden="false" customHeight="false" outlineLevel="0" collapsed="false">
      <c r="A17" s="13" t="s">
        <v>29</v>
      </c>
      <c r="B17" s="14" t="n">
        <f aca="false">SUM(D17,F17,H17,J17,L17,N17,P17,R17,T17,V17,X17)</f>
        <v>3262</v>
      </c>
      <c r="C17" s="15" t="n">
        <f aca="false">SUM(E17,G17,I17,K17,M17,O17,Q17,S17,U17,W17,Y17)</f>
        <v>100</v>
      </c>
      <c r="D17" s="14" t="n">
        <v>353</v>
      </c>
      <c r="E17" s="15" t="n">
        <f aca="false">SUM(D17*100/B17)</f>
        <v>10.8215818516248</v>
      </c>
      <c r="F17" s="16" t="s">
        <v>19</v>
      </c>
      <c r="G17" s="17" t="s">
        <v>19</v>
      </c>
      <c r="H17" s="16" t="s">
        <v>19</v>
      </c>
      <c r="I17" s="17" t="s">
        <v>19</v>
      </c>
      <c r="J17" s="14" t="n">
        <v>78</v>
      </c>
      <c r="K17" s="15" t="n">
        <f aca="false">SUM(J17*100/B17)</f>
        <v>2.39117106069896</v>
      </c>
      <c r="L17" s="14" t="n">
        <v>30</v>
      </c>
      <c r="M17" s="15" t="n">
        <f aca="false">SUM(L17*100/B17)</f>
        <v>0.919681177191907</v>
      </c>
      <c r="N17" s="16" t="s">
        <v>19</v>
      </c>
      <c r="O17" s="17" t="s">
        <v>19</v>
      </c>
      <c r="P17" s="14" t="n">
        <v>2778</v>
      </c>
      <c r="Q17" s="15" t="n">
        <f aca="false">SUM(P17*100/B17)</f>
        <v>85.1624770079706</v>
      </c>
      <c r="R17" s="16" t="s">
        <v>19</v>
      </c>
      <c r="S17" s="17" t="s">
        <v>19</v>
      </c>
      <c r="T17" s="16" t="s">
        <v>19</v>
      </c>
      <c r="U17" s="17" t="s">
        <v>19</v>
      </c>
      <c r="V17" s="16" t="n">
        <v>3</v>
      </c>
      <c r="W17" s="15" t="n">
        <f aca="false">SUM(V17*100/B17)</f>
        <v>0.0919681177191907</v>
      </c>
      <c r="X17" s="16" t="n">
        <v>20</v>
      </c>
      <c r="Y17" s="15" t="n">
        <f aca="false">SUM(X17*100/B17)</f>
        <v>0.613120784794605</v>
      </c>
    </row>
    <row r="18" s="2" customFormat="true" ht="21" hidden="false" customHeight="false" outlineLevel="0" collapsed="false">
      <c r="A18" s="13" t="s">
        <v>30</v>
      </c>
      <c r="B18" s="14" t="n">
        <f aca="false">SUM(D18,F18,H18,J18,L18,N18,P18,R18,T18,V18,X18)</f>
        <v>4085</v>
      </c>
      <c r="C18" s="15" t="n">
        <f aca="false">SUM(E18,G18,I18,K18,M18,O18,Q18,S18,U18,W18,Y18)</f>
        <v>100</v>
      </c>
      <c r="D18" s="14" t="n">
        <v>2116</v>
      </c>
      <c r="E18" s="15" t="n">
        <f aca="false">SUM(D18*100/B18)</f>
        <v>51.7992656058752</v>
      </c>
      <c r="F18" s="16" t="s">
        <v>19</v>
      </c>
      <c r="G18" s="17" t="s">
        <v>19</v>
      </c>
      <c r="H18" s="16" t="s">
        <v>19</v>
      </c>
      <c r="I18" s="17" t="s">
        <v>19</v>
      </c>
      <c r="J18" s="16" t="n">
        <v>191</v>
      </c>
      <c r="K18" s="15" t="n">
        <f aca="false">SUM(J18*100/B18)</f>
        <v>4.67564259485924</v>
      </c>
      <c r="L18" s="16" t="s">
        <v>19</v>
      </c>
      <c r="M18" s="17" t="s">
        <v>19</v>
      </c>
      <c r="N18" s="16" t="s">
        <v>19</v>
      </c>
      <c r="O18" s="17" t="s">
        <v>19</v>
      </c>
      <c r="P18" s="16" t="n">
        <v>145</v>
      </c>
      <c r="Q18" s="15" t="n">
        <f aca="false">SUM(P18*100/B18)</f>
        <v>3.54957160342717</v>
      </c>
      <c r="R18" s="16" t="s">
        <v>19</v>
      </c>
      <c r="S18" s="17" t="s">
        <v>19</v>
      </c>
      <c r="T18" s="16" t="s">
        <v>19</v>
      </c>
      <c r="U18" s="17" t="s">
        <v>19</v>
      </c>
      <c r="V18" s="16" t="n">
        <v>1633</v>
      </c>
      <c r="W18" s="15" t="n">
        <f aca="false">SUM(V18*100/B18)</f>
        <v>39.9755201958384</v>
      </c>
      <c r="X18" s="16" t="s">
        <v>19</v>
      </c>
      <c r="Y18" s="17" t="s">
        <v>19</v>
      </c>
    </row>
    <row r="19" s="2" customFormat="true" ht="21" hidden="false" customHeight="false" outlineLevel="0" collapsed="false">
      <c r="A19" s="13" t="s">
        <v>31</v>
      </c>
      <c r="B19" s="14" t="n">
        <f aca="false">SUM(D19,F19,H19,J19,L19,N19,P19,R19,T19,V19,X19)</f>
        <v>5075</v>
      </c>
      <c r="C19" s="15" t="n">
        <f aca="false">SUM(E19,G19,I19,K19,M19,O19,Q19,S19,U19,W19,Y19)</f>
        <v>100</v>
      </c>
      <c r="D19" s="16" t="n">
        <v>3759</v>
      </c>
      <c r="E19" s="15" t="n">
        <f aca="false">SUM(D19*100/B19)</f>
        <v>74.0689655172414</v>
      </c>
      <c r="F19" s="16" t="s">
        <v>19</v>
      </c>
      <c r="G19" s="17" t="s">
        <v>19</v>
      </c>
      <c r="H19" s="16" t="s">
        <v>19</v>
      </c>
      <c r="I19" s="17" t="s">
        <v>19</v>
      </c>
      <c r="J19" s="16" t="s">
        <v>19</v>
      </c>
      <c r="K19" s="17" t="s">
        <v>19</v>
      </c>
      <c r="L19" s="16" t="s">
        <v>19</v>
      </c>
      <c r="M19" s="17" t="s">
        <v>19</v>
      </c>
      <c r="N19" s="14" t="n">
        <v>80</v>
      </c>
      <c r="O19" s="15" t="n">
        <f aca="false">SUM(N19*100/B19)</f>
        <v>1.57635467980296</v>
      </c>
      <c r="P19" s="16" t="n">
        <v>1234</v>
      </c>
      <c r="Q19" s="15" t="n">
        <f aca="false">SUM(P19*100/B19)</f>
        <v>24.3152709359606</v>
      </c>
      <c r="R19" s="16" t="s">
        <v>19</v>
      </c>
      <c r="S19" s="17" t="s">
        <v>19</v>
      </c>
      <c r="T19" s="16" t="s">
        <v>19</v>
      </c>
      <c r="U19" s="17" t="s">
        <v>19</v>
      </c>
      <c r="V19" s="16" t="n">
        <v>2</v>
      </c>
      <c r="W19" s="15" t="n">
        <f aca="false">SUM(V19*100/B19)</f>
        <v>0.0394088669950739</v>
      </c>
      <c r="X19" s="16" t="s">
        <v>19</v>
      </c>
      <c r="Y19" s="17" t="s">
        <v>19</v>
      </c>
    </row>
    <row r="20" s="2" customFormat="true" ht="21" hidden="false" customHeight="false" outlineLevel="0" collapsed="false">
      <c r="A20" s="13" t="s">
        <v>32</v>
      </c>
      <c r="B20" s="14" t="n">
        <f aca="false">SUM(D20,F20,H20,J20,L20,N20,P20,R20,T20,V20,X20)</f>
        <v>2780</v>
      </c>
      <c r="C20" s="15" t="n">
        <f aca="false">SUM(E20,G20,I20,K20,M20,O20,Q20,S20,U20,W20,Y20)</f>
        <v>100</v>
      </c>
      <c r="D20" s="16" t="n">
        <v>2320</v>
      </c>
      <c r="E20" s="15" t="n">
        <f aca="false">SUM(D20*100/B20)</f>
        <v>83.453237410072</v>
      </c>
      <c r="F20" s="16" t="s">
        <v>19</v>
      </c>
      <c r="G20" s="17" t="s">
        <v>19</v>
      </c>
      <c r="H20" s="16" t="s">
        <v>19</v>
      </c>
      <c r="I20" s="17" t="s">
        <v>19</v>
      </c>
      <c r="J20" s="16" t="s">
        <v>19</v>
      </c>
      <c r="K20" s="17" t="s">
        <v>19</v>
      </c>
      <c r="L20" s="16" t="s">
        <v>19</v>
      </c>
      <c r="M20" s="17" t="s">
        <v>19</v>
      </c>
      <c r="N20" s="16" t="s">
        <v>19</v>
      </c>
      <c r="O20" s="17" t="s">
        <v>19</v>
      </c>
      <c r="P20" s="16" t="s">
        <v>19</v>
      </c>
      <c r="Q20" s="17" t="s">
        <v>19</v>
      </c>
      <c r="R20" s="16" t="s">
        <v>19</v>
      </c>
      <c r="S20" s="17" t="s">
        <v>19</v>
      </c>
      <c r="T20" s="16" t="s">
        <v>19</v>
      </c>
      <c r="U20" s="17" t="s">
        <v>19</v>
      </c>
      <c r="V20" s="16" t="s">
        <v>19</v>
      </c>
      <c r="W20" s="17" t="s">
        <v>19</v>
      </c>
      <c r="X20" s="16" t="n">
        <v>460</v>
      </c>
      <c r="Y20" s="15" t="n">
        <f aca="false">SUM(X20*100/B20)</f>
        <v>16.5467625899281</v>
      </c>
    </row>
    <row r="21" s="2" customFormat="true" ht="21" hidden="false" customHeight="false" outlineLevel="0" collapsed="false">
      <c r="A21" s="13" t="s">
        <v>33</v>
      </c>
      <c r="B21" s="14" t="n">
        <f aca="false">SUM(D21,F21,H21,J21,L21,N21,P21,R21,T21,V21,X21)</f>
        <v>1537</v>
      </c>
      <c r="C21" s="15" t="n">
        <f aca="false">SUM(E21,G21,I21,K21,M21,O21,Q21,S21,U21,W21,Y21)</f>
        <v>100</v>
      </c>
      <c r="D21" s="16" t="n">
        <v>1104</v>
      </c>
      <c r="E21" s="15" t="n">
        <f aca="false">SUM(D21*100/B21)</f>
        <v>71.8282368249837</v>
      </c>
      <c r="F21" s="16" t="s">
        <v>19</v>
      </c>
      <c r="G21" s="17" t="s">
        <v>19</v>
      </c>
      <c r="H21" s="16" t="s">
        <v>19</v>
      </c>
      <c r="I21" s="17" t="s">
        <v>19</v>
      </c>
      <c r="J21" s="16" t="n">
        <v>152</v>
      </c>
      <c r="K21" s="15" t="n">
        <f aca="false">SUM(J21*100/B21)</f>
        <v>9.88939492517892</v>
      </c>
      <c r="L21" s="16" t="s">
        <v>19</v>
      </c>
      <c r="M21" s="17" t="s">
        <v>19</v>
      </c>
      <c r="N21" s="16" t="n">
        <v>140</v>
      </c>
      <c r="O21" s="15" t="n">
        <f aca="false">SUM(N21*100/B21)</f>
        <v>9.10865322055953</v>
      </c>
      <c r="P21" s="16" t="n">
        <v>130</v>
      </c>
      <c r="Q21" s="15" t="n">
        <f aca="false">SUM(P21*100/B21)</f>
        <v>8.45803513337671</v>
      </c>
      <c r="R21" s="16" t="s">
        <v>19</v>
      </c>
      <c r="S21" s="17" t="s">
        <v>19</v>
      </c>
      <c r="T21" s="16" t="s">
        <v>19</v>
      </c>
      <c r="U21" s="17" t="s">
        <v>19</v>
      </c>
      <c r="V21" s="16" t="n">
        <v>11</v>
      </c>
      <c r="W21" s="15" t="n">
        <f aca="false">SUM(V21*100/B21)</f>
        <v>0.715679895901106</v>
      </c>
      <c r="X21" s="16" t="s">
        <v>19</v>
      </c>
      <c r="Y21" s="17" t="s">
        <v>19</v>
      </c>
    </row>
    <row r="22" s="2" customFormat="true" ht="9" hidden="false" customHeight="true" outlineLevel="0" collapsed="false">
      <c r="A22" s="8"/>
      <c r="B22" s="18"/>
      <c r="C22" s="18"/>
      <c r="D22" s="18"/>
      <c r="E22" s="18"/>
      <c r="F22" s="19"/>
      <c r="G22" s="20"/>
      <c r="H22" s="19"/>
      <c r="I22" s="18"/>
      <c r="J22" s="18"/>
      <c r="K22" s="18"/>
      <c r="L22" s="18"/>
      <c r="M22" s="18"/>
      <c r="N22" s="18"/>
      <c r="O22" s="18"/>
      <c r="P22" s="21"/>
      <c r="Q22" s="21"/>
      <c r="R22" s="18"/>
      <c r="S22" s="21"/>
      <c r="T22" s="19"/>
      <c r="U22" s="21"/>
      <c r="V22" s="18"/>
      <c r="W22" s="18"/>
      <c r="X22" s="18"/>
      <c r="Y22" s="18"/>
    </row>
    <row r="23" s="2" customFormat="true" ht="21" hidden="false" customHeight="false" outlineLevel="0" collapsed="false">
      <c r="G23" s="22"/>
      <c r="H23" s="23"/>
    </row>
    <row r="24" s="2" customFormat="true" ht="21" hidden="false" customHeight="false" outlineLevel="0" collapsed="false">
      <c r="B24" s="24" t="s">
        <v>34</v>
      </c>
      <c r="G24" s="25"/>
    </row>
    <row r="25" customFormat="false" ht="23.25" hidden="false" customHeight="false" outlineLevel="0" collapsed="false">
      <c r="A25" s="26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1999-11-16T10:00:40Z</cp:lastPrinted>
  <dcterms:modified xsi:type="dcterms:W3CDTF">2005-02-08T07:32:46Z</dcterms:modified>
  <cp:revision>0</cp:revision>
  <dc:subject/>
  <dc:title/>
</cp:coreProperties>
</file>