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ตาราง15" sheetId="1" state="visible" r:id="rId2"/>
    <sheet name="ตาราง16" sheetId="2" state="visible" r:id="rId3"/>
    <sheet name="ตาราง17" sheetId="3" state="visible" r:id="rId4"/>
    <sheet name="ตาราง18" sheetId="4" state="visible" r:id="rId5"/>
    <sheet name="ตาราง19" sheetId="5" state="visible" r:id="rId6"/>
    <sheet name="ตาราง20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</t>
    </r>
  </si>
  <si>
    <t xml:space="preserve">Table 7  Number and Percentage of  Manufacturing Establishments by the Promotional Privileges from the Office of the Board of Investment and Class of Industry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 Manufacturing Establishments by the Promotional Privileges from the Office of the Board of Investment and Class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05:12Z</dcterms:modified>
  <cp:revision>0</cp:revision>
  <dc:subject/>
  <dc:title/>
</cp:coreProperties>
</file>