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7"/>
  </bookViews>
  <sheets>
    <sheet name="XXXXXX" sheetId="1" state="hidden" r:id="rId2"/>
    <sheet name="ตาราง 12" sheetId="2" state="visible" r:id="rId3"/>
    <sheet name="ตาราง13" sheetId="3" state="visible" r:id="rId4"/>
    <sheet name="ตาราง14" sheetId="4" state="visible" r:id="rId5"/>
    <sheet name="ตาราง 15" sheetId="5" state="visible" r:id="rId6"/>
    <sheet name="ตาราง 16" sheetId="6" state="visible" r:id="rId7"/>
    <sheet name="ตารางประมง17" sheetId="7" state="visible" r:id="rId8"/>
    <sheet name="ตารางประมง 19" sheetId="8" state="visible" r:id="rId9"/>
  </sheets>
  <definedNames>
    <definedName function="false" hidden="false" localSheetId="4" name="_xlnm.Print_Area" vbProcedure="false">'ตาราง 15'!$A$1:$AU$31</definedName>
    <definedName function="false" hidden="false" localSheetId="2" name="_xlnm.Print_Area" vbProcedure="false">ตาราง13!$A$1:$Y$31</definedName>
    <definedName function="false" hidden="false" localSheetId="3" name="_xlnm.Print_Area" vbProcedure="false">ตาราง14!$A$1:$AB$32</definedName>
    <definedName function="false" hidden="false" localSheetId="6" name="_xlnm.Print_Area" vbProcedure="false">ตารางประมง17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85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ยโสธร</t>
  </si>
  <si>
    <t xml:space="preserve">  ทรายมูล</t>
  </si>
  <si>
    <t xml:space="preserve"> 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นสำปะหลัง</t>
  </si>
  <si>
    <t xml:space="preserve">ปอแก้ว</t>
  </si>
  <si>
    <t xml:space="preserve">อ้อย</t>
  </si>
  <si>
    <t xml:space="preserve">ข้าวโพด</t>
  </si>
  <si>
    <t xml:space="preserve">ยาสูบ</t>
  </si>
  <si>
    <t xml:space="preserve">ถั่วลิสง</t>
  </si>
  <si>
    <t xml:space="preserve">กก</t>
  </si>
  <si>
    <t xml:space="preserve">ข้าวฟ่าง</t>
  </si>
  <si>
    <t xml:space="preserve">ถั่วปันหยี</t>
  </si>
  <si>
    <t xml:space="preserve">ถั่วขาว</t>
  </si>
  <si>
    <t xml:space="preserve">ถั่วเขียว</t>
  </si>
  <si>
    <t xml:space="preserve">ปอกระเจา</t>
  </si>
  <si>
    <t xml:space="preserve">เผือก</t>
  </si>
  <si>
    <t xml:space="preserve">สับปะรด</t>
  </si>
  <si>
    <t xml:space="preserve">หญ้า</t>
  </si>
  <si>
    <t xml:space="preserve">ทั้งสิ้น</t>
  </si>
  <si>
    <t xml:space="preserve">โรงงาน</t>
  </si>
  <si>
    <t xml:space="preserve">เลี้ยงสัตว์</t>
  </si>
  <si>
    <t xml:space="preserve">รับประทาน</t>
  </si>
  <si>
    <t xml:space="preserve">ผิวดำ</t>
  </si>
  <si>
    <t xml:space="preserve">      เมืองยโสธร</t>
  </si>
  <si>
    <t xml:space="preserve">42</t>
  </si>
  <si>
    <t xml:space="preserve">26</t>
  </si>
  <si>
    <t xml:space="preserve">12</t>
  </si>
  <si>
    <t xml:space="preserve">9</t>
  </si>
  <si>
    <t xml:space="preserve">2</t>
  </si>
  <si>
    <t xml:space="preserve">1</t>
  </si>
  <si>
    <t xml:space="preserve">( 100.00 )</t>
  </si>
  <si>
    <t xml:space="preserve">(23.46)</t>
  </si>
  <si>
    <t xml:space="preserve">(14.53)</t>
  </si>
  <si>
    <t xml:space="preserve">(6.70)</t>
  </si>
  <si>
    <t xml:space="preserve">(5.03)</t>
  </si>
  <si>
    <t xml:space="preserve">(1.12)</t>
  </si>
  <si>
    <t xml:space="preserve">(0.56)</t>
  </si>
  <si>
    <t xml:space="preserve">     ทรายมูล</t>
  </si>
  <si>
    <t xml:space="preserve">14</t>
  </si>
  <si>
    <t xml:space="preserve">3</t>
  </si>
  <si>
    <t xml:space="preserve">(29.97)</t>
  </si>
  <si>
    <t xml:space="preserve">(6.38)</t>
  </si>
  <si>
    <t xml:space="preserve">(4.26)</t>
  </si>
  <si>
    <t xml:space="preserve">(2.13)</t>
  </si>
  <si>
    <t xml:space="preserve">     กุดชุม</t>
  </si>
  <si>
    <t xml:space="preserve">32</t>
  </si>
  <si>
    <t xml:space="preserve">13</t>
  </si>
  <si>
    <t xml:space="preserve">4</t>
  </si>
  <si>
    <t xml:space="preserve">(26.67)</t>
  </si>
  <si>
    <t xml:space="preserve">(1.67)</t>
  </si>
  <si>
    <t xml:space="preserve">(10.83)</t>
  </si>
  <si>
    <t xml:space="preserve">(3.33)</t>
  </si>
  <si>
    <t xml:space="preserve">     คำเขื่อนแก้ว</t>
  </si>
  <si>
    <t xml:space="preserve">25</t>
  </si>
  <si>
    <t xml:space="preserve">21</t>
  </si>
  <si>
    <t xml:space="preserve">(22.52)</t>
  </si>
  <si>
    <t xml:space="preserve">(18.92)</t>
  </si>
  <si>
    <t xml:space="preserve">(0.90)</t>
  </si>
  <si>
    <t xml:space="preserve">(1.80)</t>
  </si>
  <si>
    <t xml:space="preserve">     ป่าติ้ว</t>
  </si>
  <si>
    <t xml:space="preserve">19</t>
  </si>
  <si>
    <t xml:space="preserve">(33.93)</t>
  </si>
  <si>
    <t xml:space="preserve">(16.07)</t>
  </si>
  <si>
    <t xml:space="preserve">(3.57)</t>
  </si>
  <si>
    <t xml:space="preserve">(5.36)</t>
  </si>
  <si>
    <t xml:space="preserve">(1.79)</t>
  </si>
  <si>
    <t xml:space="preserve">     มหาชนะชัย</t>
  </si>
  <si>
    <t xml:space="preserve">11</t>
  </si>
  <si>
    <t xml:space="preserve">15</t>
  </si>
  <si>
    <t xml:space="preserve">(10.78)</t>
  </si>
  <si>
    <t xml:space="preserve">(14.71)</t>
  </si>
  <si>
    <t xml:space="preserve">(2.94)</t>
  </si>
  <si>
    <t xml:space="preserve">     ค้อวัง</t>
  </si>
  <si>
    <t xml:space="preserve">(2.22)</t>
  </si>
  <si>
    <t xml:space="preserve">(4.44)</t>
  </si>
  <si>
    <t xml:space="preserve">     เลิงนกทา</t>
  </si>
  <si>
    <t xml:space="preserve">44</t>
  </si>
  <si>
    <t xml:space="preserve">8</t>
  </si>
  <si>
    <t xml:space="preserve">40</t>
  </si>
  <si>
    <t xml:space="preserve">5</t>
  </si>
  <si>
    <t xml:space="preserve">(32.59)</t>
  </si>
  <si>
    <t xml:space="preserve">(5.93)</t>
  </si>
  <si>
    <t xml:space="preserve">(29.63)</t>
  </si>
  <si>
    <t xml:space="preserve">(0.74)</t>
  </si>
  <si>
    <t xml:space="preserve">(3.70)</t>
  </si>
  <si>
    <t xml:space="preserve">     ไทยเจริญ</t>
  </si>
  <si>
    <t xml:space="preserve">20</t>
  </si>
  <si>
    <t xml:space="preserve">(41.67)</t>
  </si>
  <si>
    <t xml:space="preserve">(18.75)</t>
  </si>
  <si>
    <t xml:space="preserve">(22.29)</t>
  </si>
  <si>
    <t xml:space="preserve">(2.08)</t>
  </si>
  <si>
    <t xml:space="preserve">208</t>
  </si>
  <si>
    <t xml:space="preserve">82</t>
  </si>
  <si>
    <t xml:space="preserve">10</t>
  </si>
  <si>
    <t xml:space="preserve">6</t>
  </si>
  <si>
    <t xml:space="preserve">(24.67)</t>
  </si>
  <si>
    <t xml:space="preserve">(11.15)</t>
  </si>
  <si>
    <t xml:space="preserve">(9.73)</t>
  </si>
  <si>
    <t xml:space="preserve">(2.97)</t>
  </si>
  <si>
    <t xml:space="preserve">(1.19)</t>
  </si>
  <si>
    <t xml:space="preserve">(1.07)</t>
  </si>
  <si>
    <t xml:space="preserve">(0.71)</t>
  </si>
  <si>
    <t xml:space="preserve">(0.24)</t>
  </si>
  <si>
    <t xml:space="preserve">(0.12)</t>
  </si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t xml:space="preserve">                 พืชผักหรือไม้ดอกไม้ประดับ  และอำเภอ</t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ักบุ้งจีน</t>
  </si>
  <si>
    <t xml:space="preserve">พริกชี้ฟ้า</t>
  </si>
  <si>
    <t xml:space="preserve">หอมแดง</t>
  </si>
  <si>
    <t xml:space="preserve">กระเทียมหัว</t>
  </si>
  <si>
    <t xml:space="preserve">พริกขี้หนู</t>
  </si>
  <si>
    <t xml:space="preserve">ฟักทอง</t>
  </si>
  <si>
    <t xml:space="preserve">ไม้ดอก</t>
  </si>
  <si>
    <t xml:space="preserve">ปลูกด้วย</t>
  </si>
  <si>
    <t xml:space="preserve">ผักกาดขาว</t>
  </si>
  <si>
    <t xml:space="preserve">กระเทียม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</si>
  <si>
    <t xml:space="preserve">กะหล่ำปลี</t>
  </si>
  <si>
    <t xml:space="preserve">แตงโม</t>
  </si>
  <si>
    <t xml:space="preserve">ถั่ว</t>
  </si>
  <si>
    <t xml:space="preserve">ผักชี</t>
  </si>
  <si>
    <t xml:space="preserve">มะเขือเทศ</t>
  </si>
  <si>
    <t xml:space="preserve">สาระแหน่</t>
  </si>
  <si>
    <t xml:space="preserve">หอมแบ่ง</t>
  </si>
  <si>
    <t xml:space="preserve">อื่น ๆ</t>
  </si>
  <si>
    <t xml:space="preserve">ไม้ประดับ</t>
  </si>
  <si>
    <t xml:space="preserve">เมล็ด</t>
  </si>
  <si>
    <t xml:space="preserve">ใบ</t>
  </si>
  <si>
    <t xml:space="preserve">แตงร้าน</t>
  </si>
  <si>
    <t xml:space="preserve">ฝักยาว</t>
  </si>
  <si>
    <t xml:space="preserve">บริโภค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UPC"/>
        <family val="1"/>
        <charset val="222"/>
      </rPr>
      <t xml:space="preserve">)</t>
    </r>
  </si>
  <si>
    <t xml:space="preserve">(10)</t>
  </si>
  <si>
    <t xml:space="preserve">(11)</t>
  </si>
  <si>
    <t xml:space="preserve">-</t>
  </si>
  <si>
    <t xml:space="preserve">(7.82)</t>
  </si>
  <si>
    <t xml:space="preserve">(2.23)</t>
  </si>
  <si>
    <t xml:space="preserve">(1.68)</t>
  </si>
  <si>
    <t xml:space="preserve">(10.64)</t>
  </si>
  <si>
    <t xml:space="preserve">(7.50)</t>
  </si>
  <si>
    <t xml:space="preserve">(2.50)</t>
  </si>
  <si>
    <t xml:space="preserve">(0.83)</t>
  </si>
  <si>
    <t xml:space="preserve">(3.60)</t>
  </si>
  <si>
    <t xml:space="preserve">(10.81)</t>
  </si>
  <si>
    <t xml:space="preserve">(4.50)</t>
  </si>
  <si>
    <t xml:space="preserve">(2.70)</t>
  </si>
  <si>
    <t xml:space="preserve">(10.71)</t>
  </si>
  <si>
    <t xml:space="preserve">(11.76)</t>
  </si>
  <si>
    <t xml:space="preserve">(8.82)</t>
  </si>
  <si>
    <t xml:space="preserve">(0.98)</t>
  </si>
  <si>
    <t xml:space="preserve">(1.96)</t>
  </si>
  <si>
    <t xml:space="preserve">(8.89)</t>
  </si>
  <si>
    <t xml:space="preserve">(6.67)</t>
  </si>
  <si>
    <t xml:space="preserve">(14.81)</t>
  </si>
  <si>
    <t xml:space="preserve">(2.96)</t>
  </si>
  <si>
    <t xml:space="preserve">(1.48)</t>
  </si>
  <si>
    <t xml:space="preserve">(4.17)</t>
  </si>
  <si>
    <t xml:space="preserve">16</t>
  </si>
  <si>
    <t xml:space="preserve">(8.19)</t>
  </si>
  <si>
    <t xml:space="preserve">(6.88)</t>
  </si>
  <si>
    <t xml:space="preserve">(1.90)</t>
  </si>
  <si>
    <t xml:space="preserve">(1.30)</t>
  </si>
  <si>
    <t xml:space="preserve">(0.59)</t>
  </si>
  <si>
    <t xml:space="preserve">(0.47)</t>
  </si>
  <si>
    <t xml:space="preserve">(0.36)</t>
  </si>
  <si>
    <t xml:space="preserve">การปลูกพืชยืนต้น</t>
  </si>
  <si>
    <t xml:space="preserve"> 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t xml:space="preserve">                 และอำเภอ</t>
  </si>
  <si>
    <r>
      <rPr>
        <b val="true"/>
        <sz val="16"/>
        <rFont val="Noto Sans Devanagari"/>
        <family val="2"/>
      </rPr>
      <t xml:space="preserve">               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ะม่วง</t>
  </si>
  <si>
    <t xml:space="preserve">มะขามหวาน</t>
  </si>
  <si>
    <t xml:space="preserve">ยูคาลิปตัส</t>
  </si>
  <si>
    <t xml:space="preserve">มะพร้าว</t>
  </si>
  <si>
    <t xml:space="preserve">ขนุน</t>
  </si>
  <si>
    <t xml:space="preserve">ลำไย</t>
  </si>
  <si>
    <t xml:space="preserve">ฝรั่ง</t>
  </si>
  <si>
    <t xml:space="preserve">กล้วยน้ำว้า</t>
  </si>
  <si>
    <t xml:space="preserve">น้อยหน่า</t>
  </si>
  <si>
    <t xml:space="preserve">นุ่น</t>
  </si>
  <si>
    <t xml:space="preserve">พุทรา</t>
  </si>
  <si>
    <t xml:space="preserve">ละมุด</t>
  </si>
  <si>
    <t xml:space="preserve">มะนาว</t>
  </si>
  <si>
    <t xml:space="preserve">มะละกอ</t>
  </si>
  <si>
    <t xml:space="preserve">สะเดา</t>
  </si>
  <si>
    <t xml:space="preserve">ยางพารา</t>
  </si>
  <si>
    <t xml:space="preserve">กระท้อน</t>
  </si>
  <si>
    <t xml:space="preserve">กล้วยไข่</t>
  </si>
  <si>
    <t xml:space="preserve">เงาะ</t>
  </si>
  <si>
    <t xml:space="preserve">ชมพู่</t>
  </si>
  <si>
    <t xml:space="preserve">ตาลโตนด</t>
  </si>
  <si>
    <t xml:space="preserve">ทุเรียน</t>
  </si>
  <si>
    <t xml:space="preserve">มะขามเปรี้ยว</t>
  </si>
  <si>
    <t xml:space="preserve">มะตูม</t>
  </si>
  <si>
    <t xml:space="preserve">มะปราง</t>
  </si>
  <si>
    <t xml:space="preserve">มะยม</t>
  </si>
  <si>
    <t xml:space="preserve">มังคุด</t>
  </si>
  <si>
    <t xml:space="preserve">ส้มโอ</t>
  </si>
  <si>
    <t xml:space="preserve">ไม้ไผ่</t>
  </si>
  <si>
    <t xml:space="preserve">อื่นๆ</t>
  </si>
  <si>
    <t xml:space="preserve">ไม่ตอบ</t>
  </si>
  <si>
    <t xml:space="preserve">หิมพานต์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ก่ </t>
    </r>
    <r>
      <rPr>
        <b val="true"/>
        <sz val="14"/>
        <rFont val="AngsanaUPC"/>
        <family val="1"/>
        <charset val="222"/>
      </rPr>
      <t xml:space="preserve">)</t>
    </r>
  </si>
  <si>
    <t xml:space="preserve">66</t>
  </si>
  <si>
    <t xml:space="preserve">7</t>
  </si>
  <si>
    <t xml:space="preserve">(36.87)</t>
  </si>
  <si>
    <t xml:space="preserve">(3.35)</t>
  </si>
  <si>
    <t xml:space="preserve">(2.79)</t>
  </si>
  <si>
    <t xml:space="preserve">(3.91)</t>
  </si>
  <si>
    <t xml:space="preserve">47</t>
  </si>
  <si>
    <t xml:space="preserve">24</t>
  </si>
  <si>
    <t xml:space="preserve">(51.06)</t>
  </si>
  <si>
    <t xml:space="preserve">120</t>
  </si>
  <si>
    <t xml:space="preserve">(21.67)</t>
  </si>
  <si>
    <t xml:space="preserve">111</t>
  </si>
  <si>
    <t xml:space="preserve">(36.04)</t>
  </si>
  <si>
    <t xml:space="preserve">56</t>
  </si>
  <si>
    <t xml:space="preserve">18</t>
  </si>
  <si>
    <t xml:space="preserve">(32.14)</t>
  </si>
  <si>
    <t xml:space="preserve">102</t>
  </si>
  <si>
    <t xml:space="preserve">35</t>
  </si>
  <si>
    <t xml:space="preserve">(34.31)</t>
  </si>
  <si>
    <t xml:space="preserve">(5.88)</t>
  </si>
  <si>
    <t xml:space="preserve">(24.44)</t>
  </si>
  <si>
    <t xml:space="preserve">58</t>
  </si>
  <si>
    <t xml:space="preserve">(42.96)</t>
  </si>
  <si>
    <t xml:space="preserve">(25.00)</t>
  </si>
  <si>
    <t xml:space="preserve">(8.33)</t>
  </si>
  <si>
    <t xml:space="preserve">290</t>
  </si>
  <si>
    <t xml:space="preserve">(34.40)</t>
  </si>
  <si>
    <t xml:space="preserve">(2.25)</t>
  </si>
  <si>
    <t xml:space="preserve">(1.54)</t>
  </si>
  <si>
    <t xml:space="preserve">(3.36)</t>
  </si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</si>
  <si>
    <t xml:space="preserve">จำนวน                   หมู่บ้าน                 ทั้งสิ้น</t>
  </si>
  <si>
    <t xml:space="preserve">ที่มีการทำ                                   ประมงน้ำจืด</t>
  </si>
  <si>
    <t xml:space="preserve">ที่มีการเพาะเลี้ยง                         สัตว์น้ำจื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</row>
    <row r="10" customFormat="false" ht="27.2" hidden="false" customHeight="true" outlineLevel="0" collapsed="false">
      <c r="A10" s="16" t="n">
        <v>1</v>
      </c>
      <c r="B10" s="17" t="s">
        <v>24</v>
      </c>
      <c r="C10" s="16" t="n">
        <v>178</v>
      </c>
      <c r="D10" s="18" t="n">
        <v>18419</v>
      </c>
      <c r="E10" s="18" t="n">
        <v>217743</v>
      </c>
      <c r="F10" s="18" t="n">
        <v>34</v>
      </c>
      <c r="G10" s="18" t="n">
        <v>34</v>
      </c>
      <c r="H10" s="18" t="n">
        <v>1349</v>
      </c>
      <c r="I10" s="18" t="n">
        <v>13830</v>
      </c>
    </row>
    <row r="11" customFormat="false" ht="27.2" hidden="false" customHeight="true" outlineLevel="0" collapsed="false">
      <c r="A11" s="19" t="n">
        <v>2</v>
      </c>
      <c r="B11" s="20" t="s">
        <v>25</v>
      </c>
      <c r="C11" s="19" t="n">
        <v>47</v>
      </c>
      <c r="D11" s="21" t="n">
        <v>4351</v>
      </c>
      <c r="E11" s="21" t="n">
        <v>62529</v>
      </c>
      <c r="F11" s="21" t="n">
        <v>34</v>
      </c>
      <c r="G11" s="21" t="n">
        <v>34</v>
      </c>
      <c r="H11" s="21" t="s">
        <v>26</v>
      </c>
      <c r="I11" s="21" t="s">
        <v>26</v>
      </c>
    </row>
    <row r="12" customFormat="false" ht="27.2" hidden="false" customHeight="true" outlineLevel="0" collapsed="false">
      <c r="A12" s="19" t="n">
        <v>3</v>
      </c>
      <c r="B12" s="20" t="s">
        <v>27</v>
      </c>
      <c r="C12" s="19" t="n">
        <v>120</v>
      </c>
      <c r="D12" s="21" t="n">
        <v>11251</v>
      </c>
      <c r="E12" s="21" t="n">
        <v>168942</v>
      </c>
      <c r="F12" s="21" t="n">
        <v>33</v>
      </c>
      <c r="G12" s="21" t="n">
        <v>26</v>
      </c>
      <c r="H12" s="21" t="s">
        <v>26</v>
      </c>
      <c r="I12" s="21" t="s">
        <v>26</v>
      </c>
    </row>
    <row r="13" customFormat="false" ht="27.2" hidden="false" customHeight="true" outlineLevel="0" collapsed="false">
      <c r="A13" s="19" t="n">
        <v>4</v>
      </c>
      <c r="B13" s="20" t="s">
        <v>28</v>
      </c>
      <c r="C13" s="19" t="n">
        <v>111</v>
      </c>
      <c r="D13" s="21" t="n">
        <v>11836</v>
      </c>
      <c r="E13" s="21" t="n">
        <v>169711</v>
      </c>
      <c r="F13" s="21" t="n">
        <v>34</v>
      </c>
      <c r="G13" s="21" t="n">
        <v>32</v>
      </c>
      <c r="H13" s="21" t="n">
        <v>263</v>
      </c>
      <c r="I13" s="21" t="n">
        <v>3812</v>
      </c>
    </row>
    <row r="14" customFormat="false" ht="27.2" hidden="false" customHeight="true" outlineLevel="0" collapsed="false">
      <c r="A14" s="19" t="n">
        <v>5</v>
      </c>
      <c r="B14" s="20" t="s">
        <v>29</v>
      </c>
      <c r="C14" s="19" t="n">
        <v>55</v>
      </c>
      <c r="D14" s="21" t="n">
        <v>5912</v>
      </c>
      <c r="E14" s="21" t="n">
        <v>81922</v>
      </c>
      <c r="F14" s="21" t="n">
        <v>33</v>
      </c>
      <c r="G14" s="21" t="n">
        <v>34</v>
      </c>
      <c r="H14" s="21" t="n">
        <v>297</v>
      </c>
      <c r="I14" s="21" t="n">
        <v>2425</v>
      </c>
    </row>
    <row r="15" customFormat="false" ht="27.2" hidden="false" customHeight="true" outlineLevel="0" collapsed="false">
      <c r="A15" s="19" t="n">
        <v>6</v>
      </c>
      <c r="B15" s="20" t="s">
        <v>30</v>
      </c>
      <c r="C15" s="19" t="n">
        <v>102</v>
      </c>
      <c r="D15" s="21" t="n">
        <v>9453</v>
      </c>
      <c r="E15" s="21" t="n">
        <v>151367</v>
      </c>
      <c r="F15" s="21" t="n">
        <v>36</v>
      </c>
      <c r="G15" s="21" t="n">
        <v>34</v>
      </c>
      <c r="H15" s="21" t="n">
        <v>147</v>
      </c>
      <c r="I15" s="21" t="n">
        <v>1022</v>
      </c>
    </row>
    <row r="16" customFormat="false" ht="27.2" hidden="false" customHeight="true" outlineLevel="0" collapsed="false">
      <c r="A16" s="19" t="n">
        <v>7</v>
      </c>
      <c r="B16" s="20" t="s">
        <v>31</v>
      </c>
      <c r="C16" s="19" t="n">
        <v>45</v>
      </c>
      <c r="D16" s="21" t="n">
        <v>3872</v>
      </c>
      <c r="E16" s="21" t="n">
        <v>59654</v>
      </c>
      <c r="F16" s="21" t="n">
        <v>30</v>
      </c>
      <c r="G16" s="21" t="n">
        <v>29</v>
      </c>
      <c r="H16" s="21" t="n">
        <v>257</v>
      </c>
      <c r="I16" s="21" t="n">
        <v>1778</v>
      </c>
    </row>
    <row r="17" customFormat="false" ht="27.2" hidden="false" customHeight="true" outlineLevel="0" collapsed="false">
      <c r="A17" s="19" t="n">
        <v>8</v>
      </c>
      <c r="B17" s="20" t="s">
        <v>32</v>
      </c>
      <c r="C17" s="19" t="n">
        <v>135</v>
      </c>
      <c r="D17" s="21" t="n">
        <v>15178</v>
      </c>
      <c r="E17" s="21" t="n">
        <v>228272</v>
      </c>
      <c r="F17" s="21" t="n">
        <v>33</v>
      </c>
      <c r="G17" s="21" t="n">
        <v>31</v>
      </c>
      <c r="H17" s="21" t="s">
        <v>26</v>
      </c>
      <c r="I17" s="21" t="s">
        <v>26</v>
      </c>
    </row>
    <row r="18" customFormat="false" ht="27.2" hidden="false" customHeight="true" outlineLevel="0" collapsed="false">
      <c r="A18" s="19" t="n">
        <v>9</v>
      </c>
      <c r="B18" s="20" t="s">
        <v>33</v>
      </c>
      <c r="C18" s="19" t="n">
        <v>48</v>
      </c>
      <c r="D18" s="21" t="n">
        <v>5584</v>
      </c>
      <c r="E18" s="21" t="n">
        <v>93240</v>
      </c>
      <c r="F18" s="21" t="n">
        <v>34</v>
      </c>
      <c r="G18" s="21" t="n">
        <v>38</v>
      </c>
      <c r="H18" s="21" t="s">
        <v>26</v>
      </c>
      <c r="I18" s="21" t="s">
        <v>26</v>
      </c>
    </row>
    <row r="19" customFormat="false" ht="27.2" hidden="false" customHeight="true" outlineLevel="0" collapsed="false">
      <c r="A19" s="19"/>
      <c r="B19" s="22"/>
      <c r="C19" s="23"/>
      <c r="D19" s="24"/>
      <c r="E19" s="24"/>
      <c r="F19" s="24"/>
      <c r="G19" s="24"/>
      <c r="H19" s="24"/>
      <c r="I19" s="24"/>
    </row>
    <row r="20" s="4" customFormat="true" ht="27.2" hidden="false" customHeight="true" outlineLevel="0" collapsed="false">
      <c r="A20" s="25" t="s">
        <v>34</v>
      </c>
      <c r="B20" s="25"/>
      <c r="C20" s="26" t="n">
        <f aca="false">+C18+C17+C16+C15+C14+C13+C12+C11+C10</f>
        <v>841</v>
      </c>
      <c r="D20" s="26" t="n">
        <f aca="false">SUM(D10:D19)</f>
        <v>85856</v>
      </c>
      <c r="E20" s="26" t="n">
        <f aca="false">SUM(E10:E19)</f>
        <v>1233380</v>
      </c>
      <c r="F20" s="26" t="n">
        <v>34</v>
      </c>
      <c r="G20" s="26" t="n">
        <v>32</v>
      </c>
      <c r="H20" s="26" t="n">
        <f aca="false">SUM(H10:H19)</f>
        <v>2313</v>
      </c>
      <c r="I20" s="26" t="n">
        <v>22867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6">
    <mergeCell ref="A6:A8"/>
    <mergeCell ref="B6:B8"/>
    <mergeCell ref="D6:G6"/>
    <mergeCell ref="H6:I6"/>
    <mergeCell ref="F7:G7"/>
    <mergeCell ref="A20:B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1.56"/>
    <col collapsed="false" customWidth="true" hidden="false" outlineLevel="0" max="9" min="5" style="1" width="9.71"/>
    <col collapsed="false" customWidth="true" hidden="false" outlineLevel="0" max="10" min="10" style="1" width="7.71"/>
    <col collapsed="false" customWidth="true" hidden="false" outlineLevel="0" max="11" min="11" style="1" width="17.99"/>
    <col collapsed="false" customWidth="true" hidden="false" outlineLevel="0" max="13" min="12" style="1" width="10.42"/>
    <col collapsed="false" customWidth="true" hidden="false" outlineLevel="0" max="14" min="14" style="1" width="8.42"/>
    <col collapsed="false" customWidth="true" hidden="false" outlineLevel="0" max="15" min="15" style="1" width="11.14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17.85"/>
    <col collapsed="false" customWidth="true" hidden="false" outlineLevel="0" max="21" min="21" style="1" width="10.42"/>
    <col collapsed="false" customWidth="true" hidden="false" outlineLevel="0" max="25" min="22" style="1" width="13.71"/>
    <col collapsed="false" customWidth="false" hidden="false" outlineLevel="0" max="257" min="26" style="1" width="9.14"/>
  </cols>
  <sheetData>
    <row r="2" customFormat="false" ht="27.2" hidden="false" customHeight="true" outlineLevel="0" collapsed="false">
      <c r="A2" s="2" t="s">
        <v>35</v>
      </c>
    </row>
    <row r="3" customFormat="false" ht="6.75" hidden="false" customHeight="true" outlineLevel="0" collapsed="false">
      <c r="A3" s="2"/>
    </row>
    <row r="4" customFormat="false" ht="21" hidden="false" customHeight="true" outlineLevel="0" collapsed="false">
      <c r="A4" s="4" t="s">
        <v>36</v>
      </c>
      <c r="B4" s="4"/>
      <c r="J4" s="4" t="s">
        <v>37</v>
      </c>
      <c r="S4" s="4" t="s">
        <v>37</v>
      </c>
    </row>
    <row r="6" s="8" customFormat="true" ht="24.75" hidden="false" customHeight="true" outlineLevel="0" collapsed="false">
      <c r="A6" s="5" t="s">
        <v>2</v>
      </c>
      <c r="B6" s="5" t="s">
        <v>3</v>
      </c>
      <c r="C6" s="7" t="s">
        <v>4</v>
      </c>
      <c r="D6" s="7"/>
      <c r="E6" s="7"/>
      <c r="F6" s="7"/>
      <c r="G6" s="7"/>
      <c r="H6" s="7"/>
      <c r="I6" s="7"/>
      <c r="J6" s="5" t="s">
        <v>2</v>
      </c>
      <c r="K6" s="5" t="s">
        <v>3</v>
      </c>
      <c r="L6" s="7" t="s">
        <v>4</v>
      </c>
      <c r="M6" s="7"/>
      <c r="N6" s="7"/>
      <c r="O6" s="7"/>
      <c r="P6" s="7"/>
      <c r="Q6" s="7"/>
      <c r="R6" s="7"/>
      <c r="S6" s="5" t="s">
        <v>2</v>
      </c>
      <c r="T6" s="5" t="s">
        <v>3</v>
      </c>
      <c r="U6" s="7" t="s">
        <v>4</v>
      </c>
      <c r="V6" s="7"/>
      <c r="W6" s="7"/>
      <c r="X6" s="7"/>
      <c r="Y6" s="7"/>
    </row>
    <row r="7" s="8" customFormat="true" ht="24.75" hidden="false" customHeight="true" outlineLevel="0" collapsed="false">
      <c r="A7" s="5"/>
      <c r="B7" s="5"/>
      <c r="C7" s="9" t="s">
        <v>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43</v>
      </c>
      <c r="J7" s="5"/>
      <c r="K7" s="5"/>
      <c r="L7" s="9" t="s">
        <v>7</v>
      </c>
      <c r="M7" s="9" t="s">
        <v>40</v>
      </c>
      <c r="N7" s="9" t="s">
        <v>44</v>
      </c>
      <c r="O7" s="9" t="s">
        <v>45</v>
      </c>
      <c r="P7" s="9" t="s">
        <v>46</v>
      </c>
      <c r="Q7" s="9" t="s">
        <v>47</v>
      </c>
      <c r="R7" s="9" t="s">
        <v>48</v>
      </c>
      <c r="S7" s="5"/>
      <c r="T7" s="5"/>
      <c r="U7" s="9" t="s">
        <v>7</v>
      </c>
      <c r="V7" s="9" t="s">
        <v>49</v>
      </c>
      <c r="W7" s="9" t="s">
        <v>50</v>
      </c>
      <c r="X7" s="9" t="s">
        <v>51</v>
      </c>
      <c r="Y7" s="9" t="s">
        <v>52</v>
      </c>
    </row>
    <row r="8" s="8" customFormat="true" ht="24.75" hidden="false" customHeight="true" outlineLevel="0" collapsed="false">
      <c r="A8" s="5"/>
      <c r="B8" s="5"/>
      <c r="C8" s="11" t="s">
        <v>53</v>
      </c>
      <c r="D8" s="11"/>
      <c r="E8" s="11"/>
      <c r="F8" s="11" t="s">
        <v>54</v>
      </c>
      <c r="G8" s="11" t="s">
        <v>55</v>
      </c>
      <c r="H8" s="11"/>
      <c r="I8" s="11"/>
      <c r="J8" s="5"/>
      <c r="K8" s="5"/>
      <c r="L8" s="11" t="s">
        <v>53</v>
      </c>
      <c r="M8" s="11" t="s">
        <v>56</v>
      </c>
      <c r="N8" s="11"/>
      <c r="O8" s="11" t="s">
        <v>55</v>
      </c>
      <c r="P8" s="11"/>
      <c r="Q8" s="11"/>
      <c r="R8" s="11" t="s">
        <v>57</v>
      </c>
      <c r="S8" s="5"/>
      <c r="T8" s="5"/>
      <c r="U8" s="11" t="s">
        <v>53</v>
      </c>
      <c r="V8" s="11"/>
      <c r="W8" s="11"/>
      <c r="X8" s="11"/>
      <c r="Y8" s="11" t="s">
        <v>55</v>
      </c>
    </row>
    <row r="9" s="15" customFormat="true" ht="14.25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28" t="s">
        <v>21</v>
      </c>
      <c r="H9" s="28" t="s">
        <v>22</v>
      </c>
      <c r="I9" s="28" t="s">
        <v>23</v>
      </c>
      <c r="J9" s="14" t="s">
        <v>15</v>
      </c>
      <c r="K9" s="14" t="s">
        <v>16</v>
      </c>
      <c r="L9" s="14" t="s">
        <v>17</v>
      </c>
      <c r="M9" s="28" t="s">
        <v>18</v>
      </c>
      <c r="N9" s="29" t="s">
        <v>19</v>
      </c>
      <c r="O9" s="28" t="s">
        <v>20</v>
      </c>
      <c r="P9" s="28" t="s">
        <v>21</v>
      </c>
      <c r="Q9" s="28" t="s">
        <v>22</v>
      </c>
      <c r="R9" s="28" t="s">
        <v>23</v>
      </c>
      <c r="S9" s="14" t="s">
        <v>15</v>
      </c>
      <c r="T9" s="14" t="s">
        <v>16</v>
      </c>
      <c r="U9" s="14" t="s">
        <v>17</v>
      </c>
      <c r="V9" s="14" t="s">
        <v>18</v>
      </c>
      <c r="W9" s="14" t="s">
        <v>19</v>
      </c>
      <c r="X9" s="29" t="s">
        <v>20</v>
      </c>
      <c r="Y9" s="28" t="s">
        <v>21</v>
      </c>
      <c r="Z9" s="30"/>
    </row>
    <row r="10" customFormat="false" ht="16.5" hidden="false" customHeight="true" outlineLevel="0" collapsed="false">
      <c r="A10" s="16" t="n">
        <v>1</v>
      </c>
      <c r="B10" s="31" t="s">
        <v>58</v>
      </c>
      <c r="C10" s="32" t="n">
        <v>179</v>
      </c>
      <c r="D10" s="33" t="s">
        <v>59</v>
      </c>
      <c r="E10" s="33" t="s">
        <v>60</v>
      </c>
      <c r="F10" s="33" t="s">
        <v>61</v>
      </c>
      <c r="G10" s="33" t="s">
        <v>62</v>
      </c>
      <c r="H10" s="33" t="s">
        <v>63</v>
      </c>
      <c r="I10" s="33" t="s">
        <v>64</v>
      </c>
      <c r="J10" s="34" t="n">
        <v>1</v>
      </c>
      <c r="K10" s="35" t="s">
        <v>58</v>
      </c>
      <c r="L10" s="33" t="n">
        <v>179</v>
      </c>
      <c r="M10" s="36" t="s">
        <v>26</v>
      </c>
      <c r="N10" s="36" t="s">
        <v>26</v>
      </c>
      <c r="O10" s="33" t="n">
        <v>1</v>
      </c>
      <c r="P10" s="33" t="s">
        <v>64</v>
      </c>
      <c r="Q10" s="33" t="s">
        <v>64</v>
      </c>
      <c r="R10" s="36" t="s">
        <v>26</v>
      </c>
      <c r="S10" s="34" t="n">
        <v>1</v>
      </c>
      <c r="T10" s="35" t="s">
        <v>58</v>
      </c>
      <c r="U10" s="33" t="n">
        <v>179</v>
      </c>
      <c r="V10" s="33" t="n">
        <v>1</v>
      </c>
      <c r="W10" s="33" t="n">
        <v>1</v>
      </c>
      <c r="X10" s="36" t="s">
        <v>26</v>
      </c>
      <c r="Y10" s="33" t="n">
        <v>1</v>
      </c>
    </row>
    <row r="11" customFormat="false" ht="16.5" hidden="false" customHeight="true" outlineLevel="0" collapsed="false">
      <c r="A11" s="16"/>
      <c r="B11" s="31"/>
      <c r="C11" s="37" t="s">
        <v>65</v>
      </c>
      <c r="D11" s="37" t="s">
        <v>66</v>
      </c>
      <c r="E11" s="37" t="s">
        <v>67</v>
      </c>
      <c r="F11" s="37" t="s">
        <v>68</v>
      </c>
      <c r="G11" s="37" t="s">
        <v>69</v>
      </c>
      <c r="H11" s="37" t="s">
        <v>70</v>
      </c>
      <c r="I11" s="37" t="s">
        <v>71</v>
      </c>
      <c r="J11" s="34"/>
      <c r="K11" s="35"/>
      <c r="L11" s="37" t="s">
        <v>65</v>
      </c>
      <c r="M11" s="36"/>
      <c r="N11" s="36"/>
      <c r="O11" s="37" t="s">
        <v>71</v>
      </c>
      <c r="P11" s="37" t="s">
        <v>71</v>
      </c>
      <c r="Q11" s="37" t="s">
        <v>71</v>
      </c>
      <c r="R11" s="36"/>
      <c r="S11" s="34"/>
      <c r="T11" s="35"/>
      <c r="U11" s="37" t="s">
        <v>65</v>
      </c>
      <c r="V11" s="37" t="s">
        <v>71</v>
      </c>
      <c r="W11" s="37" t="s">
        <v>71</v>
      </c>
      <c r="X11" s="36"/>
      <c r="Y11" s="37" t="s">
        <v>71</v>
      </c>
    </row>
    <row r="12" customFormat="false" ht="16.5" hidden="false" customHeight="true" outlineLevel="0" collapsed="false">
      <c r="A12" s="38" t="n">
        <v>2</v>
      </c>
      <c r="B12" s="39" t="s">
        <v>72</v>
      </c>
      <c r="C12" s="40" t="n">
        <v>47</v>
      </c>
      <c r="D12" s="41" t="s">
        <v>73</v>
      </c>
      <c r="E12" s="41" t="s">
        <v>74</v>
      </c>
      <c r="F12" s="41" t="s">
        <v>74</v>
      </c>
      <c r="G12" s="37" t="s">
        <v>26</v>
      </c>
      <c r="H12" s="41" t="s">
        <v>63</v>
      </c>
      <c r="I12" s="37" t="s">
        <v>26</v>
      </c>
      <c r="J12" s="42" t="n">
        <v>2</v>
      </c>
      <c r="K12" s="43" t="s">
        <v>72</v>
      </c>
      <c r="L12" s="41" t="n">
        <v>47</v>
      </c>
      <c r="M12" s="37" t="s">
        <v>26</v>
      </c>
      <c r="N12" s="41" t="s">
        <v>64</v>
      </c>
      <c r="O12" s="37" t="s">
        <v>26</v>
      </c>
      <c r="P12" s="37" t="s">
        <v>26</v>
      </c>
      <c r="Q12" s="37" t="s">
        <v>26</v>
      </c>
      <c r="R12" s="37" t="s">
        <v>26</v>
      </c>
      <c r="S12" s="42" t="n">
        <v>2</v>
      </c>
      <c r="T12" s="43" t="s">
        <v>72</v>
      </c>
      <c r="U12" s="41" t="n">
        <v>47</v>
      </c>
      <c r="V12" s="37" t="s">
        <v>26</v>
      </c>
      <c r="W12" s="37" t="s">
        <v>26</v>
      </c>
      <c r="X12" s="37" t="s">
        <v>26</v>
      </c>
      <c r="Y12" s="37" t="s">
        <v>26</v>
      </c>
    </row>
    <row r="13" customFormat="false" ht="16.5" hidden="false" customHeight="true" outlineLevel="0" collapsed="false">
      <c r="A13" s="38"/>
      <c r="B13" s="39"/>
      <c r="C13" s="37" t="s">
        <v>65</v>
      </c>
      <c r="D13" s="37" t="s">
        <v>75</v>
      </c>
      <c r="E13" s="37" t="s">
        <v>76</v>
      </c>
      <c r="F13" s="37" t="s">
        <v>76</v>
      </c>
      <c r="G13" s="37"/>
      <c r="H13" s="37" t="s">
        <v>77</v>
      </c>
      <c r="I13" s="37"/>
      <c r="J13" s="42"/>
      <c r="K13" s="43"/>
      <c r="L13" s="37" t="s">
        <v>65</v>
      </c>
      <c r="M13" s="37"/>
      <c r="N13" s="37" t="s">
        <v>78</v>
      </c>
      <c r="O13" s="37"/>
      <c r="P13" s="37"/>
      <c r="Q13" s="37"/>
      <c r="R13" s="37"/>
      <c r="S13" s="42"/>
      <c r="T13" s="43"/>
      <c r="U13" s="37" t="s">
        <v>65</v>
      </c>
      <c r="V13" s="37"/>
      <c r="W13" s="37"/>
      <c r="X13" s="37"/>
      <c r="Y13" s="37"/>
    </row>
    <row r="14" customFormat="false" ht="16.5" hidden="false" customHeight="true" outlineLevel="0" collapsed="false">
      <c r="A14" s="38" t="n">
        <v>3</v>
      </c>
      <c r="B14" s="39" t="s">
        <v>79</v>
      </c>
      <c r="C14" s="40" t="n">
        <v>120</v>
      </c>
      <c r="D14" s="41" t="s">
        <v>80</v>
      </c>
      <c r="E14" s="41" t="s">
        <v>63</v>
      </c>
      <c r="F14" s="41" t="s">
        <v>81</v>
      </c>
      <c r="G14" s="37" t="s">
        <v>26</v>
      </c>
      <c r="H14" s="41" t="s">
        <v>82</v>
      </c>
      <c r="I14" s="37" t="s">
        <v>26</v>
      </c>
      <c r="J14" s="42" t="n">
        <v>3</v>
      </c>
      <c r="K14" s="43" t="s">
        <v>79</v>
      </c>
      <c r="L14" s="41" t="n">
        <v>120</v>
      </c>
      <c r="M14" s="37" t="s">
        <v>26</v>
      </c>
      <c r="N14" s="37" t="s">
        <v>26</v>
      </c>
      <c r="O14" s="37" t="s">
        <v>26</v>
      </c>
      <c r="P14" s="37" t="s">
        <v>26</v>
      </c>
      <c r="Q14" s="37" t="s">
        <v>26</v>
      </c>
      <c r="R14" s="37" t="s">
        <v>26</v>
      </c>
      <c r="S14" s="42" t="n">
        <v>3</v>
      </c>
      <c r="T14" s="43" t="s">
        <v>79</v>
      </c>
      <c r="U14" s="41" t="n">
        <v>120</v>
      </c>
      <c r="V14" s="37" t="s">
        <v>26</v>
      </c>
      <c r="W14" s="37" t="s">
        <v>26</v>
      </c>
      <c r="X14" s="37" t="s">
        <v>26</v>
      </c>
      <c r="Y14" s="37" t="s">
        <v>26</v>
      </c>
    </row>
    <row r="15" customFormat="false" ht="16.5" hidden="false" customHeight="true" outlineLevel="0" collapsed="false">
      <c r="A15" s="38"/>
      <c r="B15" s="39"/>
      <c r="C15" s="37" t="s">
        <v>65</v>
      </c>
      <c r="D15" s="37" t="s">
        <v>83</v>
      </c>
      <c r="E15" s="37" t="s">
        <v>84</v>
      </c>
      <c r="F15" s="37" t="s">
        <v>85</v>
      </c>
      <c r="G15" s="37"/>
      <c r="H15" s="37" t="s">
        <v>86</v>
      </c>
      <c r="I15" s="37"/>
      <c r="J15" s="42"/>
      <c r="K15" s="43"/>
      <c r="L15" s="37" t="s">
        <v>65</v>
      </c>
      <c r="M15" s="37"/>
      <c r="N15" s="37"/>
      <c r="O15" s="37"/>
      <c r="P15" s="37"/>
      <c r="Q15" s="37"/>
      <c r="R15" s="37"/>
      <c r="S15" s="42"/>
      <c r="T15" s="43"/>
      <c r="U15" s="37" t="s">
        <v>65</v>
      </c>
      <c r="V15" s="37"/>
      <c r="W15" s="37"/>
      <c r="X15" s="37"/>
      <c r="Y15" s="37"/>
    </row>
    <row r="16" customFormat="false" ht="16.5" hidden="false" customHeight="true" outlineLevel="0" collapsed="false">
      <c r="A16" s="38" t="n">
        <v>4</v>
      </c>
      <c r="B16" s="39" t="s">
        <v>87</v>
      </c>
      <c r="C16" s="40" t="n">
        <v>111</v>
      </c>
      <c r="D16" s="41" t="s">
        <v>88</v>
      </c>
      <c r="E16" s="41" t="s">
        <v>89</v>
      </c>
      <c r="F16" s="41" t="s">
        <v>64</v>
      </c>
      <c r="G16" s="41" t="s">
        <v>64</v>
      </c>
      <c r="H16" s="37" t="s">
        <v>26</v>
      </c>
      <c r="I16" s="41" t="n">
        <v>2</v>
      </c>
      <c r="J16" s="42" t="n">
        <v>4</v>
      </c>
      <c r="K16" s="43" t="s">
        <v>87</v>
      </c>
      <c r="L16" s="41" t="n">
        <v>111</v>
      </c>
      <c r="M16" s="37" t="s">
        <v>26</v>
      </c>
      <c r="N16" s="37" t="s">
        <v>26</v>
      </c>
      <c r="O16" s="37" t="s">
        <v>26</v>
      </c>
      <c r="P16" s="37" t="s">
        <v>26</v>
      </c>
      <c r="Q16" s="37" t="s">
        <v>26</v>
      </c>
      <c r="R16" s="37" t="s">
        <v>26</v>
      </c>
      <c r="S16" s="42" t="n">
        <v>4</v>
      </c>
      <c r="T16" s="43" t="s">
        <v>87</v>
      </c>
      <c r="U16" s="41" t="n">
        <v>111</v>
      </c>
      <c r="V16" s="37" t="s">
        <v>26</v>
      </c>
      <c r="W16" s="37" t="s">
        <v>26</v>
      </c>
      <c r="X16" s="41" t="n">
        <v>1</v>
      </c>
      <c r="Y16" s="37" t="s">
        <v>26</v>
      </c>
    </row>
    <row r="17" customFormat="false" ht="16.5" hidden="false" customHeight="true" outlineLevel="0" collapsed="false">
      <c r="A17" s="38"/>
      <c r="B17" s="39"/>
      <c r="C17" s="37" t="s">
        <v>65</v>
      </c>
      <c r="D17" s="37" t="s">
        <v>90</v>
      </c>
      <c r="E17" s="37" t="s">
        <v>91</v>
      </c>
      <c r="F17" s="37" t="s">
        <v>92</v>
      </c>
      <c r="G17" s="37" t="s">
        <v>92</v>
      </c>
      <c r="H17" s="37"/>
      <c r="I17" s="37" t="s">
        <v>93</v>
      </c>
      <c r="J17" s="42"/>
      <c r="K17" s="43"/>
      <c r="L17" s="37" t="s">
        <v>65</v>
      </c>
      <c r="M17" s="37"/>
      <c r="N17" s="37"/>
      <c r="O17" s="37"/>
      <c r="P17" s="37"/>
      <c r="Q17" s="37"/>
      <c r="R17" s="37"/>
      <c r="S17" s="42"/>
      <c r="T17" s="43"/>
      <c r="U17" s="37" t="s">
        <v>65</v>
      </c>
      <c r="V17" s="37"/>
      <c r="W17" s="37"/>
      <c r="X17" s="37" t="s">
        <v>92</v>
      </c>
      <c r="Y17" s="37"/>
    </row>
    <row r="18" customFormat="false" ht="16.5" hidden="false" customHeight="true" outlineLevel="0" collapsed="false">
      <c r="A18" s="38" t="n">
        <v>5</v>
      </c>
      <c r="B18" s="39" t="s">
        <v>94</v>
      </c>
      <c r="C18" s="40" t="n">
        <v>56</v>
      </c>
      <c r="D18" s="41" t="s">
        <v>95</v>
      </c>
      <c r="E18" s="41" t="s">
        <v>62</v>
      </c>
      <c r="F18" s="41" t="s">
        <v>63</v>
      </c>
      <c r="G18" s="41" t="s">
        <v>74</v>
      </c>
      <c r="H18" s="41" t="s">
        <v>64</v>
      </c>
      <c r="I18" s="41" t="s">
        <v>74</v>
      </c>
      <c r="J18" s="42" t="n">
        <v>5</v>
      </c>
      <c r="K18" s="43" t="s">
        <v>94</v>
      </c>
      <c r="L18" s="41" t="n">
        <v>56</v>
      </c>
      <c r="M18" s="37" t="s">
        <v>26</v>
      </c>
      <c r="N18" s="37" t="s">
        <v>26</v>
      </c>
      <c r="O18" s="37" t="s">
        <v>26</v>
      </c>
      <c r="P18" s="37" t="s">
        <v>26</v>
      </c>
      <c r="Q18" s="37" t="s">
        <v>26</v>
      </c>
      <c r="R18" s="41" t="n">
        <v>1</v>
      </c>
      <c r="S18" s="42" t="n">
        <v>5</v>
      </c>
      <c r="T18" s="43" t="s">
        <v>94</v>
      </c>
      <c r="U18" s="41" t="n">
        <v>56</v>
      </c>
      <c r="V18" s="37" t="s">
        <v>26</v>
      </c>
      <c r="W18" s="37" t="s">
        <v>26</v>
      </c>
      <c r="X18" s="37" t="s">
        <v>26</v>
      </c>
      <c r="Y18" s="37" t="s">
        <v>26</v>
      </c>
    </row>
    <row r="19" customFormat="false" ht="16.5" hidden="false" customHeight="true" outlineLevel="0" collapsed="false">
      <c r="A19" s="38"/>
      <c r="B19" s="39"/>
      <c r="C19" s="37" t="s">
        <v>65</v>
      </c>
      <c r="D19" s="37" t="s">
        <v>96</v>
      </c>
      <c r="E19" s="37" t="s">
        <v>97</v>
      </c>
      <c r="F19" s="37" t="s">
        <v>98</v>
      </c>
      <c r="G19" s="37" t="s">
        <v>99</v>
      </c>
      <c r="H19" s="37" t="s">
        <v>100</v>
      </c>
      <c r="I19" s="37" t="s">
        <v>99</v>
      </c>
      <c r="J19" s="42"/>
      <c r="K19" s="43"/>
      <c r="L19" s="37" t="s">
        <v>65</v>
      </c>
      <c r="M19" s="37"/>
      <c r="N19" s="37"/>
      <c r="O19" s="37"/>
      <c r="P19" s="37"/>
      <c r="Q19" s="37"/>
      <c r="R19" s="37" t="s">
        <v>100</v>
      </c>
      <c r="S19" s="42"/>
      <c r="T19" s="43"/>
      <c r="U19" s="37" t="s">
        <v>65</v>
      </c>
      <c r="V19" s="37"/>
      <c r="W19" s="37"/>
      <c r="X19" s="37"/>
      <c r="Y19" s="37"/>
    </row>
    <row r="20" customFormat="false" ht="16.5" hidden="false" customHeight="true" outlineLevel="0" collapsed="false">
      <c r="A20" s="38" t="n">
        <v>6</v>
      </c>
      <c r="B20" s="39" t="s">
        <v>101</v>
      </c>
      <c r="C20" s="40" t="n">
        <v>102</v>
      </c>
      <c r="D20" s="41" t="s">
        <v>102</v>
      </c>
      <c r="E20" s="41" t="s">
        <v>103</v>
      </c>
      <c r="F20" s="37" t="s">
        <v>26</v>
      </c>
      <c r="G20" s="41" t="s">
        <v>74</v>
      </c>
      <c r="H20" s="37" t="s">
        <v>26</v>
      </c>
      <c r="I20" s="37" t="s">
        <v>26</v>
      </c>
      <c r="J20" s="42" t="n">
        <v>6</v>
      </c>
      <c r="K20" s="43" t="s">
        <v>101</v>
      </c>
      <c r="L20" s="41" t="n">
        <v>102</v>
      </c>
      <c r="M20" s="37" t="s">
        <v>26</v>
      </c>
      <c r="N20" s="37" t="s">
        <v>26</v>
      </c>
      <c r="O20" s="37" t="s">
        <v>26</v>
      </c>
      <c r="P20" s="37" t="s">
        <v>26</v>
      </c>
      <c r="Q20" s="37" t="s">
        <v>26</v>
      </c>
      <c r="R20" s="37" t="s">
        <v>26</v>
      </c>
      <c r="S20" s="42" t="n">
        <v>6</v>
      </c>
      <c r="T20" s="43" t="s">
        <v>101</v>
      </c>
      <c r="U20" s="41" t="n">
        <v>102</v>
      </c>
      <c r="V20" s="37" t="s">
        <v>26</v>
      </c>
      <c r="W20" s="37" t="s">
        <v>26</v>
      </c>
      <c r="X20" s="37" t="s">
        <v>26</v>
      </c>
      <c r="Y20" s="37" t="s">
        <v>26</v>
      </c>
    </row>
    <row r="21" customFormat="false" ht="16.5" hidden="false" customHeight="true" outlineLevel="0" collapsed="false">
      <c r="A21" s="38"/>
      <c r="B21" s="39"/>
      <c r="C21" s="37" t="s">
        <v>65</v>
      </c>
      <c r="D21" s="37" t="s">
        <v>104</v>
      </c>
      <c r="E21" s="37" t="s">
        <v>105</v>
      </c>
      <c r="F21" s="37"/>
      <c r="G21" s="37" t="s">
        <v>106</v>
      </c>
      <c r="H21" s="37"/>
      <c r="I21" s="37"/>
      <c r="J21" s="42"/>
      <c r="K21" s="43"/>
      <c r="L21" s="37" t="s">
        <v>65</v>
      </c>
      <c r="M21" s="37"/>
      <c r="N21" s="37"/>
      <c r="O21" s="37"/>
      <c r="P21" s="37"/>
      <c r="Q21" s="37"/>
      <c r="R21" s="37"/>
      <c r="S21" s="42"/>
      <c r="T21" s="43"/>
      <c r="U21" s="37" t="s">
        <v>65</v>
      </c>
      <c r="V21" s="37"/>
      <c r="W21" s="37"/>
      <c r="X21" s="37"/>
      <c r="Y21" s="37"/>
    </row>
    <row r="22" customFormat="false" ht="16.5" hidden="false" customHeight="true" outlineLevel="0" collapsed="false">
      <c r="A22" s="38" t="n">
        <v>7</v>
      </c>
      <c r="B22" s="39" t="s">
        <v>107</v>
      </c>
      <c r="C22" s="40" t="n">
        <v>45</v>
      </c>
      <c r="D22" s="41" t="s">
        <v>64</v>
      </c>
      <c r="E22" s="41" t="s">
        <v>64</v>
      </c>
      <c r="F22" s="37" t="s">
        <v>26</v>
      </c>
      <c r="G22" s="41" t="s">
        <v>64</v>
      </c>
      <c r="H22" s="37" t="s">
        <v>26</v>
      </c>
      <c r="I22" s="41" t="n">
        <v>2</v>
      </c>
      <c r="J22" s="42" t="n">
        <v>7</v>
      </c>
      <c r="K22" s="43" t="s">
        <v>107</v>
      </c>
      <c r="L22" s="41" t="n">
        <v>45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  <c r="R22" s="37" t="s">
        <v>26</v>
      </c>
      <c r="S22" s="42" t="n">
        <v>7</v>
      </c>
      <c r="T22" s="43" t="s">
        <v>107</v>
      </c>
      <c r="U22" s="41" t="n">
        <v>45</v>
      </c>
      <c r="V22" s="37" t="s">
        <v>26</v>
      </c>
      <c r="W22" s="37" t="s">
        <v>26</v>
      </c>
      <c r="X22" s="37" t="s">
        <v>26</v>
      </c>
      <c r="Y22" s="37" t="s">
        <v>26</v>
      </c>
    </row>
    <row r="23" customFormat="false" ht="16.5" hidden="false" customHeight="true" outlineLevel="0" collapsed="false">
      <c r="A23" s="38"/>
      <c r="B23" s="39"/>
      <c r="C23" s="37" t="s">
        <v>65</v>
      </c>
      <c r="D23" s="37" t="s">
        <v>108</v>
      </c>
      <c r="E23" s="37" t="s">
        <v>108</v>
      </c>
      <c r="F23" s="37"/>
      <c r="G23" s="37" t="s">
        <v>108</v>
      </c>
      <c r="H23" s="37"/>
      <c r="I23" s="37" t="s">
        <v>109</v>
      </c>
      <c r="J23" s="42"/>
      <c r="K23" s="43"/>
      <c r="L23" s="37" t="s">
        <v>65</v>
      </c>
      <c r="M23" s="37"/>
      <c r="N23" s="37"/>
      <c r="O23" s="37"/>
      <c r="P23" s="37"/>
      <c r="Q23" s="37"/>
      <c r="R23" s="37"/>
      <c r="S23" s="42"/>
      <c r="T23" s="43"/>
      <c r="U23" s="37" t="s">
        <v>65</v>
      </c>
      <c r="V23" s="37"/>
      <c r="W23" s="37"/>
      <c r="X23" s="37"/>
      <c r="Y23" s="37"/>
    </row>
    <row r="24" customFormat="false" ht="16.5" hidden="false" customHeight="true" outlineLevel="0" collapsed="false">
      <c r="A24" s="38" t="n">
        <v>8</v>
      </c>
      <c r="B24" s="39" t="s">
        <v>110</v>
      </c>
      <c r="C24" s="40" t="n">
        <v>135</v>
      </c>
      <c r="D24" s="41" t="s">
        <v>111</v>
      </c>
      <c r="E24" s="41" t="s">
        <v>112</v>
      </c>
      <c r="F24" s="41" t="s">
        <v>113</v>
      </c>
      <c r="G24" s="41" t="s">
        <v>112</v>
      </c>
      <c r="H24" s="41" t="s">
        <v>64</v>
      </c>
      <c r="I24" s="41" t="n">
        <v>1</v>
      </c>
      <c r="J24" s="42" t="n">
        <v>8</v>
      </c>
      <c r="K24" s="43" t="s">
        <v>110</v>
      </c>
      <c r="L24" s="41" t="n">
        <v>135</v>
      </c>
      <c r="M24" s="41" t="s">
        <v>114</v>
      </c>
      <c r="N24" s="41" t="s">
        <v>64</v>
      </c>
      <c r="O24" s="41" t="n">
        <v>1</v>
      </c>
      <c r="P24" s="41" t="s">
        <v>64</v>
      </c>
      <c r="Q24" s="37" t="s">
        <v>26</v>
      </c>
      <c r="R24" s="37" t="s">
        <v>26</v>
      </c>
      <c r="S24" s="42" t="n">
        <v>8</v>
      </c>
      <c r="T24" s="43" t="s">
        <v>110</v>
      </c>
      <c r="U24" s="41" t="n">
        <v>135</v>
      </c>
      <c r="V24" s="37" t="s">
        <v>26</v>
      </c>
      <c r="W24" s="37" t="s">
        <v>26</v>
      </c>
      <c r="X24" s="37" t="s">
        <v>26</v>
      </c>
      <c r="Y24" s="37" t="s">
        <v>26</v>
      </c>
    </row>
    <row r="25" customFormat="false" ht="16.5" hidden="false" customHeight="true" outlineLevel="0" collapsed="false">
      <c r="A25" s="38"/>
      <c r="B25" s="39"/>
      <c r="C25" s="37" t="s">
        <v>65</v>
      </c>
      <c r="D25" s="37" t="s">
        <v>115</v>
      </c>
      <c r="E25" s="37" t="s">
        <v>116</v>
      </c>
      <c r="F25" s="37" t="s">
        <v>117</v>
      </c>
      <c r="G25" s="37" t="s">
        <v>116</v>
      </c>
      <c r="H25" s="37" t="s">
        <v>118</v>
      </c>
      <c r="I25" s="37" t="s">
        <v>118</v>
      </c>
      <c r="J25" s="42"/>
      <c r="K25" s="43"/>
      <c r="L25" s="37" t="s">
        <v>65</v>
      </c>
      <c r="M25" s="37" t="s">
        <v>119</v>
      </c>
      <c r="N25" s="37" t="s">
        <v>118</v>
      </c>
      <c r="O25" s="37" t="s">
        <v>118</v>
      </c>
      <c r="P25" s="37" t="s">
        <v>118</v>
      </c>
      <c r="Q25" s="37"/>
      <c r="R25" s="37"/>
      <c r="S25" s="42"/>
      <c r="T25" s="43"/>
      <c r="U25" s="37" t="s">
        <v>65</v>
      </c>
      <c r="V25" s="37"/>
      <c r="W25" s="37"/>
      <c r="X25" s="37"/>
      <c r="Y25" s="37"/>
    </row>
    <row r="26" customFormat="false" ht="16.5" hidden="false" customHeight="true" outlineLevel="0" collapsed="false">
      <c r="A26" s="44" t="n">
        <v>9</v>
      </c>
      <c r="B26" s="45" t="s">
        <v>120</v>
      </c>
      <c r="C26" s="40" t="n">
        <v>48</v>
      </c>
      <c r="D26" s="41" t="s">
        <v>121</v>
      </c>
      <c r="E26" s="41" t="s">
        <v>62</v>
      </c>
      <c r="F26" s="41" t="s">
        <v>102</v>
      </c>
      <c r="G26" s="46" t="s">
        <v>26</v>
      </c>
      <c r="H26" s="46" t="s">
        <v>26</v>
      </c>
      <c r="I26" s="46" t="s">
        <v>26</v>
      </c>
      <c r="J26" s="47" t="n">
        <v>9</v>
      </c>
      <c r="K26" s="48" t="s">
        <v>120</v>
      </c>
      <c r="L26" s="41" t="n">
        <v>48</v>
      </c>
      <c r="M26" s="41" t="s">
        <v>64</v>
      </c>
      <c r="N26" s="46" t="s">
        <v>26</v>
      </c>
      <c r="O26" s="46" t="s">
        <v>26</v>
      </c>
      <c r="P26" s="46" t="s">
        <v>26</v>
      </c>
      <c r="Q26" s="46" t="s">
        <v>26</v>
      </c>
      <c r="R26" s="46" t="s">
        <v>26</v>
      </c>
      <c r="S26" s="47" t="n">
        <v>9</v>
      </c>
      <c r="T26" s="48" t="s">
        <v>120</v>
      </c>
      <c r="U26" s="41" t="n">
        <v>48</v>
      </c>
      <c r="V26" s="46" t="s">
        <v>26</v>
      </c>
      <c r="W26" s="46" t="s">
        <v>26</v>
      </c>
      <c r="X26" s="46" t="s">
        <v>26</v>
      </c>
      <c r="Y26" s="46" t="s">
        <v>26</v>
      </c>
    </row>
    <row r="27" customFormat="false" ht="16.5" hidden="false" customHeight="true" outlineLevel="0" collapsed="false">
      <c r="A27" s="44"/>
      <c r="B27" s="45"/>
      <c r="C27" s="46" t="s">
        <v>65</v>
      </c>
      <c r="D27" s="46" t="s">
        <v>122</v>
      </c>
      <c r="E27" s="46" t="s">
        <v>123</v>
      </c>
      <c r="F27" s="46" t="s">
        <v>124</v>
      </c>
      <c r="G27" s="46"/>
      <c r="H27" s="46"/>
      <c r="I27" s="46"/>
      <c r="J27" s="47"/>
      <c r="K27" s="48"/>
      <c r="L27" s="46" t="s">
        <v>65</v>
      </c>
      <c r="M27" s="46" t="s">
        <v>125</v>
      </c>
      <c r="N27" s="46"/>
      <c r="O27" s="46"/>
      <c r="P27" s="46"/>
      <c r="Q27" s="46"/>
      <c r="R27" s="46"/>
      <c r="S27" s="47"/>
      <c r="T27" s="48"/>
      <c r="U27" s="46" t="s">
        <v>65</v>
      </c>
      <c r="V27" s="46"/>
      <c r="W27" s="46"/>
      <c r="X27" s="46"/>
      <c r="Y27" s="46"/>
    </row>
    <row r="28" s="4" customFormat="true" ht="16.5" hidden="false" customHeight="true" outlineLevel="0" collapsed="false">
      <c r="A28" s="25" t="s">
        <v>34</v>
      </c>
      <c r="B28" s="25"/>
      <c r="C28" s="49" t="n">
        <f aca="false">+C26+C24+C22+C20+C18+C16+C14+C12+C10</f>
        <v>843</v>
      </c>
      <c r="D28" s="50" t="s">
        <v>126</v>
      </c>
      <c r="E28" s="50" t="n">
        <f aca="false">+E26+E24+E22+E20+E18+E16+E14+E12+E10</f>
        <v>94</v>
      </c>
      <c r="F28" s="50" t="s">
        <v>127</v>
      </c>
      <c r="G28" s="50" t="s">
        <v>88</v>
      </c>
      <c r="H28" s="50" t="s">
        <v>128</v>
      </c>
      <c r="I28" s="50" t="n">
        <v>9</v>
      </c>
      <c r="J28" s="51" t="s">
        <v>34</v>
      </c>
      <c r="K28" s="51"/>
      <c r="L28" s="50" t="n">
        <f aca="false">+L26+L24+L22+L20+L18+L16+L14+L12+L10</f>
        <v>843</v>
      </c>
      <c r="M28" s="50" t="s">
        <v>129</v>
      </c>
      <c r="N28" s="50" t="s">
        <v>63</v>
      </c>
      <c r="O28" s="50" t="s">
        <v>63</v>
      </c>
      <c r="P28" s="50" t="s">
        <v>63</v>
      </c>
      <c r="Q28" s="50" t="s">
        <v>64</v>
      </c>
      <c r="R28" s="50" t="n">
        <v>1</v>
      </c>
      <c r="S28" s="51" t="s">
        <v>34</v>
      </c>
      <c r="T28" s="51"/>
      <c r="U28" s="50" t="n">
        <f aca="false">+U26+U24+U22+U20+U18+U16+U14+U12+U10</f>
        <v>843</v>
      </c>
      <c r="V28" s="50" t="s">
        <v>64</v>
      </c>
      <c r="W28" s="50" t="s">
        <v>64</v>
      </c>
      <c r="X28" s="50" t="n">
        <v>1</v>
      </c>
      <c r="Y28" s="50" t="n">
        <v>1</v>
      </c>
    </row>
    <row r="29" s="4" customFormat="true" ht="16.5" hidden="false" customHeight="true" outlineLevel="0" collapsed="false">
      <c r="A29" s="25"/>
      <c r="B29" s="25"/>
      <c r="C29" s="52" t="s">
        <v>65</v>
      </c>
      <c r="D29" s="52" t="s">
        <v>130</v>
      </c>
      <c r="E29" s="52" t="s">
        <v>131</v>
      </c>
      <c r="F29" s="52" t="s">
        <v>132</v>
      </c>
      <c r="G29" s="52" t="s">
        <v>133</v>
      </c>
      <c r="H29" s="52" t="s">
        <v>134</v>
      </c>
      <c r="I29" s="52" t="s">
        <v>135</v>
      </c>
      <c r="J29" s="51"/>
      <c r="K29" s="51"/>
      <c r="L29" s="52" t="s">
        <v>65</v>
      </c>
      <c r="M29" s="52" t="s">
        <v>136</v>
      </c>
      <c r="N29" s="52" t="s">
        <v>137</v>
      </c>
      <c r="O29" s="52" t="s">
        <v>137</v>
      </c>
      <c r="P29" s="52" t="s">
        <v>137</v>
      </c>
      <c r="Q29" s="52" t="s">
        <v>138</v>
      </c>
      <c r="R29" s="52" t="s">
        <v>138</v>
      </c>
      <c r="S29" s="51"/>
      <c r="T29" s="51"/>
      <c r="U29" s="52" t="s">
        <v>65</v>
      </c>
      <c r="V29" s="52" t="s">
        <v>138</v>
      </c>
      <c r="W29" s="52" t="s">
        <v>138</v>
      </c>
      <c r="X29" s="52" t="s">
        <v>138</v>
      </c>
      <c r="Y29" s="52" t="s">
        <v>138</v>
      </c>
    </row>
    <row r="30" customFormat="false" ht="16.5" hidden="false" customHeight="true" outlineLevel="0" collapsed="false">
      <c r="A30" s="53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3" customFormat="false" ht="27.2" hidden="false" customHeight="true" outlineLevel="0" collapsed="false">
      <c r="A33" s="27"/>
    </row>
  </sheetData>
  <mergeCells count="152">
    <mergeCell ref="A6:A8"/>
    <mergeCell ref="B6:B8"/>
    <mergeCell ref="J6:J8"/>
    <mergeCell ref="K6:K8"/>
    <mergeCell ref="S6:S8"/>
    <mergeCell ref="T6:T8"/>
    <mergeCell ref="A10:A11"/>
    <mergeCell ref="B10:B11"/>
    <mergeCell ref="J10:J11"/>
    <mergeCell ref="K10:K11"/>
    <mergeCell ref="M10:M11"/>
    <mergeCell ref="N10:N11"/>
    <mergeCell ref="R10:R11"/>
    <mergeCell ref="S10:S11"/>
    <mergeCell ref="T10:T11"/>
    <mergeCell ref="X10:X11"/>
    <mergeCell ref="A12:A13"/>
    <mergeCell ref="B12:B13"/>
    <mergeCell ref="G12:G13"/>
    <mergeCell ref="I12:I13"/>
    <mergeCell ref="J12:J13"/>
    <mergeCell ref="K12:K13"/>
    <mergeCell ref="M12:M13"/>
    <mergeCell ref="O12:O13"/>
    <mergeCell ref="P12:P13"/>
    <mergeCell ref="Q12:Q13"/>
    <mergeCell ref="R12:R13"/>
    <mergeCell ref="S12:S13"/>
    <mergeCell ref="T12:T13"/>
    <mergeCell ref="V12:V13"/>
    <mergeCell ref="W12:W13"/>
    <mergeCell ref="X12:X13"/>
    <mergeCell ref="Y12:Y13"/>
    <mergeCell ref="A14:A15"/>
    <mergeCell ref="B14:B15"/>
    <mergeCell ref="G14:G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A16:A17"/>
    <mergeCell ref="B16:B17"/>
    <mergeCell ref="H16:H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T16:T17"/>
    <mergeCell ref="V16:V17"/>
    <mergeCell ref="W16:W17"/>
    <mergeCell ref="Y16:Y17"/>
    <mergeCell ref="A18:A19"/>
    <mergeCell ref="B18:B19"/>
    <mergeCell ref="J18:J19"/>
    <mergeCell ref="K18:K19"/>
    <mergeCell ref="M18:M19"/>
    <mergeCell ref="N18:N19"/>
    <mergeCell ref="O18:O19"/>
    <mergeCell ref="P18:P19"/>
    <mergeCell ref="Q18:Q19"/>
    <mergeCell ref="S18:S19"/>
    <mergeCell ref="T18:T19"/>
    <mergeCell ref="V18:V19"/>
    <mergeCell ref="W18:W19"/>
    <mergeCell ref="X18:X19"/>
    <mergeCell ref="Y18:Y19"/>
    <mergeCell ref="A20:A21"/>
    <mergeCell ref="B20:B21"/>
    <mergeCell ref="F20:F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W20:W21"/>
    <mergeCell ref="X20:X21"/>
    <mergeCell ref="Y20:Y21"/>
    <mergeCell ref="A22:A23"/>
    <mergeCell ref="B22:B23"/>
    <mergeCell ref="F22:F23"/>
    <mergeCell ref="H22:H23"/>
    <mergeCell ref="J22:J23"/>
    <mergeCell ref="K22:K23"/>
    <mergeCell ref="M22:M23"/>
    <mergeCell ref="N22:N23"/>
    <mergeCell ref="O22:O23"/>
    <mergeCell ref="P22:P23"/>
    <mergeCell ref="Q22:Q23"/>
    <mergeCell ref="R22:R23"/>
    <mergeCell ref="S22:S23"/>
    <mergeCell ref="T22:T23"/>
    <mergeCell ref="V22:V23"/>
    <mergeCell ref="W22:W23"/>
    <mergeCell ref="X22:X23"/>
    <mergeCell ref="Y22:Y23"/>
    <mergeCell ref="A24:A25"/>
    <mergeCell ref="B24:B25"/>
    <mergeCell ref="J24:J25"/>
    <mergeCell ref="K24:K25"/>
    <mergeCell ref="Q24:Q25"/>
    <mergeCell ref="R24:R25"/>
    <mergeCell ref="S24:S25"/>
    <mergeCell ref="T24:T25"/>
    <mergeCell ref="V24:V25"/>
    <mergeCell ref="W24:W25"/>
    <mergeCell ref="X24:X25"/>
    <mergeCell ref="Y24:Y25"/>
    <mergeCell ref="A26:A27"/>
    <mergeCell ref="B26:B27"/>
    <mergeCell ref="G26:G27"/>
    <mergeCell ref="H26:H27"/>
    <mergeCell ref="I26:I27"/>
    <mergeCell ref="J26:J27"/>
    <mergeCell ref="K26:K27"/>
    <mergeCell ref="N26:N27"/>
    <mergeCell ref="O26:O27"/>
    <mergeCell ref="P26:P27"/>
    <mergeCell ref="Q26:Q27"/>
    <mergeCell ref="R26:R27"/>
    <mergeCell ref="S26:S27"/>
    <mergeCell ref="T26:T27"/>
    <mergeCell ref="V26:V27"/>
    <mergeCell ref="W26:W27"/>
    <mergeCell ref="X26:X27"/>
    <mergeCell ref="Y26:Y27"/>
    <mergeCell ref="A28:B29"/>
    <mergeCell ref="J28:K29"/>
    <mergeCell ref="S28:T2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true" hidden="false" outlineLevel="0" max="9" min="9" style="1" width="7.56"/>
    <col collapsed="false" customWidth="true" hidden="false" outlineLevel="0" max="10" min="10" style="1" width="17.85"/>
    <col collapsed="false" customWidth="true" hidden="false" outlineLevel="0" max="11" min="11" style="1" width="10.42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6" min="15" style="1" width="10.71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17.85"/>
    <col collapsed="false" customWidth="true" hidden="false" outlineLevel="0" max="20" min="20" style="1" width="9.71"/>
    <col collapsed="false" customWidth="false" hidden="false" outlineLevel="0" max="21" min="21" style="1" width="9.14"/>
    <col collapsed="false" customWidth="true" hidden="false" outlineLevel="0" max="24" min="22" style="1" width="6.71"/>
    <col collapsed="false" customWidth="true" hidden="false" outlineLevel="0" max="25" min="25" style="1" width="8.42"/>
    <col collapsed="false" customWidth="true" hidden="false" outlineLevel="0" max="26" min="26" style="1" width="9.28"/>
    <col collapsed="false" customWidth="true" hidden="false" outlineLevel="0" max="27" min="27" style="1" width="8.71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2" customFormat="false" ht="27.2" hidden="false" customHeight="true" outlineLevel="0" collapsed="false">
      <c r="A2" s="2" t="s">
        <v>139</v>
      </c>
    </row>
    <row r="3" customFormat="false" ht="6.75" hidden="false" customHeight="true" outlineLevel="0" collapsed="false">
      <c r="A3" s="2"/>
    </row>
    <row r="4" customFormat="false" ht="27" hidden="false" customHeight="true" outlineLevel="0" collapsed="false">
      <c r="A4" s="4" t="s">
        <v>140</v>
      </c>
      <c r="B4" s="4"/>
      <c r="I4" s="4" t="s">
        <v>140</v>
      </c>
      <c r="J4" s="4"/>
      <c r="R4" s="4" t="s">
        <v>140</v>
      </c>
      <c r="S4" s="4"/>
    </row>
    <row r="5" customFormat="false" ht="27" hidden="false" customHeight="true" outlineLevel="0" collapsed="false">
      <c r="A5" s="4" t="s">
        <v>141</v>
      </c>
      <c r="B5" s="4"/>
      <c r="I5" s="4" t="s">
        <v>142</v>
      </c>
      <c r="J5" s="4"/>
      <c r="R5" s="4" t="s">
        <v>142</v>
      </c>
      <c r="S5" s="4"/>
    </row>
    <row r="7" s="8" customFormat="true" ht="24.75" hidden="false" customHeight="true" outlineLevel="0" collapsed="false">
      <c r="A7" s="5" t="s">
        <v>2</v>
      </c>
      <c r="B7" s="5" t="s">
        <v>3</v>
      </c>
      <c r="C7" s="55" t="s">
        <v>4</v>
      </c>
      <c r="D7" s="55"/>
      <c r="E7" s="55"/>
      <c r="F7" s="7"/>
      <c r="G7" s="55"/>
      <c r="H7" s="7"/>
      <c r="I7" s="5" t="s">
        <v>2</v>
      </c>
      <c r="J7" s="5" t="s">
        <v>3</v>
      </c>
      <c r="K7" s="55" t="s">
        <v>4</v>
      </c>
      <c r="L7" s="7"/>
      <c r="M7" s="55"/>
      <c r="N7" s="55" t="s">
        <v>143</v>
      </c>
      <c r="O7" s="55"/>
      <c r="P7" s="55"/>
      <c r="Q7" s="7"/>
      <c r="R7" s="5" t="s">
        <v>2</v>
      </c>
      <c r="S7" s="5" t="s">
        <v>3</v>
      </c>
      <c r="T7" s="55" t="s">
        <v>4</v>
      </c>
      <c r="U7" s="55"/>
      <c r="V7" s="55"/>
      <c r="W7" s="55"/>
      <c r="X7" s="55"/>
      <c r="Y7" s="7"/>
      <c r="Z7" s="55"/>
      <c r="AA7" s="7"/>
      <c r="AB7" s="7"/>
    </row>
    <row r="8" s="8" customFormat="true" ht="24.75" hidden="false" customHeight="true" outlineLevel="0" collapsed="false">
      <c r="A8" s="5"/>
      <c r="B8" s="5"/>
      <c r="C8" s="56" t="s">
        <v>7</v>
      </c>
      <c r="D8" s="56" t="s">
        <v>41</v>
      </c>
      <c r="E8" s="56" t="s">
        <v>144</v>
      </c>
      <c r="F8" s="9" t="s">
        <v>145</v>
      </c>
      <c r="G8" s="56" t="s">
        <v>146</v>
      </c>
      <c r="H8" s="9" t="s">
        <v>147</v>
      </c>
      <c r="I8" s="5"/>
      <c r="J8" s="5"/>
      <c r="K8" s="56" t="s">
        <v>7</v>
      </c>
      <c r="L8" s="9" t="s">
        <v>148</v>
      </c>
      <c r="M8" s="56" t="s">
        <v>149</v>
      </c>
      <c r="N8" s="56" t="s">
        <v>150</v>
      </c>
      <c r="O8" s="56" t="s">
        <v>151</v>
      </c>
      <c r="P8" s="56" t="s">
        <v>152</v>
      </c>
      <c r="Q8" s="9" t="s">
        <v>153</v>
      </c>
      <c r="R8" s="5"/>
      <c r="S8" s="5"/>
      <c r="T8" s="56" t="s">
        <v>7</v>
      </c>
      <c r="U8" s="56" t="s">
        <v>154</v>
      </c>
      <c r="V8" s="56" t="s">
        <v>155</v>
      </c>
      <c r="W8" s="56" t="s">
        <v>156</v>
      </c>
      <c r="X8" s="56" t="s">
        <v>157</v>
      </c>
      <c r="Y8" s="9" t="s">
        <v>158</v>
      </c>
      <c r="Z8" s="56" t="s">
        <v>159</v>
      </c>
      <c r="AA8" s="9" t="s">
        <v>160</v>
      </c>
      <c r="AB8" s="9" t="s">
        <v>161</v>
      </c>
    </row>
    <row r="9" s="8" customFormat="true" ht="24.75" hidden="false" customHeight="true" outlineLevel="0" collapsed="false">
      <c r="A9" s="5"/>
      <c r="B9" s="5"/>
      <c r="C9" s="57" t="s">
        <v>53</v>
      </c>
      <c r="D9" s="57" t="s">
        <v>56</v>
      </c>
      <c r="E9" s="57"/>
      <c r="F9" s="11"/>
      <c r="G9" s="57"/>
      <c r="H9" s="11"/>
      <c r="I9" s="5"/>
      <c r="J9" s="5"/>
      <c r="K9" s="57" t="s">
        <v>53</v>
      </c>
      <c r="L9" s="11"/>
      <c r="M9" s="57" t="s">
        <v>162</v>
      </c>
      <c r="N9" s="57" t="s">
        <v>163</v>
      </c>
      <c r="O9" s="57"/>
      <c r="P9" s="57" t="s">
        <v>164</v>
      </c>
      <c r="Q9" s="11" t="s">
        <v>165</v>
      </c>
      <c r="R9" s="5"/>
      <c r="S9" s="5"/>
      <c r="T9" s="57" t="s">
        <v>53</v>
      </c>
      <c r="U9" s="57"/>
      <c r="V9" s="57"/>
      <c r="W9" s="57" t="s">
        <v>166</v>
      </c>
      <c r="X9" s="57"/>
      <c r="Y9" s="11" t="s">
        <v>167</v>
      </c>
      <c r="Z9" s="57"/>
      <c r="AA9" s="58" t="s">
        <v>168</v>
      </c>
      <c r="AB9" s="11"/>
    </row>
    <row r="10" s="15" customFormat="true" ht="14.25" hidden="false" customHeight="true" outlineLevel="0" collapsed="false">
      <c r="A10" s="59" t="s">
        <v>15</v>
      </c>
      <c r="B10" s="59" t="s">
        <v>16</v>
      </c>
      <c r="C10" s="59" t="s">
        <v>17</v>
      </c>
      <c r="D10" s="59" t="s">
        <v>18</v>
      </c>
      <c r="E10" s="59" t="s">
        <v>19</v>
      </c>
      <c r="F10" s="29" t="s">
        <v>20</v>
      </c>
      <c r="G10" s="29" t="s">
        <v>21</v>
      </c>
      <c r="H10" s="29" t="s">
        <v>22</v>
      </c>
      <c r="I10" s="29" t="s">
        <v>15</v>
      </c>
      <c r="J10" s="29" t="s">
        <v>16</v>
      </c>
      <c r="K10" s="29" t="s">
        <v>17</v>
      </c>
      <c r="L10" s="29" t="s">
        <v>18</v>
      </c>
      <c r="M10" s="29" t="s">
        <v>19</v>
      </c>
      <c r="N10" s="29" t="s">
        <v>20</v>
      </c>
      <c r="O10" s="29" t="s">
        <v>21</v>
      </c>
      <c r="P10" s="29" t="s">
        <v>22</v>
      </c>
      <c r="Q10" s="29" t="s">
        <v>23</v>
      </c>
      <c r="R10" s="29" t="s">
        <v>15</v>
      </c>
      <c r="S10" s="29" t="s">
        <v>16</v>
      </c>
      <c r="T10" s="29" t="s">
        <v>17</v>
      </c>
      <c r="U10" s="29" t="s">
        <v>18</v>
      </c>
      <c r="V10" s="29" t="s">
        <v>19</v>
      </c>
      <c r="W10" s="29" t="s">
        <v>20</v>
      </c>
      <c r="X10" s="29" t="s">
        <v>21</v>
      </c>
      <c r="Y10" s="29" t="s">
        <v>22</v>
      </c>
      <c r="Z10" s="29" t="s">
        <v>23</v>
      </c>
      <c r="AA10" s="29" t="s">
        <v>169</v>
      </c>
      <c r="AB10" s="29" t="s">
        <v>170</v>
      </c>
    </row>
    <row r="11" customFormat="false" ht="16.5" hidden="false" customHeight="true" outlineLevel="0" collapsed="false">
      <c r="A11" s="38" t="n">
        <v>1</v>
      </c>
      <c r="B11" s="39" t="s">
        <v>58</v>
      </c>
      <c r="C11" s="40" t="n">
        <v>179</v>
      </c>
      <c r="D11" s="41" t="s">
        <v>73</v>
      </c>
      <c r="E11" s="41" t="s">
        <v>73</v>
      </c>
      <c r="F11" s="41" t="s">
        <v>82</v>
      </c>
      <c r="G11" s="41" t="s">
        <v>63</v>
      </c>
      <c r="H11" s="41" t="s">
        <v>74</v>
      </c>
      <c r="I11" s="42" t="n">
        <v>1</v>
      </c>
      <c r="J11" s="43" t="s">
        <v>58</v>
      </c>
      <c r="K11" s="40" t="n">
        <v>179</v>
      </c>
      <c r="L11" s="37" t="s">
        <v>171</v>
      </c>
      <c r="M11" s="41" t="s">
        <v>74</v>
      </c>
      <c r="N11" s="41" t="s">
        <v>63</v>
      </c>
      <c r="O11" s="41" t="n">
        <v>1</v>
      </c>
      <c r="P11" s="41" t="n">
        <v>1</v>
      </c>
      <c r="Q11" s="41" t="n">
        <v>1</v>
      </c>
      <c r="R11" s="42" t="n">
        <v>1</v>
      </c>
      <c r="S11" s="43" t="s">
        <v>58</v>
      </c>
      <c r="T11" s="40" t="n">
        <v>179</v>
      </c>
      <c r="U11" s="41" t="n">
        <v>1</v>
      </c>
      <c r="V11" s="41" t="n">
        <v>1</v>
      </c>
      <c r="W11" s="36" t="s">
        <v>171</v>
      </c>
      <c r="X11" s="41" t="n">
        <v>1</v>
      </c>
      <c r="Y11" s="60" t="s">
        <v>26</v>
      </c>
      <c r="Z11" s="41" t="n">
        <v>1</v>
      </c>
      <c r="AA11" s="37" t="s">
        <v>171</v>
      </c>
      <c r="AB11" s="41" t="n">
        <v>1</v>
      </c>
    </row>
    <row r="12" customFormat="false" ht="16.5" hidden="false" customHeight="true" outlineLevel="0" collapsed="false">
      <c r="A12" s="38"/>
      <c r="B12" s="39"/>
      <c r="C12" s="37" t="s">
        <v>65</v>
      </c>
      <c r="D12" s="37" t="s">
        <v>172</v>
      </c>
      <c r="E12" s="37" t="s">
        <v>172</v>
      </c>
      <c r="F12" s="37" t="s">
        <v>173</v>
      </c>
      <c r="G12" s="37" t="s">
        <v>70</v>
      </c>
      <c r="H12" s="37" t="s">
        <v>174</v>
      </c>
      <c r="I12" s="42"/>
      <c r="J12" s="43"/>
      <c r="K12" s="37" t="s">
        <v>65</v>
      </c>
      <c r="L12" s="37"/>
      <c r="M12" s="37" t="s">
        <v>174</v>
      </c>
      <c r="N12" s="37" t="s">
        <v>70</v>
      </c>
      <c r="O12" s="37" t="s">
        <v>71</v>
      </c>
      <c r="P12" s="37" t="s">
        <v>71</v>
      </c>
      <c r="Q12" s="37" t="s">
        <v>71</v>
      </c>
      <c r="R12" s="42"/>
      <c r="S12" s="43"/>
      <c r="T12" s="37" t="s">
        <v>65</v>
      </c>
      <c r="U12" s="37" t="s">
        <v>71</v>
      </c>
      <c r="V12" s="37" t="s">
        <v>71</v>
      </c>
      <c r="W12" s="36"/>
      <c r="X12" s="37" t="s">
        <v>71</v>
      </c>
      <c r="Y12" s="60"/>
      <c r="Z12" s="37" t="s">
        <v>71</v>
      </c>
      <c r="AA12" s="37"/>
      <c r="AB12" s="37" t="s">
        <v>71</v>
      </c>
    </row>
    <row r="13" customFormat="false" ht="16.5" hidden="false" customHeight="true" outlineLevel="0" collapsed="false">
      <c r="A13" s="38" t="n">
        <v>2</v>
      </c>
      <c r="B13" s="39" t="s">
        <v>72</v>
      </c>
      <c r="C13" s="40" t="n">
        <v>47</v>
      </c>
      <c r="D13" s="41" t="s">
        <v>64</v>
      </c>
      <c r="E13" s="41" t="s">
        <v>114</v>
      </c>
      <c r="F13" s="41" t="s">
        <v>74</v>
      </c>
      <c r="G13" s="41" t="s">
        <v>63</v>
      </c>
      <c r="H13" s="37" t="s">
        <v>26</v>
      </c>
      <c r="I13" s="42" t="n">
        <v>2</v>
      </c>
      <c r="J13" s="43" t="s">
        <v>72</v>
      </c>
      <c r="K13" s="40" t="n">
        <v>47</v>
      </c>
      <c r="L13" s="60" t="s">
        <v>26</v>
      </c>
      <c r="M13" s="60" t="s">
        <v>26</v>
      </c>
      <c r="N13" s="60" t="s">
        <v>26</v>
      </c>
      <c r="O13" s="60" t="s">
        <v>26</v>
      </c>
      <c r="P13" s="41" t="n">
        <v>1</v>
      </c>
      <c r="Q13" s="60" t="s">
        <v>26</v>
      </c>
      <c r="R13" s="42" t="n">
        <v>2</v>
      </c>
      <c r="S13" s="43" t="s">
        <v>72</v>
      </c>
      <c r="T13" s="40" t="n">
        <v>47</v>
      </c>
      <c r="U13" s="60" t="s">
        <v>26</v>
      </c>
      <c r="V13" s="60" t="s">
        <v>26</v>
      </c>
      <c r="W13" s="60" t="s">
        <v>26</v>
      </c>
      <c r="X13" s="60" t="s">
        <v>26</v>
      </c>
      <c r="Y13" s="60" t="s">
        <v>26</v>
      </c>
      <c r="Z13" s="60" t="s">
        <v>26</v>
      </c>
      <c r="AA13" s="60" t="s">
        <v>26</v>
      </c>
      <c r="AB13" s="60" t="s">
        <v>26</v>
      </c>
    </row>
    <row r="14" customFormat="false" ht="16.5" hidden="false" customHeight="true" outlineLevel="0" collapsed="false">
      <c r="A14" s="38"/>
      <c r="B14" s="39"/>
      <c r="C14" s="37" t="s">
        <v>65</v>
      </c>
      <c r="D14" s="37" t="s">
        <v>78</v>
      </c>
      <c r="E14" s="37" t="s">
        <v>175</v>
      </c>
      <c r="F14" s="37" t="s">
        <v>76</v>
      </c>
      <c r="G14" s="37" t="s">
        <v>77</v>
      </c>
      <c r="H14" s="37"/>
      <c r="I14" s="42"/>
      <c r="J14" s="43"/>
      <c r="K14" s="37" t="s">
        <v>65</v>
      </c>
      <c r="L14" s="60"/>
      <c r="M14" s="60"/>
      <c r="N14" s="60"/>
      <c r="O14" s="60"/>
      <c r="P14" s="37" t="s">
        <v>78</v>
      </c>
      <c r="Q14" s="60"/>
      <c r="R14" s="42"/>
      <c r="S14" s="43"/>
      <c r="T14" s="37" t="s">
        <v>65</v>
      </c>
      <c r="U14" s="60"/>
      <c r="V14" s="60"/>
      <c r="W14" s="60"/>
      <c r="X14" s="60"/>
      <c r="Y14" s="60"/>
      <c r="Z14" s="60"/>
      <c r="AA14" s="60"/>
      <c r="AB14" s="60"/>
    </row>
    <row r="15" s="67" customFormat="true" ht="16.5" hidden="false" customHeight="true" outlineLevel="0" collapsed="false">
      <c r="A15" s="19" t="n">
        <v>3</v>
      </c>
      <c r="B15" s="61" t="s">
        <v>79</v>
      </c>
      <c r="C15" s="40" t="n">
        <v>120</v>
      </c>
      <c r="D15" s="41" t="s">
        <v>62</v>
      </c>
      <c r="E15" s="62" t="s">
        <v>26</v>
      </c>
      <c r="F15" s="41" t="s">
        <v>82</v>
      </c>
      <c r="G15" s="41" t="s">
        <v>74</v>
      </c>
      <c r="H15" s="41" t="n">
        <v>1</v>
      </c>
      <c r="I15" s="63" t="n">
        <v>3</v>
      </c>
      <c r="J15" s="64" t="s">
        <v>79</v>
      </c>
      <c r="K15" s="40" t="n">
        <v>120</v>
      </c>
      <c r="L15" s="65" t="s">
        <v>74</v>
      </c>
      <c r="M15" s="41" t="s">
        <v>63</v>
      </c>
      <c r="N15" s="66" t="s">
        <v>26</v>
      </c>
      <c r="O15" s="66" t="s">
        <v>26</v>
      </c>
      <c r="P15" s="66" t="s">
        <v>26</v>
      </c>
      <c r="Q15" s="66" t="s">
        <v>26</v>
      </c>
      <c r="R15" s="63" t="n">
        <v>3</v>
      </c>
      <c r="S15" s="64" t="s">
        <v>79</v>
      </c>
      <c r="T15" s="40" t="n">
        <v>120</v>
      </c>
      <c r="U15" s="66" t="s">
        <v>26</v>
      </c>
      <c r="V15" s="66" t="s">
        <v>26</v>
      </c>
      <c r="W15" s="66" t="s">
        <v>26</v>
      </c>
      <c r="X15" s="66" t="s">
        <v>26</v>
      </c>
      <c r="Y15" s="66" t="s">
        <v>26</v>
      </c>
      <c r="Z15" s="66" t="s">
        <v>26</v>
      </c>
      <c r="AA15" s="41" t="n">
        <v>1</v>
      </c>
      <c r="AB15" s="66" t="s">
        <v>26</v>
      </c>
    </row>
    <row r="16" s="67" customFormat="true" ht="16.5" hidden="false" customHeight="true" outlineLevel="0" collapsed="false">
      <c r="A16" s="19"/>
      <c r="B16" s="61"/>
      <c r="C16" s="37" t="s">
        <v>65</v>
      </c>
      <c r="D16" s="37" t="s">
        <v>176</v>
      </c>
      <c r="E16" s="62"/>
      <c r="F16" s="37" t="s">
        <v>86</v>
      </c>
      <c r="G16" s="37" t="s">
        <v>177</v>
      </c>
      <c r="H16" s="37" t="s">
        <v>178</v>
      </c>
      <c r="I16" s="63"/>
      <c r="J16" s="64"/>
      <c r="K16" s="37" t="s">
        <v>65</v>
      </c>
      <c r="L16" s="37" t="s">
        <v>177</v>
      </c>
      <c r="M16" s="37" t="s">
        <v>84</v>
      </c>
      <c r="N16" s="66"/>
      <c r="O16" s="66"/>
      <c r="P16" s="66"/>
      <c r="Q16" s="66"/>
      <c r="R16" s="63"/>
      <c r="S16" s="64"/>
      <c r="T16" s="37" t="s">
        <v>65</v>
      </c>
      <c r="U16" s="66"/>
      <c r="V16" s="66"/>
      <c r="W16" s="66"/>
      <c r="X16" s="66"/>
      <c r="Y16" s="66"/>
      <c r="Z16" s="66"/>
      <c r="AA16" s="37" t="s">
        <v>178</v>
      </c>
      <c r="AB16" s="66"/>
    </row>
    <row r="17" s="67" customFormat="true" ht="16.5" hidden="false" customHeight="true" outlineLevel="0" collapsed="false">
      <c r="A17" s="19" t="n">
        <v>4</v>
      </c>
      <c r="B17" s="61" t="s">
        <v>87</v>
      </c>
      <c r="C17" s="40" t="n">
        <v>111</v>
      </c>
      <c r="D17" s="41" t="s">
        <v>82</v>
      </c>
      <c r="E17" s="41" t="s">
        <v>61</v>
      </c>
      <c r="F17" s="41" t="s">
        <v>114</v>
      </c>
      <c r="G17" s="41" t="s">
        <v>74</v>
      </c>
      <c r="H17" s="41" t="s">
        <v>74</v>
      </c>
      <c r="I17" s="63" t="n">
        <v>4</v>
      </c>
      <c r="J17" s="64" t="s">
        <v>87</v>
      </c>
      <c r="K17" s="40" t="n">
        <v>111</v>
      </c>
      <c r="L17" s="66" t="s">
        <v>26</v>
      </c>
      <c r="M17" s="66" t="s">
        <v>26</v>
      </c>
      <c r="N17" s="66" t="s">
        <v>26</v>
      </c>
      <c r="O17" s="66" t="s">
        <v>26</v>
      </c>
      <c r="P17" s="66" t="s">
        <v>26</v>
      </c>
      <c r="Q17" s="66" t="s">
        <v>26</v>
      </c>
      <c r="R17" s="63" t="n">
        <v>4</v>
      </c>
      <c r="S17" s="64" t="s">
        <v>87</v>
      </c>
      <c r="T17" s="40" t="n">
        <v>111</v>
      </c>
      <c r="U17" s="66" t="s">
        <v>26</v>
      </c>
      <c r="V17" s="66" t="s">
        <v>26</v>
      </c>
      <c r="W17" s="66" t="s">
        <v>26</v>
      </c>
      <c r="X17" s="66" t="s">
        <v>26</v>
      </c>
      <c r="Y17" s="66" t="s">
        <v>26</v>
      </c>
      <c r="Z17" s="66" t="s">
        <v>26</v>
      </c>
      <c r="AA17" s="66" t="s">
        <v>26</v>
      </c>
      <c r="AB17" s="66" t="s">
        <v>26</v>
      </c>
    </row>
    <row r="18" s="67" customFormat="true" ht="16.5" hidden="false" customHeight="true" outlineLevel="0" collapsed="false">
      <c r="A18" s="19"/>
      <c r="B18" s="61"/>
      <c r="C18" s="37" t="s">
        <v>65</v>
      </c>
      <c r="D18" s="37" t="s">
        <v>179</v>
      </c>
      <c r="E18" s="37" t="s">
        <v>180</v>
      </c>
      <c r="F18" s="37" t="s">
        <v>181</v>
      </c>
      <c r="G18" s="37" t="s">
        <v>182</v>
      </c>
      <c r="H18" s="37" t="s">
        <v>182</v>
      </c>
      <c r="I18" s="63"/>
      <c r="J18" s="64"/>
      <c r="K18" s="37" t="s">
        <v>65</v>
      </c>
      <c r="L18" s="66"/>
      <c r="M18" s="66"/>
      <c r="N18" s="66"/>
      <c r="O18" s="66"/>
      <c r="P18" s="66"/>
      <c r="Q18" s="66"/>
      <c r="R18" s="63"/>
      <c r="S18" s="64"/>
      <c r="T18" s="37" t="s">
        <v>65</v>
      </c>
      <c r="U18" s="66"/>
      <c r="V18" s="66"/>
      <c r="W18" s="66"/>
      <c r="X18" s="66"/>
      <c r="Y18" s="66"/>
      <c r="Z18" s="66"/>
      <c r="AA18" s="66"/>
      <c r="AB18" s="66"/>
    </row>
    <row r="19" s="67" customFormat="true" ht="16.5" hidden="false" customHeight="true" outlineLevel="0" collapsed="false">
      <c r="A19" s="19" t="n">
        <v>5</v>
      </c>
      <c r="B19" s="61" t="s">
        <v>94</v>
      </c>
      <c r="C19" s="40" t="n">
        <v>56</v>
      </c>
      <c r="D19" s="41" t="s">
        <v>129</v>
      </c>
      <c r="E19" s="41" t="s">
        <v>74</v>
      </c>
      <c r="F19" s="62" t="s">
        <v>26</v>
      </c>
      <c r="G19" s="62" t="s">
        <v>26</v>
      </c>
      <c r="H19" s="62" t="s">
        <v>26</v>
      </c>
      <c r="I19" s="63" t="n">
        <v>5</v>
      </c>
      <c r="J19" s="64" t="s">
        <v>94</v>
      </c>
      <c r="K19" s="40" t="n">
        <v>56</v>
      </c>
      <c r="L19" s="66" t="s">
        <v>26</v>
      </c>
      <c r="M19" s="66" t="s">
        <v>26</v>
      </c>
      <c r="N19" s="66" t="s">
        <v>26</v>
      </c>
      <c r="O19" s="66" t="s">
        <v>26</v>
      </c>
      <c r="P19" s="66" t="s">
        <v>26</v>
      </c>
      <c r="Q19" s="66" t="s">
        <v>26</v>
      </c>
      <c r="R19" s="63" t="n">
        <v>5</v>
      </c>
      <c r="S19" s="64" t="s">
        <v>94</v>
      </c>
      <c r="T19" s="40" t="n">
        <v>56</v>
      </c>
      <c r="U19" s="66" t="s">
        <v>26</v>
      </c>
      <c r="V19" s="66" t="s">
        <v>26</v>
      </c>
      <c r="W19" s="41" t="n">
        <v>1</v>
      </c>
      <c r="X19" s="66" t="s">
        <v>26</v>
      </c>
      <c r="Y19" s="66" t="s">
        <v>26</v>
      </c>
      <c r="Z19" s="66" t="s">
        <v>26</v>
      </c>
      <c r="AA19" s="66" t="s">
        <v>26</v>
      </c>
      <c r="AB19" s="66" t="s">
        <v>26</v>
      </c>
    </row>
    <row r="20" s="67" customFormat="true" ht="16.5" hidden="false" customHeight="true" outlineLevel="0" collapsed="false">
      <c r="A20" s="19"/>
      <c r="B20" s="61"/>
      <c r="C20" s="37" t="s">
        <v>65</v>
      </c>
      <c r="D20" s="37" t="s">
        <v>183</v>
      </c>
      <c r="E20" s="37" t="s">
        <v>99</v>
      </c>
      <c r="F20" s="62"/>
      <c r="G20" s="62"/>
      <c r="H20" s="62"/>
      <c r="I20" s="63"/>
      <c r="J20" s="64"/>
      <c r="K20" s="37" t="s">
        <v>65</v>
      </c>
      <c r="L20" s="66"/>
      <c r="M20" s="66"/>
      <c r="N20" s="66"/>
      <c r="O20" s="66"/>
      <c r="P20" s="66"/>
      <c r="Q20" s="66"/>
      <c r="R20" s="63"/>
      <c r="S20" s="64"/>
      <c r="T20" s="37" t="s">
        <v>65</v>
      </c>
      <c r="U20" s="66"/>
      <c r="V20" s="66"/>
      <c r="W20" s="37" t="s">
        <v>100</v>
      </c>
      <c r="X20" s="66"/>
      <c r="Y20" s="66"/>
      <c r="Z20" s="66"/>
      <c r="AA20" s="66"/>
      <c r="AB20" s="66"/>
    </row>
    <row r="21" s="67" customFormat="true" ht="16.5" hidden="false" customHeight="true" outlineLevel="0" collapsed="false">
      <c r="A21" s="38" t="n">
        <v>6</v>
      </c>
      <c r="B21" s="39" t="s">
        <v>101</v>
      </c>
      <c r="C21" s="40" t="n">
        <v>102</v>
      </c>
      <c r="D21" s="41" t="s">
        <v>61</v>
      </c>
      <c r="E21" s="41" t="s">
        <v>62</v>
      </c>
      <c r="F21" s="41" t="s">
        <v>64</v>
      </c>
      <c r="G21" s="41" t="s">
        <v>64</v>
      </c>
      <c r="H21" s="37" t="s">
        <v>26</v>
      </c>
      <c r="I21" s="42" t="n">
        <v>6</v>
      </c>
      <c r="J21" s="43" t="s">
        <v>101</v>
      </c>
      <c r="K21" s="40" t="n">
        <v>102</v>
      </c>
      <c r="L21" s="60" t="s">
        <v>26</v>
      </c>
      <c r="M21" s="60" t="s">
        <v>26</v>
      </c>
      <c r="N21" s="41" t="s">
        <v>63</v>
      </c>
      <c r="O21" s="41" t="n">
        <v>1</v>
      </c>
      <c r="P21" s="60" t="s">
        <v>26</v>
      </c>
      <c r="Q21" s="60" t="s">
        <v>26</v>
      </c>
      <c r="R21" s="42" t="n">
        <v>6</v>
      </c>
      <c r="S21" s="43" t="s">
        <v>101</v>
      </c>
      <c r="T21" s="40" t="n">
        <v>102</v>
      </c>
      <c r="U21" s="60" t="s">
        <v>26</v>
      </c>
      <c r="V21" s="60" t="s">
        <v>26</v>
      </c>
      <c r="W21" s="60" t="s">
        <v>26</v>
      </c>
      <c r="X21" s="60" t="s">
        <v>26</v>
      </c>
      <c r="Y21" s="60" t="s">
        <v>26</v>
      </c>
      <c r="Z21" s="60" t="s">
        <v>26</v>
      </c>
      <c r="AA21" s="60" t="s">
        <v>26</v>
      </c>
      <c r="AB21" s="60" t="s">
        <v>26</v>
      </c>
    </row>
    <row r="22" s="67" customFormat="true" ht="16.5" hidden="false" customHeight="true" outlineLevel="0" collapsed="false">
      <c r="A22" s="38"/>
      <c r="B22" s="39"/>
      <c r="C22" s="37" t="s">
        <v>65</v>
      </c>
      <c r="D22" s="37" t="s">
        <v>184</v>
      </c>
      <c r="E22" s="37" t="s">
        <v>185</v>
      </c>
      <c r="F22" s="37" t="s">
        <v>186</v>
      </c>
      <c r="G22" s="37" t="s">
        <v>186</v>
      </c>
      <c r="H22" s="37"/>
      <c r="I22" s="42"/>
      <c r="J22" s="43"/>
      <c r="K22" s="37" t="s">
        <v>65</v>
      </c>
      <c r="L22" s="60"/>
      <c r="M22" s="60"/>
      <c r="N22" s="37" t="s">
        <v>187</v>
      </c>
      <c r="O22" s="37" t="s">
        <v>186</v>
      </c>
      <c r="P22" s="60"/>
      <c r="Q22" s="60"/>
      <c r="R22" s="42"/>
      <c r="S22" s="43"/>
      <c r="T22" s="37" t="s">
        <v>65</v>
      </c>
      <c r="U22" s="60"/>
      <c r="V22" s="60"/>
      <c r="W22" s="60"/>
      <c r="X22" s="60"/>
      <c r="Y22" s="60"/>
      <c r="Z22" s="60"/>
      <c r="AA22" s="60"/>
      <c r="AB22" s="60"/>
    </row>
    <row r="23" s="67" customFormat="true" ht="16.5" hidden="false" customHeight="true" outlineLevel="0" collapsed="false">
      <c r="A23" s="19" t="n">
        <v>7</v>
      </c>
      <c r="B23" s="61" t="s">
        <v>107</v>
      </c>
      <c r="C23" s="40" t="n">
        <v>45</v>
      </c>
      <c r="D23" s="41" t="s">
        <v>64</v>
      </c>
      <c r="E23" s="41" t="s">
        <v>82</v>
      </c>
      <c r="F23" s="41" t="s">
        <v>74</v>
      </c>
      <c r="G23" s="41" t="s">
        <v>64</v>
      </c>
      <c r="H23" s="62" t="s">
        <v>26</v>
      </c>
      <c r="I23" s="63" t="n">
        <v>7</v>
      </c>
      <c r="J23" s="64" t="s">
        <v>107</v>
      </c>
      <c r="K23" s="40" t="n">
        <v>45</v>
      </c>
      <c r="L23" s="41" t="n">
        <v>1</v>
      </c>
      <c r="M23" s="66" t="s">
        <v>26</v>
      </c>
      <c r="N23" s="66" t="s">
        <v>26</v>
      </c>
      <c r="O23" s="66" t="s">
        <v>26</v>
      </c>
      <c r="P23" s="66" t="s">
        <v>26</v>
      </c>
      <c r="Q23" s="66" t="s">
        <v>26</v>
      </c>
      <c r="R23" s="63" t="n">
        <v>7</v>
      </c>
      <c r="S23" s="64" t="s">
        <v>107</v>
      </c>
      <c r="T23" s="40" t="n">
        <v>45</v>
      </c>
      <c r="U23" s="66" t="s">
        <v>26</v>
      </c>
      <c r="V23" s="66" t="s">
        <v>26</v>
      </c>
      <c r="W23" s="66" t="s">
        <v>26</v>
      </c>
      <c r="X23" s="66" t="s">
        <v>26</v>
      </c>
      <c r="Y23" s="66" t="s">
        <v>26</v>
      </c>
      <c r="Z23" s="66" t="s">
        <v>26</v>
      </c>
      <c r="AA23" s="66" t="s">
        <v>26</v>
      </c>
      <c r="AB23" s="66" t="s">
        <v>26</v>
      </c>
    </row>
    <row r="24" s="67" customFormat="true" ht="16.5" hidden="false" customHeight="true" outlineLevel="0" collapsed="false">
      <c r="A24" s="19"/>
      <c r="B24" s="61"/>
      <c r="C24" s="37" t="s">
        <v>65</v>
      </c>
      <c r="D24" s="37" t="s">
        <v>108</v>
      </c>
      <c r="E24" s="37" t="s">
        <v>188</v>
      </c>
      <c r="F24" s="37" t="s">
        <v>189</v>
      </c>
      <c r="G24" s="37" t="s">
        <v>108</v>
      </c>
      <c r="H24" s="62"/>
      <c r="I24" s="63"/>
      <c r="J24" s="64"/>
      <c r="K24" s="37" t="s">
        <v>65</v>
      </c>
      <c r="L24" s="37" t="s">
        <v>108</v>
      </c>
      <c r="M24" s="66"/>
      <c r="N24" s="66"/>
      <c r="O24" s="66"/>
      <c r="P24" s="66"/>
      <c r="Q24" s="66"/>
      <c r="R24" s="63"/>
      <c r="S24" s="64"/>
      <c r="T24" s="37" t="s">
        <v>65</v>
      </c>
      <c r="U24" s="66"/>
      <c r="V24" s="66"/>
      <c r="W24" s="66"/>
      <c r="X24" s="66"/>
      <c r="Y24" s="66"/>
      <c r="Z24" s="66"/>
      <c r="AA24" s="66"/>
      <c r="AB24" s="66"/>
    </row>
    <row r="25" s="67" customFormat="true" ht="16.5" hidden="false" customHeight="true" outlineLevel="0" collapsed="false">
      <c r="A25" s="38" t="n">
        <v>8</v>
      </c>
      <c r="B25" s="39" t="s">
        <v>110</v>
      </c>
      <c r="C25" s="40" t="n">
        <v>135</v>
      </c>
      <c r="D25" s="41" t="s">
        <v>121</v>
      </c>
      <c r="E25" s="41" t="s">
        <v>62</v>
      </c>
      <c r="F25" s="41" t="s">
        <v>114</v>
      </c>
      <c r="G25" s="41" t="s">
        <v>82</v>
      </c>
      <c r="H25" s="41" t="s">
        <v>82</v>
      </c>
      <c r="I25" s="42" t="n">
        <v>8</v>
      </c>
      <c r="J25" s="43" t="s">
        <v>110</v>
      </c>
      <c r="K25" s="40" t="n">
        <v>135</v>
      </c>
      <c r="L25" s="41" t="n">
        <v>1</v>
      </c>
      <c r="M25" s="60" t="s">
        <v>26</v>
      </c>
      <c r="N25" s="60" t="s">
        <v>26</v>
      </c>
      <c r="O25" s="41" t="n">
        <v>1</v>
      </c>
      <c r="P25" s="60" t="s">
        <v>26</v>
      </c>
      <c r="Q25" s="60" t="s">
        <v>26</v>
      </c>
      <c r="R25" s="42" t="n">
        <v>8</v>
      </c>
      <c r="S25" s="43" t="s">
        <v>110</v>
      </c>
      <c r="T25" s="40" t="n">
        <v>135</v>
      </c>
      <c r="U25" s="60" t="s">
        <v>26</v>
      </c>
      <c r="V25" s="60" t="s">
        <v>26</v>
      </c>
      <c r="W25" s="60" t="s">
        <v>26</v>
      </c>
      <c r="X25" s="60" t="s">
        <v>26</v>
      </c>
      <c r="Y25" s="41" t="n">
        <v>1</v>
      </c>
      <c r="Z25" s="60" t="s">
        <v>26</v>
      </c>
      <c r="AA25" s="60" t="s">
        <v>26</v>
      </c>
      <c r="AB25" s="41" t="n">
        <v>2</v>
      </c>
    </row>
    <row r="26" s="67" customFormat="true" ht="16.5" hidden="false" customHeight="true" outlineLevel="0" collapsed="false">
      <c r="A26" s="38"/>
      <c r="B26" s="39"/>
      <c r="C26" s="37" t="s">
        <v>65</v>
      </c>
      <c r="D26" s="37" t="s">
        <v>190</v>
      </c>
      <c r="E26" s="37" t="s">
        <v>189</v>
      </c>
      <c r="F26" s="37" t="s">
        <v>119</v>
      </c>
      <c r="G26" s="37" t="s">
        <v>191</v>
      </c>
      <c r="H26" s="37" t="s">
        <v>191</v>
      </c>
      <c r="I26" s="42"/>
      <c r="J26" s="43"/>
      <c r="K26" s="37" t="s">
        <v>65</v>
      </c>
      <c r="L26" s="37" t="s">
        <v>118</v>
      </c>
      <c r="M26" s="60"/>
      <c r="N26" s="60"/>
      <c r="O26" s="37" t="s">
        <v>118</v>
      </c>
      <c r="P26" s="60"/>
      <c r="Q26" s="60"/>
      <c r="R26" s="42"/>
      <c r="S26" s="43"/>
      <c r="T26" s="37" t="s">
        <v>65</v>
      </c>
      <c r="U26" s="60"/>
      <c r="V26" s="60"/>
      <c r="W26" s="60"/>
      <c r="X26" s="60"/>
      <c r="Y26" s="37" t="s">
        <v>118</v>
      </c>
      <c r="Z26" s="60"/>
      <c r="AA26" s="60"/>
      <c r="AB26" s="37" t="s">
        <v>192</v>
      </c>
    </row>
    <row r="27" s="67" customFormat="true" ht="16.5" hidden="false" customHeight="true" outlineLevel="0" collapsed="false">
      <c r="A27" s="23" t="n">
        <v>9</v>
      </c>
      <c r="B27" s="68" t="s">
        <v>120</v>
      </c>
      <c r="C27" s="40" t="n">
        <v>48</v>
      </c>
      <c r="D27" s="41" t="s">
        <v>63</v>
      </c>
      <c r="E27" s="41" t="s">
        <v>63</v>
      </c>
      <c r="F27" s="62" t="s">
        <v>26</v>
      </c>
      <c r="G27" s="62" t="s">
        <v>26</v>
      </c>
      <c r="H27" s="62" t="s">
        <v>26</v>
      </c>
      <c r="I27" s="69" t="n">
        <v>9</v>
      </c>
      <c r="J27" s="70" t="s">
        <v>120</v>
      </c>
      <c r="K27" s="40" t="n">
        <v>48</v>
      </c>
      <c r="L27" s="66" t="s">
        <v>26</v>
      </c>
      <c r="M27" s="66" t="s">
        <v>26</v>
      </c>
      <c r="N27" s="66" t="s">
        <v>26</v>
      </c>
      <c r="O27" s="66" t="s">
        <v>26</v>
      </c>
      <c r="P27" s="66" t="s">
        <v>26</v>
      </c>
      <c r="Q27" s="41" t="n">
        <v>1</v>
      </c>
      <c r="R27" s="69" t="n">
        <v>9</v>
      </c>
      <c r="S27" s="70" t="s">
        <v>120</v>
      </c>
      <c r="T27" s="40" t="n">
        <v>48</v>
      </c>
      <c r="U27" s="66" t="s">
        <v>26</v>
      </c>
      <c r="V27" s="66" t="s">
        <v>26</v>
      </c>
      <c r="W27" s="66" t="s">
        <v>26</v>
      </c>
      <c r="X27" s="66" t="s">
        <v>26</v>
      </c>
      <c r="Y27" s="66" t="s">
        <v>26</v>
      </c>
      <c r="Z27" s="66" t="s">
        <v>26</v>
      </c>
      <c r="AA27" s="66" t="s">
        <v>26</v>
      </c>
      <c r="AB27" s="66" t="s">
        <v>26</v>
      </c>
    </row>
    <row r="28" s="67" customFormat="true" ht="16.5" hidden="false" customHeight="true" outlineLevel="0" collapsed="false">
      <c r="A28" s="23"/>
      <c r="B28" s="68"/>
      <c r="C28" s="41" t="s">
        <v>65</v>
      </c>
      <c r="D28" s="41" t="s">
        <v>193</v>
      </c>
      <c r="E28" s="41" t="s">
        <v>193</v>
      </c>
      <c r="F28" s="62"/>
      <c r="G28" s="62"/>
      <c r="H28" s="62"/>
      <c r="I28" s="69"/>
      <c r="J28" s="70"/>
      <c r="K28" s="41" t="s">
        <v>65</v>
      </c>
      <c r="L28" s="66"/>
      <c r="M28" s="66"/>
      <c r="N28" s="66"/>
      <c r="O28" s="66"/>
      <c r="P28" s="66"/>
      <c r="Q28" s="41" t="s">
        <v>125</v>
      </c>
      <c r="R28" s="69"/>
      <c r="S28" s="70"/>
      <c r="T28" s="41" t="s">
        <v>65</v>
      </c>
      <c r="U28" s="66"/>
      <c r="V28" s="66"/>
      <c r="W28" s="66"/>
      <c r="X28" s="66"/>
      <c r="Y28" s="66"/>
      <c r="Z28" s="66"/>
      <c r="AA28" s="66"/>
      <c r="AB28" s="66"/>
    </row>
    <row r="29" s="72" customFormat="true" ht="16.5" hidden="false" customHeight="true" outlineLevel="0" collapsed="false">
      <c r="A29" s="25" t="s">
        <v>34</v>
      </c>
      <c r="B29" s="25"/>
      <c r="C29" s="71" t="n">
        <f aca="false">+C27+C25+C23+C21+C19+C17+C15+C13+C11</f>
        <v>843</v>
      </c>
      <c r="D29" s="71" t="n">
        <f aca="false">+D27+D25+D23+D21+D19+D17+D15+D13+D11</f>
        <v>69</v>
      </c>
      <c r="E29" s="71" t="n">
        <v>58</v>
      </c>
      <c r="F29" s="50" t="s">
        <v>88</v>
      </c>
      <c r="G29" s="50" t="s">
        <v>194</v>
      </c>
      <c r="H29" s="50" t="s">
        <v>102</v>
      </c>
      <c r="I29" s="51" t="s">
        <v>34</v>
      </c>
      <c r="J29" s="51"/>
      <c r="K29" s="71" t="n">
        <f aca="false">+K27+K25+K23+K21+K19+K17+K15+K13+K11</f>
        <v>843</v>
      </c>
      <c r="L29" s="50" t="s">
        <v>114</v>
      </c>
      <c r="M29" s="50" t="n">
        <v>5</v>
      </c>
      <c r="N29" s="50" t="s">
        <v>82</v>
      </c>
      <c r="O29" s="50" t="s">
        <v>74</v>
      </c>
      <c r="P29" s="50" t="s">
        <v>63</v>
      </c>
      <c r="Q29" s="50" t="s">
        <v>63</v>
      </c>
      <c r="R29" s="51" t="s">
        <v>34</v>
      </c>
      <c r="S29" s="51"/>
      <c r="T29" s="71" t="n">
        <f aca="false">+T27+T25+T23+T21+T19+T17+T15+T13+T11</f>
        <v>843</v>
      </c>
      <c r="U29" s="50" t="s">
        <v>64</v>
      </c>
      <c r="V29" s="50" t="s">
        <v>64</v>
      </c>
      <c r="W29" s="50" t="n">
        <v>1</v>
      </c>
      <c r="X29" s="50" t="n">
        <v>1</v>
      </c>
      <c r="Y29" s="50" t="s">
        <v>64</v>
      </c>
      <c r="Z29" s="50" t="n">
        <v>1</v>
      </c>
      <c r="AA29" s="50" t="s">
        <v>64</v>
      </c>
      <c r="AB29" s="50" t="n">
        <v>3</v>
      </c>
    </row>
    <row r="30" s="72" customFormat="true" ht="16.5" hidden="false" customHeight="true" outlineLevel="0" collapsed="false">
      <c r="A30" s="25"/>
      <c r="B30" s="25"/>
      <c r="C30" s="73" t="s">
        <v>65</v>
      </c>
      <c r="D30" s="52" t="s">
        <v>195</v>
      </c>
      <c r="E30" s="52" t="s">
        <v>196</v>
      </c>
      <c r="F30" s="52" t="s">
        <v>133</v>
      </c>
      <c r="G30" s="52" t="s">
        <v>197</v>
      </c>
      <c r="H30" s="52" t="s">
        <v>198</v>
      </c>
      <c r="I30" s="51"/>
      <c r="J30" s="51"/>
      <c r="K30" s="73" t="s">
        <v>65</v>
      </c>
      <c r="L30" s="52" t="s">
        <v>199</v>
      </c>
      <c r="M30" s="52" t="s">
        <v>199</v>
      </c>
      <c r="N30" s="52" t="s">
        <v>200</v>
      </c>
      <c r="O30" s="52" t="s">
        <v>201</v>
      </c>
      <c r="P30" s="52" t="s">
        <v>137</v>
      </c>
      <c r="Q30" s="52" t="s">
        <v>137</v>
      </c>
      <c r="R30" s="51"/>
      <c r="S30" s="51"/>
      <c r="T30" s="73" t="s">
        <v>65</v>
      </c>
      <c r="U30" s="52" t="s">
        <v>138</v>
      </c>
      <c r="V30" s="52" t="s">
        <v>138</v>
      </c>
      <c r="W30" s="52" t="s">
        <v>138</v>
      </c>
      <c r="X30" s="52" t="s">
        <v>138</v>
      </c>
      <c r="Y30" s="52" t="s">
        <v>138</v>
      </c>
      <c r="Z30" s="52" t="s">
        <v>138</v>
      </c>
      <c r="AA30" s="52" t="s">
        <v>138</v>
      </c>
      <c r="AB30" s="52" t="s">
        <v>201</v>
      </c>
    </row>
    <row r="31" customFormat="false" ht="27.2" hidden="false" customHeight="true" outlineLevel="0" collapsed="false">
      <c r="A31" s="27"/>
    </row>
  </sheetData>
  <mergeCells count="176">
    <mergeCell ref="A7:A9"/>
    <mergeCell ref="B7:B9"/>
    <mergeCell ref="I7:I9"/>
    <mergeCell ref="J7:J9"/>
    <mergeCell ref="R7:R9"/>
    <mergeCell ref="S7:S9"/>
    <mergeCell ref="A11:A12"/>
    <mergeCell ref="B11:B12"/>
    <mergeCell ref="I11:I12"/>
    <mergeCell ref="J11:J12"/>
    <mergeCell ref="L11:L12"/>
    <mergeCell ref="R11:R12"/>
    <mergeCell ref="S11:S12"/>
    <mergeCell ref="W11:W12"/>
    <mergeCell ref="Y11:Y12"/>
    <mergeCell ref="AA11:AA12"/>
    <mergeCell ref="A13:A14"/>
    <mergeCell ref="B13:B14"/>
    <mergeCell ref="H13:H14"/>
    <mergeCell ref="I13:I14"/>
    <mergeCell ref="J13:J14"/>
    <mergeCell ref="L13:L14"/>
    <mergeCell ref="M13:M14"/>
    <mergeCell ref="N13:N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E15:E16"/>
    <mergeCell ref="I15:I16"/>
    <mergeCell ref="J15:J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B15:AB16"/>
    <mergeCell ref="A17:A18"/>
    <mergeCell ref="B17:B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X19:X20"/>
    <mergeCell ref="Y19:Y20"/>
    <mergeCell ref="Z19:Z20"/>
    <mergeCell ref="AA19:AA20"/>
    <mergeCell ref="AB19:AB20"/>
    <mergeCell ref="A21:A22"/>
    <mergeCell ref="B21:B22"/>
    <mergeCell ref="H21:H22"/>
    <mergeCell ref="I21:I22"/>
    <mergeCell ref="J21:J22"/>
    <mergeCell ref="L21:L22"/>
    <mergeCell ref="M21:M22"/>
    <mergeCell ref="P21:P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H23:H24"/>
    <mergeCell ref="I23:I24"/>
    <mergeCell ref="J23:J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I25:I26"/>
    <mergeCell ref="J25:J26"/>
    <mergeCell ref="M25:M26"/>
    <mergeCell ref="N25:N26"/>
    <mergeCell ref="P25:P26"/>
    <mergeCell ref="Q25:Q26"/>
    <mergeCell ref="R25:R26"/>
    <mergeCell ref="S25:S26"/>
    <mergeCell ref="U25:U26"/>
    <mergeCell ref="V25:V26"/>
    <mergeCell ref="W25:W26"/>
    <mergeCell ref="X25:X26"/>
    <mergeCell ref="Z25:Z26"/>
    <mergeCell ref="AA25:AA26"/>
    <mergeCell ref="A27:A28"/>
    <mergeCell ref="B27:B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R27:R28"/>
    <mergeCell ref="S27:S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B30"/>
    <mergeCell ref="I29:J30"/>
    <mergeCell ref="R29:S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3"/>
  <sheetViews>
    <sheetView showFormulas="false" showGridLines="false" showRowColHeaders="true" showZeros="true" rightToLeft="false" tabSelected="false" showOutlineSymbols="true" defaultGridColor="true" view="normal" topLeftCell="S15" colorId="64" zoomScale="100" zoomScaleNormal="100" zoomScalePageLayoutView="100" workbookViewId="0">
      <selection pane="topLeft" activeCell="AA19" activeCellId="0" sqref="AA19:A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8" min="7" style="1" width="10.85"/>
    <col collapsed="false" customWidth="true" hidden="false" outlineLevel="0" max="9" min="9" style="1" width="7.71"/>
    <col collapsed="false" customWidth="true" hidden="false" outlineLevel="0" max="10" min="10" style="1" width="17.85"/>
    <col collapsed="false" customWidth="true" hidden="false" outlineLevel="0" max="11" min="11" style="1" width="11.85"/>
    <col collapsed="false" customWidth="true" hidden="false" outlineLevel="0" max="14" min="12" style="1" width="7.71"/>
    <col collapsed="false" customWidth="true" hidden="false" outlineLevel="0" max="15" min="15" style="1" width="9.42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7.71"/>
    <col collapsed="false" customWidth="true" hidden="false" outlineLevel="0" max="20" min="20" style="1" width="17.99"/>
    <col collapsed="false" customWidth="true" hidden="false" outlineLevel="0" max="21" min="21" style="1" width="11.85"/>
    <col collapsed="false" customWidth="true" hidden="false" outlineLevel="0" max="28" min="22" style="1" width="8.28"/>
    <col collapsed="false" customWidth="true" hidden="false" outlineLevel="0" max="29" min="29" style="1" width="7.71"/>
    <col collapsed="false" customWidth="true" hidden="false" outlineLevel="0" max="30" min="30" style="1" width="17.85"/>
    <col collapsed="false" customWidth="true" hidden="false" outlineLevel="0" max="31" min="31" style="1" width="11.85"/>
    <col collapsed="false" customWidth="true" hidden="false" outlineLevel="0" max="32" min="32" style="1" width="7.42"/>
    <col collapsed="false" customWidth="true" hidden="false" outlineLevel="0" max="34" min="33" style="1" width="9.28"/>
    <col collapsed="false" customWidth="true" hidden="false" outlineLevel="0" max="35" min="35" style="1" width="7.42"/>
    <col collapsed="false" customWidth="true" hidden="false" outlineLevel="0" max="36" min="36" style="1" width="11.56"/>
    <col collapsed="false" customWidth="true" hidden="false" outlineLevel="0" max="37" min="37" style="1" width="10.99"/>
    <col collapsed="false" customWidth="true" hidden="false" outlineLevel="0" max="38" min="38" style="1" width="7.71"/>
    <col collapsed="false" customWidth="true" hidden="false" outlineLevel="0" max="39" min="39" style="1" width="17.85"/>
    <col collapsed="false" customWidth="true" hidden="false" outlineLevel="0" max="40" min="40" style="1" width="11.85"/>
    <col collapsed="false" customWidth="true" hidden="false" outlineLevel="0" max="47" min="41" style="1" width="7.71"/>
    <col collapsed="false" customWidth="false" hidden="false" outlineLevel="0" max="257" min="48" style="1" width="9.14"/>
  </cols>
  <sheetData>
    <row r="2" customFormat="false" ht="27.2" hidden="false" customHeight="true" outlineLevel="0" collapsed="false">
      <c r="A2" s="2" t="s">
        <v>202</v>
      </c>
      <c r="AM2" s="1" t="s">
        <v>203</v>
      </c>
    </row>
    <row r="3" customFormat="false" ht="6.75" hidden="false" customHeight="true" outlineLevel="0" collapsed="false">
      <c r="A3" s="2"/>
    </row>
    <row r="4" customFormat="false" ht="24.95" hidden="false" customHeight="true" outlineLevel="0" collapsed="false">
      <c r="A4" s="4" t="s">
        <v>204</v>
      </c>
      <c r="B4" s="4"/>
      <c r="I4" s="4" t="s">
        <v>204</v>
      </c>
      <c r="S4" s="4" t="s">
        <v>204</v>
      </c>
      <c r="AC4" s="4" t="s">
        <v>204</v>
      </c>
      <c r="AL4" s="4" t="s">
        <v>204</v>
      </c>
    </row>
    <row r="5" customFormat="false" ht="24.95" hidden="false" customHeight="true" outlineLevel="0" collapsed="false">
      <c r="A5" s="4" t="s">
        <v>205</v>
      </c>
      <c r="I5" s="4" t="s">
        <v>206</v>
      </c>
      <c r="S5" s="4" t="s">
        <v>206</v>
      </c>
      <c r="AC5" s="4" t="s">
        <v>206</v>
      </c>
      <c r="AL5" s="4" t="s">
        <v>206</v>
      </c>
    </row>
    <row r="7" s="8" customFormat="true" ht="24.75" hidden="false" customHeight="true" outlineLevel="0" collapsed="false">
      <c r="A7" s="5" t="s">
        <v>2</v>
      </c>
      <c r="B7" s="5" t="s">
        <v>3</v>
      </c>
      <c r="C7" s="55" t="s">
        <v>4</v>
      </c>
      <c r="D7" s="7"/>
      <c r="E7" s="7"/>
      <c r="F7" s="7"/>
      <c r="G7" s="7"/>
      <c r="H7" s="7"/>
      <c r="I7" s="5" t="s">
        <v>2</v>
      </c>
      <c r="J7" s="5" t="s">
        <v>3</v>
      </c>
      <c r="K7" s="55" t="s">
        <v>4</v>
      </c>
      <c r="L7" s="7"/>
      <c r="M7" s="7"/>
      <c r="N7" s="7"/>
      <c r="O7" s="7"/>
      <c r="P7" s="7"/>
      <c r="Q7" s="7"/>
      <c r="R7" s="7"/>
      <c r="S7" s="5" t="s">
        <v>2</v>
      </c>
      <c r="T7" s="5" t="s">
        <v>3</v>
      </c>
      <c r="U7" s="55" t="s">
        <v>4</v>
      </c>
      <c r="V7" s="7"/>
      <c r="W7" s="7"/>
      <c r="X7" s="7"/>
      <c r="Y7" s="7"/>
      <c r="Z7" s="7"/>
      <c r="AA7" s="7"/>
      <c r="AB7" s="7"/>
      <c r="AC7" s="5" t="s">
        <v>2</v>
      </c>
      <c r="AD7" s="5" t="s">
        <v>3</v>
      </c>
      <c r="AE7" s="55" t="s">
        <v>4</v>
      </c>
      <c r="AF7" s="7"/>
      <c r="AG7" s="7"/>
      <c r="AH7" s="7"/>
      <c r="AI7" s="7"/>
      <c r="AJ7" s="7"/>
      <c r="AK7" s="7"/>
      <c r="AL7" s="5" t="s">
        <v>2</v>
      </c>
      <c r="AM7" s="5" t="s">
        <v>3</v>
      </c>
      <c r="AN7" s="55" t="s">
        <v>4</v>
      </c>
      <c r="AO7" s="7"/>
      <c r="AP7" s="7"/>
      <c r="AQ7" s="7"/>
      <c r="AR7" s="7"/>
      <c r="AS7" s="7"/>
      <c r="AT7" s="7"/>
      <c r="AU7" s="7"/>
    </row>
    <row r="8" s="8" customFormat="true" ht="24.75" hidden="false" customHeight="true" outlineLevel="0" collapsed="false">
      <c r="A8" s="5"/>
      <c r="B8" s="5"/>
      <c r="C8" s="56" t="s">
        <v>7</v>
      </c>
      <c r="D8" s="9" t="s">
        <v>207</v>
      </c>
      <c r="E8" s="9" t="s">
        <v>208</v>
      </c>
      <c r="F8" s="9" t="s">
        <v>207</v>
      </c>
      <c r="G8" s="9" t="s">
        <v>209</v>
      </c>
      <c r="H8" s="9" t="s">
        <v>210</v>
      </c>
      <c r="I8" s="5"/>
      <c r="J8" s="5"/>
      <c r="K8" s="56" t="s">
        <v>7</v>
      </c>
      <c r="L8" s="9" t="s">
        <v>211</v>
      </c>
      <c r="M8" s="9" t="s">
        <v>212</v>
      </c>
      <c r="N8" s="9" t="s">
        <v>213</v>
      </c>
      <c r="O8" s="9" t="s">
        <v>214</v>
      </c>
      <c r="P8" s="9" t="s">
        <v>215</v>
      </c>
      <c r="Q8" s="9" t="s">
        <v>216</v>
      </c>
      <c r="R8" s="9" t="s">
        <v>217</v>
      </c>
      <c r="S8" s="5"/>
      <c r="T8" s="5"/>
      <c r="U8" s="56" t="s">
        <v>7</v>
      </c>
      <c r="V8" s="9" t="s">
        <v>218</v>
      </c>
      <c r="W8" s="9" t="s">
        <v>219</v>
      </c>
      <c r="X8" s="9" t="s">
        <v>220</v>
      </c>
      <c r="Y8" s="9" t="s">
        <v>221</v>
      </c>
      <c r="Z8" s="9" t="s">
        <v>222</v>
      </c>
      <c r="AA8" s="9" t="s">
        <v>223</v>
      </c>
      <c r="AB8" s="9" t="s">
        <v>224</v>
      </c>
      <c r="AC8" s="5"/>
      <c r="AD8" s="5"/>
      <c r="AE8" s="56" t="s">
        <v>7</v>
      </c>
      <c r="AF8" s="9" t="s">
        <v>225</v>
      </c>
      <c r="AG8" s="9" t="s">
        <v>226</v>
      </c>
      <c r="AH8" s="9" t="s">
        <v>227</v>
      </c>
      <c r="AI8" s="9" t="s">
        <v>228</v>
      </c>
      <c r="AJ8" s="9" t="s">
        <v>229</v>
      </c>
      <c r="AK8" s="9" t="s">
        <v>230</v>
      </c>
      <c r="AL8" s="5"/>
      <c r="AM8" s="5"/>
      <c r="AN8" s="56" t="s">
        <v>7</v>
      </c>
      <c r="AO8" s="9" t="s">
        <v>231</v>
      </c>
      <c r="AP8" s="9" t="s">
        <v>232</v>
      </c>
      <c r="AQ8" s="9" t="s">
        <v>233</v>
      </c>
      <c r="AR8" s="9" t="s">
        <v>234</v>
      </c>
      <c r="AS8" s="9" t="s">
        <v>235</v>
      </c>
      <c r="AT8" s="9" t="s">
        <v>236</v>
      </c>
      <c r="AU8" s="9" t="s">
        <v>237</v>
      </c>
    </row>
    <row r="9" s="8" customFormat="true" ht="24.75" hidden="false" customHeight="true" outlineLevel="0" collapsed="false">
      <c r="A9" s="5"/>
      <c r="B9" s="5"/>
      <c r="C9" s="57" t="s">
        <v>53</v>
      </c>
      <c r="D9" s="11"/>
      <c r="E9" s="11"/>
      <c r="F9" s="11" t="s">
        <v>238</v>
      </c>
      <c r="G9" s="11"/>
      <c r="H9" s="58" t="s">
        <v>239</v>
      </c>
      <c r="I9" s="5"/>
      <c r="J9" s="5"/>
      <c r="K9" s="57" t="s">
        <v>53</v>
      </c>
      <c r="L9" s="11"/>
      <c r="M9" s="11"/>
      <c r="N9" s="11"/>
      <c r="O9" s="11"/>
      <c r="P9" s="11"/>
      <c r="Q9" s="11"/>
      <c r="R9" s="11"/>
      <c r="S9" s="5"/>
      <c r="T9" s="5"/>
      <c r="U9" s="57" t="s">
        <v>53</v>
      </c>
      <c r="V9" s="11"/>
      <c r="W9" s="11"/>
      <c r="X9" s="11"/>
      <c r="Y9" s="11"/>
      <c r="Z9" s="11"/>
      <c r="AA9" s="11"/>
      <c r="AB9" s="11"/>
      <c r="AC9" s="5"/>
      <c r="AD9" s="5"/>
      <c r="AE9" s="57" t="s">
        <v>53</v>
      </c>
      <c r="AF9" s="11"/>
      <c r="AG9" s="11"/>
      <c r="AH9" s="11"/>
      <c r="AI9" s="11"/>
      <c r="AJ9" s="11"/>
      <c r="AK9" s="11"/>
      <c r="AL9" s="5"/>
      <c r="AM9" s="5"/>
      <c r="AN9" s="57" t="s">
        <v>53</v>
      </c>
      <c r="AO9" s="11"/>
      <c r="AP9" s="11"/>
      <c r="AQ9" s="11"/>
      <c r="AR9" s="11"/>
      <c r="AS9" s="11"/>
      <c r="AT9" s="11"/>
      <c r="AU9" s="11"/>
    </row>
    <row r="10" s="15" customFormat="true" ht="14.25" hidden="false" customHeight="true" outlineLevel="0" collapsed="false">
      <c r="A10" s="28" t="s">
        <v>15</v>
      </c>
      <c r="B10" s="28" t="s">
        <v>16</v>
      </c>
      <c r="C10" s="74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9" t="s">
        <v>22</v>
      </c>
      <c r="I10" s="28" t="s">
        <v>15</v>
      </c>
      <c r="J10" s="28" t="s">
        <v>16</v>
      </c>
      <c r="K10" s="74" t="s">
        <v>17</v>
      </c>
      <c r="L10" s="29" t="s">
        <v>18</v>
      </c>
      <c r="M10" s="28" t="s">
        <v>19</v>
      </c>
      <c r="N10" s="29" t="s">
        <v>20</v>
      </c>
      <c r="O10" s="29" t="s">
        <v>21</v>
      </c>
      <c r="P10" s="29" t="s">
        <v>22</v>
      </c>
      <c r="Q10" s="29" t="s">
        <v>23</v>
      </c>
      <c r="R10" s="29" t="s">
        <v>169</v>
      </c>
      <c r="S10" s="28" t="s">
        <v>15</v>
      </c>
      <c r="T10" s="28" t="s">
        <v>16</v>
      </c>
      <c r="U10" s="74" t="s">
        <v>17</v>
      </c>
      <c r="V10" s="29" t="s">
        <v>18</v>
      </c>
      <c r="W10" s="29" t="s">
        <v>19</v>
      </c>
      <c r="X10" s="29" t="s">
        <v>20</v>
      </c>
      <c r="Y10" s="29" t="s">
        <v>21</v>
      </c>
      <c r="Z10" s="29" t="s">
        <v>22</v>
      </c>
      <c r="AA10" s="29" t="s">
        <v>23</v>
      </c>
      <c r="AB10" s="29" t="s">
        <v>169</v>
      </c>
      <c r="AC10" s="28" t="s">
        <v>15</v>
      </c>
      <c r="AD10" s="28" t="s">
        <v>16</v>
      </c>
      <c r="AE10" s="74" t="s">
        <v>17</v>
      </c>
      <c r="AF10" s="29" t="s">
        <v>18</v>
      </c>
      <c r="AG10" s="29" t="s">
        <v>19</v>
      </c>
      <c r="AH10" s="29" t="s">
        <v>20</v>
      </c>
      <c r="AI10" s="29" t="s">
        <v>21</v>
      </c>
      <c r="AJ10" s="29" t="s">
        <v>22</v>
      </c>
      <c r="AK10" s="29" t="s">
        <v>23</v>
      </c>
      <c r="AL10" s="28" t="s">
        <v>15</v>
      </c>
      <c r="AM10" s="28" t="s">
        <v>16</v>
      </c>
      <c r="AN10" s="74" t="s">
        <v>17</v>
      </c>
      <c r="AO10" s="29" t="s">
        <v>18</v>
      </c>
      <c r="AP10" s="29" t="s">
        <v>19</v>
      </c>
      <c r="AQ10" s="28" t="s">
        <v>20</v>
      </c>
      <c r="AR10" s="28" t="s">
        <v>21</v>
      </c>
      <c r="AS10" s="75" t="s">
        <v>22</v>
      </c>
      <c r="AT10" s="29" t="s">
        <v>23</v>
      </c>
      <c r="AU10" s="29" t="s">
        <v>169</v>
      </c>
      <c r="AV10" s="30"/>
    </row>
    <row r="11" customFormat="false" ht="16.5" hidden="false" customHeight="true" outlineLevel="0" collapsed="false">
      <c r="A11" s="16" t="n">
        <v>1</v>
      </c>
      <c r="B11" s="31" t="s">
        <v>58</v>
      </c>
      <c r="C11" s="76" t="n">
        <v>179</v>
      </c>
      <c r="D11" s="33" t="s">
        <v>240</v>
      </c>
      <c r="E11" s="33" t="s">
        <v>63</v>
      </c>
      <c r="F11" s="33" t="s">
        <v>129</v>
      </c>
      <c r="G11" s="33" t="s">
        <v>64</v>
      </c>
      <c r="H11" s="33" t="s">
        <v>114</v>
      </c>
      <c r="I11" s="34" t="n">
        <v>1</v>
      </c>
      <c r="J11" s="35" t="s">
        <v>58</v>
      </c>
      <c r="K11" s="76" t="n">
        <v>179</v>
      </c>
      <c r="L11" s="33" t="s">
        <v>241</v>
      </c>
      <c r="M11" s="36" t="s">
        <v>171</v>
      </c>
      <c r="N11" s="33" t="n">
        <v>2</v>
      </c>
      <c r="O11" s="33" t="s">
        <v>64</v>
      </c>
      <c r="P11" s="33" t="n">
        <v>3</v>
      </c>
      <c r="Q11" s="36" t="s">
        <v>171</v>
      </c>
      <c r="R11" s="33" t="n">
        <v>3</v>
      </c>
      <c r="S11" s="34" t="n">
        <v>1</v>
      </c>
      <c r="T11" s="35" t="s">
        <v>58</v>
      </c>
      <c r="U11" s="76" t="n">
        <v>179</v>
      </c>
      <c r="V11" s="36" t="s">
        <v>171</v>
      </c>
      <c r="W11" s="33" t="n">
        <v>2</v>
      </c>
      <c r="X11" s="33" t="n">
        <v>1</v>
      </c>
      <c r="Y11" s="36" t="s">
        <v>171</v>
      </c>
      <c r="Z11" s="36" t="s">
        <v>171</v>
      </c>
      <c r="AA11" s="36" t="s">
        <v>171</v>
      </c>
      <c r="AB11" s="33" t="n">
        <v>1</v>
      </c>
      <c r="AC11" s="34" t="n">
        <v>1</v>
      </c>
      <c r="AD11" s="35" t="s">
        <v>58</v>
      </c>
      <c r="AE11" s="76" t="n">
        <v>179</v>
      </c>
      <c r="AF11" s="36" t="s">
        <v>171</v>
      </c>
      <c r="AG11" s="77" t="s">
        <v>171</v>
      </c>
      <c r="AH11" s="77" t="s">
        <v>171</v>
      </c>
      <c r="AI11" s="77" t="s">
        <v>171</v>
      </c>
      <c r="AJ11" s="77" t="s">
        <v>171</v>
      </c>
      <c r="AK11" s="77" t="s">
        <v>171</v>
      </c>
      <c r="AL11" s="34" t="n">
        <v>1</v>
      </c>
      <c r="AM11" s="35" t="s">
        <v>58</v>
      </c>
      <c r="AN11" s="76" t="n">
        <v>179</v>
      </c>
      <c r="AO11" s="33" t="n">
        <v>1</v>
      </c>
      <c r="AP11" s="33" t="n">
        <v>1</v>
      </c>
      <c r="AQ11" s="36" t="s">
        <v>171</v>
      </c>
      <c r="AR11" s="36" t="s">
        <v>171</v>
      </c>
      <c r="AS11" s="33" t="n">
        <v>1</v>
      </c>
      <c r="AT11" s="36" t="s">
        <v>171</v>
      </c>
      <c r="AU11" s="33" t="s">
        <v>63</v>
      </c>
    </row>
    <row r="12" customFormat="false" ht="16.5" hidden="false" customHeight="true" outlineLevel="0" collapsed="false">
      <c r="A12" s="16"/>
      <c r="B12" s="31"/>
      <c r="C12" s="78" t="s">
        <v>65</v>
      </c>
      <c r="D12" s="37" t="s">
        <v>242</v>
      </c>
      <c r="E12" s="37" t="s">
        <v>70</v>
      </c>
      <c r="F12" s="37" t="s">
        <v>243</v>
      </c>
      <c r="G12" s="37" t="s">
        <v>71</v>
      </c>
      <c r="H12" s="37" t="s">
        <v>244</v>
      </c>
      <c r="I12" s="34"/>
      <c r="J12" s="35"/>
      <c r="K12" s="78" t="s">
        <v>65</v>
      </c>
      <c r="L12" s="37" t="s">
        <v>245</v>
      </c>
      <c r="M12" s="36"/>
      <c r="N12" s="37" t="s">
        <v>70</v>
      </c>
      <c r="O12" s="37" t="s">
        <v>71</v>
      </c>
      <c r="P12" s="37" t="s">
        <v>174</v>
      </c>
      <c r="Q12" s="36"/>
      <c r="R12" s="37" t="s">
        <v>174</v>
      </c>
      <c r="S12" s="34"/>
      <c r="T12" s="35"/>
      <c r="U12" s="78" t="s">
        <v>65</v>
      </c>
      <c r="V12" s="36"/>
      <c r="W12" s="37" t="s">
        <v>70</v>
      </c>
      <c r="X12" s="37" t="s">
        <v>71</v>
      </c>
      <c r="Y12" s="36"/>
      <c r="Z12" s="36"/>
      <c r="AA12" s="36"/>
      <c r="AB12" s="37" t="s">
        <v>71</v>
      </c>
      <c r="AC12" s="34"/>
      <c r="AD12" s="35"/>
      <c r="AE12" s="78" t="s">
        <v>65</v>
      </c>
      <c r="AF12" s="36"/>
      <c r="AG12" s="77"/>
      <c r="AH12" s="77"/>
      <c r="AI12" s="77"/>
      <c r="AJ12" s="77"/>
      <c r="AK12" s="77"/>
      <c r="AL12" s="34"/>
      <c r="AM12" s="35"/>
      <c r="AN12" s="78" t="s">
        <v>65</v>
      </c>
      <c r="AO12" s="37" t="s">
        <v>71</v>
      </c>
      <c r="AP12" s="37" t="s">
        <v>71</v>
      </c>
      <c r="AQ12" s="36"/>
      <c r="AR12" s="36"/>
      <c r="AS12" s="37" t="s">
        <v>71</v>
      </c>
      <c r="AT12" s="36"/>
      <c r="AU12" s="37" t="s">
        <v>70</v>
      </c>
    </row>
    <row r="13" customFormat="false" ht="16.5" hidden="false" customHeight="true" outlineLevel="0" collapsed="false">
      <c r="A13" s="38" t="n">
        <v>2</v>
      </c>
      <c r="B13" s="39" t="s">
        <v>72</v>
      </c>
      <c r="C13" s="79" t="s">
        <v>246</v>
      </c>
      <c r="D13" s="41" t="s">
        <v>247</v>
      </c>
      <c r="E13" s="41" t="s">
        <v>74</v>
      </c>
      <c r="F13" s="37" t="s">
        <v>171</v>
      </c>
      <c r="G13" s="41" t="s">
        <v>64</v>
      </c>
      <c r="H13" s="41" t="s">
        <v>64</v>
      </c>
      <c r="I13" s="42" t="n">
        <v>2</v>
      </c>
      <c r="J13" s="43" t="s">
        <v>72</v>
      </c>
      <c r="K13" s="79" t="s">
        <v>246</v>
      </c>
      <c r="L13" s="37" t="s">
        <v>171</v>
      </c>
      <c r="M13" s="41" t="s">
        <v>64</v>
      </c>
      <c r="N13" s="37" t="s">
        <v>171</v>
      </c>
      <c r="O13" s="37" t="s">
        <v>171</v>
      </c>
      <c r="P13" s="37" t="s">
        <v>171</v>
      </c>
      <c r="Q13" s="41" t="s">
        <v>64</v>
      </c>
      <c r="R13" s="37" t="s">
        <v>171</v>
      </c>
      <c r="S13" s="42" t="n">
        <v>2</v>
      </c>
      <c r="T13" s="43" t="s">
        <v>72</v>
      </c>
      <c r="U13" s="79" t="s">
        <v>246</v>
      </c>
      <c r="V13" s="37" t="s">
        <v>171</v>
      </c>
      <c r="W13" s="37" t="s">
        <v>171</v>
      </c>
      <c r="X13" s="41" t="n">
        <v>1</v>
      </c>
      <c r="Y13" s="37" t="s">
        <v>171</v>
      </c>
      <c r="Z13" s="37" t="s">
        <v>171</v>
      </c>
      <c r="AA13" s="37" t="s">
        <v>171</v>
      </c>
      <c r="AB13" s="37" t="s">
        <v>171</v>
      </c>
      <c r="AC13" s="42" t="n">
        <v>2</v>
      </c>
      <c r="AD13" s="43" t="s">
        <v>72</v>
      </c>
      <c r="AE13" s="79" t="s">
        <v>246</v>
      </c>
      <c r="AF13" s="37" t="s">
        <v>171</v>
      </c>
      <c r="AG13" s="60" t="s">
        <v>171</v>
      </c>
      <c r="AH13" s="60" t="s">
        <v>171</v>
      </c>
      <c r="AI13" s="60" t="s">
        <v>171</v>
      </c>
      <c r="AJ13" s="60" t="s">
        <v>171</v>
      </c>
      <c r="AK13" s="60" t="s">
        <v>171</v>
      </c>
      <c r="AL13" s="42" t="n">
        <v>2</v>
      </c>
      <c r="AM13" s="43" t="s">
        <v>72</v>
      </c>
      <c r="AN13" s="79" t="s">
        <v>246</v>
      </c>
      <c r="AO13" s="37" t="s">
        <v>171</v>
      </c>
      <c r="AP13" s="37" t="s">
        <v>171</v>
      </c>
      <c r="AQ13" s="37" t="s">
        <v>171</v>
      </c>
      <c r="AR13" s="37" t="s">
        <v>171</v>
      </c>
      <c r="AS13" s="37" t="s">
        <v>171</v>
      </c>
      <c r="AT13" s="37" t="s">
        <v>171</v>
      </c>
      <c r="AU13" s="37" t="s">
        <v>171</v>
      </c>
    </row>
    <row r="14" customFormat="false" ht="16.5" hidden="false" customHeight="true" outlineLevel="0" collapsed="false">
      <c r="A14" s="38"/>
      <c r="B14" s="39"/>
      <c r="C14" s="78" t="s">
        <v>65</v>
      </c>
      <c r="D14" s="37" t="s">
        <v>248</v>
      </c>
      <c r="E14" s="37" t="s">
        <v>76</v>
      </c>
      <c r="F14" s="37"/>
      <c r="G14" s="37" t="s">
        <v>78</v>
      </c>
      <c r="H14" s="37" t="s">
        <v>78</v>
      </c>
      <c r="I14" s="42"/>
      <c r="J14" s="43"/>
      <c r="K14" s="78" t="s">
        <v>65</v>
      </c>
      <c r="L14" s="37"/>
      <c r="M14" s="37" t="s">
        <v>78</v>
      </c>
      <c r="N14" s="37"/>
      <c r="O14" s="37"/>
      <c r="P14" s="37"/>
      <c r="Q14" s="37" t="s">
        <v>78</v>
      </c>
      <c r="R14" s="37"/>
      <c r="S14" s="42"/>
      <c r="T14" s="43"/>
      <c r="U14" s="78" t="s">
        <v>65</v>
      </c>
      <c r="V14" s="37"/>
      <c r="W14" s="37"/>
      <c r="X14" s="37" t="s">
        <v>78</v>
      </c>
      <c r="Y14" s="37"/>
      <c r="Z14" s="37"/>
      <c r="AA14" s="37"/>
      <c r="AB14" s="37"/>
      <c r="AC14" s="42"/>
      <c r="AD14" s="43"/>
      <c r="AE14" s="78" t="s">
        <v>65</v>
      </c>
      <c r="AF14" s="37"/>
      <c r="AG14" s="60"/>
      <c r="AH14" s="60"/>
      <c r="AI14" s="60"/>
      <c r="AJ14" s="60"/>
      <c r="AK14" s="60"/>
      <c r="AL14" s="42"/>
      <c r="AM14" s="43"/>
      <c r="AN14" s="78" t="s">
        <v>65</v>
      </c>
      <c r="AO14" s="37"/>
      <c r="AP14" s="37"/>
      <c r="AQ14" s="37"/>
      <c r="AR14" s="37"/>
      <c r="AS14" s="37"/>
      <c r="AT14" s="37"/>
      <c r="AU14" s="37"/>
    </row>
    <row r="15" customFormat="false" ht="16.5" hidden="false" customHeight="true" outlineLevel="0" collapsed="false">
      <c r="A15" s="38" t="n">
        <v>3</v>
      </c>
      <c r="B15" s="39" t="s">
        <v>79</v>
      </c>
      <c r="C15" s="79" t="s">
        <v>249</v>
      </c>
      <c r="D15" s="41" t="s">
        <v>60</v>
      </c>
      <c r="E15" s="41" t="s">
        <v>114</v>
      </c>
      <c r="F15" s="41" t="n">
        <v>1</v>
      </c>
      <c r="G15" s="41" t="s">
        <v>82</v>
      </c>
      <c r="H15" s="41" t="n">
        <v>1</v>
      </c>
      <c r="I15" s="42" t="n">
        <v>3</v>
      </c>
      <c r="J15" s="43" t="s">
        <v>79</v>
      </c>
      <c r="K15" s="79" t="s">
        <v>249</v>
      </c>
      <c r="L15" s="37" t="s">
        <v>171</v>
      </c>
      <c r="M15" s="41" t="s">
        <v>82</v>
      </c>
      <c r="N15" s="37" t="s">
        <v>171</v>
      </c>
      <c r="O15" s="37" t="s">
        <v>171</v>
      </c>
      <c r="P15" s="37" t="s">
        <v>171</v>
      </c>
      <c r="Q15" s="41" t="s">
        <v>64</v>
      </c>
      <c r="R15" s="37" t="s">
        <v>171</v>
      </c>
      <c r="S15" s="42" t="n">
        <v>3</v>
      </c>
      <c r="T15" s="43" t="s">
        <v>79</v>
      </c>
      <c r="U15" s="79" t="s">
        <v>249</v>
      </c>
      <c r="V15" s="41" t="n">
        <v>2</v>
      </c>
      <c r="W15" s="37" t="s">
        <v>171</v>
      </c>
      <c r="X15" s="37" t="s">
        <v>171</v>
      </c>
      <c r="Y15" s="41" t="n">
        <v>1</v>
      </c>
      <c r="Z15" s="37" t="s">
        <v>171</v>
      </c>
      <c r="AA15" s="41" t="n">
        <v>1</v>
      </c>
      <c r="AB15" s="37" t="s">
        <v>171</v>
      </c>
      <c r="AC15" s="42" t="n">
        <v>3</v>
      </c>
      <c r="AD15" s="43" t="s">
        <v>79</v>
      </c>
      <c r="AE15" s="79" t="s">
        <v>249</v>
      </c>
      <c r="AF15" s="37" t="s">
        <v>171</v>
      </c>
      <c r="AG15" s="60" t="s">
        <v>171</v>
      </c>
      <c r="AH15" s="60" t="s">
        <v>171</v>
      </c>
      <c r="AI15" s="41" t="n">
        <v>1</v>
      </c>
      <c r="AJ15" s="60" t="s">
        <v>171</v>
      </c>
      <c r="AK15" s="60" t="s">
        <v>171</v>
      </c>
      <c r="AL15" s="42" t="n">
        <v>3</v>
      </c>
      <c r="AM15" s="43" t="s">
        <v>79</v>
      </c>
      <c r="AN15" s="79" t="s">
        <v>249</v>
      </c>
      <c r="AO15" s="37" t="s">
        <v>171</v>
      </c>
      <c r="AP15" s="37" t="s">
        <v>171</v>
      </c>
      <c r="AQ15" s="41" t="n">
        <v>1</v>
      </c>
      <c r="AR15" s="41" t="n">
        <v>1</v>
      </c>
      <c r="AS15" s="37" t="s">
        <v>171</v>
      </c>
      <c r="AT15" s="41" t="s">
        <v>64</v>
      </c>
      <c r="AU15" s="37" t="s">
        <v>171</v>
      </c>
    </row>
    <row r="16" customFormat="false" ht="16.5" hidden="false" customHeight="true" outlineLevel="0" collapsed="false">
      <c r="A16" s="38"/>
      <c r="B16" s="39"/>
      <c r="C16" s="78" t="s">
        <v>65</v>
      </c>
      <c r="D16" s="37" t="s">
        <v>250</v>
      </c>
      <c r="E16" s="37" t="s">
        <v>193</v>
      </c>
      <c r="F16" s="37" t="s">
        <v>178</v>
      </c>
      <c r="G16" s="37" t="s">
        <v>86</v>
      </c>
      <c r="H16" s="37" t="s">
        <v>178</v>
      </c>
      <c r="I16" s="42"/>
      <c r="J16" s="43"/>
      <c r="K16" s="78" t="s">
        <v>65</v>
      </c>
      <c r="L16" s="37"/>
      <c r="M16" s="37" t="s">
        <v>86</v>
      </c>
      <c r="N16" s="37"/>
      <c r="O16" s="37"/>
      <c r="P16" s="37"/>
      <c r="Q16" s="37" t="s">
        <v>178</v>
      </c>
      <c r="R16" s="37"/>
      <c r="S16" s="42"/>
      <c r="T16" s="43"/>
      <c r="U16" s="78" t="s">
        <v>65</v>
      </c>
      <c r="V16" s="37" t="s">
        <v>84</v>
      </c>
      <c r="W16" s="37"/>
      <c r="X16" s="37"/>
      <c r="Y16" s="37" t="s">
        <v>178</v>
      </c>
      <c r="Z16" s="37"/>
      <c r="AA16" s="37" t="s">
        <v>178</v>
      </c>
      <c r="AB16" s="37"/>
      <c r="AC16" s="42"/>
      <c r="AD16" s="43"/>
      <c r="AE16" s="78" t="s">
        <v>65</v>
      </c>
      <c r="AF16" s="37"/>
      <c r="AG16" s="60"/>
      <c r="AH16" s="60"/>
      <c r="AI16" s="37" t="s">
        <v>178</v>
      </c>
      <c r="AJ16" s="60"/>
      <c r="AK16" s="60"/>
      <c r="AL16" s="42"/>
      <c r="AM16" s="43"/>
      <c r="AN16" s="78" t="s">
        <v>65</v>
      </c>
      <c r="AO16" s="37"/>
      <c r="AP16" s="37"/>
      <c r="AQ16" s="37" t="s">
        <v>178</v>
      </c>
      <c r="AR16" s="37" t="s">
        <v>178</v>
      </c>
      <c r="AS16" s="37"/>
      <c r="AT16" s="37" t="s">
        <v>178</v>
      </c>
      <c r="AU16" s="37"/>
    </row>
    <row r="17" customFormat="false" ht="16.5" hidden="false" customHeight="true" outlineLevel="0" collapsed="false">
      <c r="A17" s="38" t="n">
        <v>4</v>
      </c>
      <c r="B17" s="39" t="s">
        <v>87</v>
      </c>
      <c r="C17" s="79" t="s">
        <v>251</v>
      </c>
      <c r="D17" s="41" t="s">
        <v>113</v>
      </c>
      <c r="E17" s="37" t="s">
        <v>171</v>
      </c>
      <c r="F17" s="41" t="s">
        <v>63</v>
      </c>
      <c r="G17" s="41" t="s">
        <v>74</v>
      </c>
      <c r="H17" s="37" t="s">
        <v>171</v>
      </c>
      <c r="I17" s="42" t="n">
        <v>4</v>
      </c>
      <c r="J17" s="43" t="s">
        <v>87</v>
      </c>
      <c r="K17" s="79" t="s">
        <v>251</v>
      </c>
      <c r="L17" s="37" t="s">
        <v>171</v>
      </c>
      <c r="M17" s="37" t="s">
        <v>171</v>
      </c>
      <c r="N17" s="37" t="s">
        <v>171</v>
      </c>
      <c r="O17" s="41" t="n">
        <v>1</v>
      </c>
      <c r="P17" s="37" t="s">
        <v>171</v>
      </c>
      <c r="Q17" s="37" t="s">
        <v>171</v>
      </c>
      <c r="R17" s="37" t="s">
        <v>171</v>
      </c>
      <c r="S17" s="42" t="n">
        <v>4</v>
      </c>
      <c r="T17" s="43" t="s">
        <v>87</v>
      </c>
      <c r="U17" s="79" t="s">
        <v>251</v>
      </c>
      <c r="V17" s="37" t="s">
        <v>171</v>
      </c>
      <c r="W17" s="37" t="s">
        <v>171</v>
      </c>
      <c r="X17" s="37" t="s">
        <v>171</v>
      </c>
      <c r="Y17" s="41" t="n">
        <v>1</v>
      </c>
      <c r="Z17" s="37" t="s">
        <v>171</v>
      </c>
      <c r="AA17" s="37" t="s">
        <v>171</v>
      </c>
      <c r="AB17" s="37" t="s">
        <v>171</v>
      </c>
      <c r="AC17" s="42" t="n">
        <v>4</v>
      </c>
      <c r="AD17" s="43" t="s">
        <v>87</v>
      </c>
      <c r="AE17" s="79" t="s">
        <v>251</v>
      </c>
      <c r="AF17" s="37" t="s">
        <v>171</v>
      </c>
      <c r="AG17" s="60" t="s">
        <v>171</v>
      </c>
      <c r="AH17" s="60" t="s">
        <v>171</v>
      </c>
      <c r="AI17" s="60" t="s">
        <v>171</v>
      </c>
      <c r="AJ17" s="60" t="s">
        <v>171</v>
      </c>
      <c r="AK17" s="60" t="s">
        <v>171</v>
      </c>
      <c r="AL17" s="42" t="n">
        <v>4</v>
      </c>
      <c r="AM17" s="43" t="s">
        <v>87</v>
      </c>
      <c r="AN17" s="79" t="s">
        <v>251</v>
      </c>
      <c r="AO17" s="37" t="s">
        <v>171</v>
      </c>
      <c r="AP17" s="37" t="s">
        <v>171</v>
      </c>
      <c r="AQ17" s="37" t="s">
        <v>171</v>
      </c>
      <c r="AR17" s="37" t="s">
        <v>171</v>
      </c>
      <c r="AS17" s="37" t="s">
        <v>171</v>
      </c>
      <c r="AT17" s="41" t="s">
        <v>64</v>
      </c>
      <c r="AU17" s="37" t="s">
        <v>171</v>
      </c>
    </row>
    <row r="18" customFormat="false" ht="16.5" hidden="false" customHeight="true" outlineLevel="0" collapsed="false">
      <c r="A18" s="38"/>
      <c r="B18" s="39"/>
      <c r="C18" s="78" t="s">
        <v>65</v>
      </c>
      <c r="D18" s="37" t="s">
        <v>252</v>
      </c>
      <c r="E18" s="37"/>
      <c r="F18" s="37" t="s">
        <v>93</v>
      </c>
      <c r="G18" s="37" t="s">
        <v>182</v>
      </c>
      <c r="H18" s="37"/>
      <c r="I18" s="42"/>
      <c r="J18" s="43"/>
      <c r="K18" s="78" t="s">
        <v>65</v>
      </c>
      <c r="L18" s="37"/>
      <c r="M18" s="37"/>
      <c r="N18" s="37"/>
      <c r="O18" s="37" t="s">
        <v>92</v>
      </c>
      <c r="P18" s="37"/>
      <c r="Q18" s="37"/>
      <c r="R18" s="37"/>
      <c r="S18" s="42"/>
      <c r="T18" s="43"/>
      <c r="U18" s="78" t="s">
        <v>65</v>
      </c>
      <c r="V18" s="37"/>
      <c r="W18" s="37"/>
      <c r="X18" s="37"/>
      <c r="Y18" s="37" t="s">
        <v>92</v>
      </c>
      <c r="Z18" s="37"/>
      <c r="AA18" s="37"/>
      <c r="AB18" s="37"/>
      <c r="AC18" s="42"/>
      <c r="AD18" s="43"/>
      <c r="AE18" s="78" t="s">
        <v>65</v>
      </c>
      <c r="AF18" s="37"/>
      <c r="AG18" s="60"/>
      <c r="AH18" s="60"/>
      <c r="AI18" s="60"/>
      <c r="AJ18" s="60"/>
      <c r="AK18" s="60"/>
      <c r="AL18" s="42"/>
      <c r="AM18" s="43"/>
      <c r="AN18" s="78" t="s">
        <v>65</v>
      </c>
      <c r="AO18" s="37"/>
      <c r="AP18" s="37"/>
      <c r="AQ18" s="37"/>
      <c r="AR18" s="37"/>
      <c r="AS18" s="37"/>
      <c r="AT18" s="37" t="s">
        <v>92</v>
      </c>
      <c r="AU18" s="37"/>
    </row>
    <row r="19" customFormat="false" ht="16.5" hidden="false" customHeight="true" outlineLevel="0" collapsed="false">
      <c r="A19" s="38" t="n">
        <v>5</v>
      </c>
      <c r="B19" s="39" t="s">
        <v>94</v>
      </c>
      <c r="C19" s="79" t="s">
        <v>253</v>
      </c>
      <c r="D19" s="41" t="s">
        <v>254</v>
      </c>
      <c r="E19" s="37" t="s">
        <v>171</v>
      </c>
      <c r="F19" s="41" t="s">
        <v>64</v>
      </c>
      <c r="G19" s="41" t="s">
        <v>64</v>
      </c>
      <c r="H19" s="37" t="s">
        <v>171</v>
      </c>
      <c r="I19" s="42" t="n">
        <v>5</v>
      </c>
      <c r="J19" s="43" t="s">
        <v>94</v>
      </c>
      <c r="K19" s="79" t="s">
        <v>253</v>
      </c>
      <c r="L19" s="41" t="n">
        <v>1</v>
      </c>
      <c r="M19" s="41" t="n">
        <v>1</v>
      </c>
      <c r="N19" s="37" t="s">
        <v>171</v>
      </c>
      <c r="O19" s="37" t="s">
        <v>171</v>
      </c>
      <c r="P19" s="37" t="s">
        <v>171</v>
      </c>
      <c r="Q19" s="37" t="s">
        <v>171</v>
      </c>
      <c r="R19" s="37" t="s">
        <v>171</v>
      </c>
      <c r="S19" s="42" t="n">
        <v>5</v>
      </c>
      <c r="T19" s="43" t="s">
        <v>94</v>
      </c>
      <c r="U19" s="79" t="s">
        <v>253</v>
      </c>
      <c r="V19" s="37" t="s">
        <v>171</v>
      </c>
      <c r="W19" s="37" t="s">
        <v>171</v>
      </c>
      <c r="X19" s="37" t="s">
        <v>171</v>
      </c>
      <c r="Y19" s="37" t="s">
        <v>171</v>
      </c>
      <c r="Z19" s="41" t="n">
        <v>1</v>
      </c>
      <c r="AA19" s="37" t="s">
        <v>171</v>
      </c>
      <c r="AB19" s="37" t="s">
        <v>171</v>
      </c>
      <c r="AC19" s="42" t="n">
        <v>5</v>
      </c>
      <c r="AD19" s="43" t="s">
        <v>94</v>
      </c>
      <c r="AE19" s="79" t="s">
        <v>253</v>
      </c>
      <c r="AF19" s="37" t="s">
        <v>171</v>
      </c>
      <c r="AG19" s="60" t="s">
        <v>171</v>
      </c>
      <c r="AH19" s="60" t="s">
        <v>171</v>
      </c>
      <c r="AI19" s="60" t="s">
        <v>171</v>
      </c>
      <c r="AJ19" s="60" t="s">
        <v>171</v>
      </c>
      <c r="AK19" s="60" t="s">
        <v>171</v>
      </c>
      <c r="AL19" s="42" t="n">
        <v>5</v>
      </c>
      <c r="AM19" s="43" t="s">
        <v>94</v>
      </c>
      <c r="AN19" s="79" t="s">
        <v>253</v>
      </c>
      <c r="AO19" s="37" t="s">
        <v>171</v>
      </c>
      <c r="AP19" s="37" t="s">
        <v>171</v>
      </c>
      <c r="AQ19" s="37" t="s">
        <v>171</v>
      </c>
      <c r="AR19" s="37" t="s">
        <v>171</v>
      </c>
      <c r="AS19" s="37" t="s">
        <v>171</v>
      </c>
      <c r="AT19" s="41" t="s">
        <v>64</v>
      </c>
      <c r="AU19" s="37" t="s">
        <v>171</v>
      </c>
    </row>
    <row r="20" customFormat="false" ht="16.5" hidden="false" customHeight="true" outlineLevel="0" collapsed="false">
      <c r="A20" s="38"/>
      <c r="B20" s="39"/>
      <c r="C20" s="78" t="s">
        <v>65</v>
      </c>
      <c r="D20" s="37" t="s">
        <v>255</v>
      </c>
      <c r="E20" s="37"/>
      <c r="F20" s="37" t="s">
        <v>100</v>
      </c>
      <c r="G20" s="37" t="s">
        <v>100</v>
      </c>
      <c r="H20" s="37"/>
      <c r="I20" s="42"/>
      <c r="J20" s="43"/>
      <c r="K20" s="78" t="s">
        <v>65</v>
      </c>
      <c r="L20" s="37" t="s">
        <v>100</v>
      </c>
      <c r="M20" s="37" t="s">
        <v>100</v>
      </c>
      <c r="N20" s="37"/>
      <c r="O20" s="37"/>
      <c r="P20" s="37"/>
      <c r="Q20" s="37"/>
      <c r="R20" s="37"/>
      <c r="S20" s="42"/>
      <c r="T20" s="43"/>
      <c r="U20" s="78" t="s">
        <v>65</v>
      </c>
      <c r="V20" s="37"/>
      <c r="W20" s="37"/>
      <c r="X20" s="37"/>
      <c r="Y20" s="37"/>
      <c r="Z20" s="37" t="s">
        <v>100</v>
      </c>
      <c r="AA20" s="37"/>
      <c r="AB20" s="37"/>
      <c r="AC20" s="42"/>
      <c r="AD20" s="43"/>
      <c r="AE20" s="78" t="s">
        <v>65</v>
      </c>
      <c r="AF20" s="37"/>
      <c r="AG20" s="60"/>
      <c r="AH20" s="60"/>
      <c r="AI20" s="60"/>
      <c r="AJ20" s="60"/>
      <c r="AK20" s="60"/>
      <c r="AL20" s="42"/>
      <c r="AM20" s="43"/>
      <c r="AN20" s="78" t="s">
        <v>65</v>
      </c>
      <c r="AO20" s="37"/>
      <c r="AP20" s="37"/>
      <c r="AQ20" s="37"/>
      <c r="AR20" s="37"/>
      <c r="AS20" s="37"/>
      <c r="AT20" s="37" t="s">
        <v>100</v>
      </c>
      <c r="AU20" s="37"/>
    </row>
    <row r="21" customFormat="false" ht="16.5" hidden="false" customHeight="true" outlineLevel="0" collapsed="false">
      <c r="A21" s="38" t="n">
        <v>6</v>
      </c>
      <c r="B21" s="39" t="s">
        <v>101</v>
      </c>
      <c r="C21" s="79" t="s">
        <v>256</v>
      </c>
      <c r="D21" s="41" t="s">
        <v>257</v>
      </c>
      <c r="E21" s="41" t="s">
        <v>64</v>
      </c>
      <c r="F21" s="41" t="s">
        <v>129</v>
      </c>
      <c r="G21" s="41" t="s">
        <v>64</v>
      </c>
      <c r="H21" s="41" t="s">
        <v>74</v>
      </c>
      <c r="I21" s="42" t="n">
        <v>6</v>
      </c>
      <c r="J21" s="43" t="s">
        <v>101</v>
      </c>
      <c r="K21" s="79" t="s">
        <v>256</v>
      </c>
      <c r="L21" s="41" t="s">
        <v>63</v>
      </c>
      <c r="M21" s="37" t="s">
        <v>171</v>
      </c>
      <c r="N21" s="37" t="s">
        <v>171</v>
      </c>
      <c r="O21" s="41" t="s">
        <v>63</v>
      </c>
      <c r="P21" s="37" t="s">
        <v>171</v>
      </c>
      <c r="Q21" s="41" t="s">
        <v>64</v>
      </c>
      <c r="R21" s="37" t="s">
        <v>171</v>
      </c>
      <c r="S21" s="42" t="n">
        <v>6</v>
      </c>
      <c r="T21" s="43" t="s">
        <v>101</v>
      </c>
      <c r="U21" s="79" t="s">
        <v>256</v>
      </c>
      <c r="V21" s="37" t="s">
        <v>171</v>
      </c>
      <c r="W21" s="37" t="s">
        <v>171</v>
      </c>
      <c r="X21" s="37" t="s">
        <v>171</v>
      </c>
      <c r="Y21" s="37" t="s">
        <v>171</v>
      </c>
      <c r="Z21" s="37" t="s">
        <v>171</v>
      </c>
      <c r="AA21" s="37" t="s">
        <v>171</v>
      </c>
      <c r="AB21" s="37" t="s">
        <v>171</v>
      </c>
      <c r="AC21" s="42" t="n">
        <v>6</v>
      </c>
      <c r="AD21" s="43" t="s">
        <v>101</v>
      </c>
      <c r="AE21" s="79" t="s">
        <v>256</v>
      </c>
      <c r="AF21" s="37" t="s">
        <v>171</v>
      </c>
      <c r="AG21" s="60" t="s">
        <v>171</v>
      </c>
      <c r="AH21" s="41" t="n">
        <v>1</v>
      </c>
      <c r="AI21" s="60" t="s">
        <v>171</v>
      </c>
      <c r="AJ21" s="60" t="s">
        <v>171</v>
      </c>
      <c r="AK21" s="60" t="s">
        <v>171</v>
      </c>
      <c r="AL21" s="42" t="n">
        <v>6</v>
      </c>
      <c r="AM21" s="43" t="s">
        <v>101</v>
      </c>
      <c r="AN21" s="79" t="s">
        <v>256</v>
      </c>
      <c r="AO21" s="37" t="s">
        <v>171</v>
      </c>
      <c r="AP21" s="37" t="s">
        <v>171</v>
      </c>
      <c r="AQ21" s="37" t="s">
        <v>171</v>
      </c>
      <c r="AR21" s="37" t="s">
        <v>171</v>
      </c>
      <c r="AS21" s="37" t="s">
        <v>171</v>
      </c>
      <c r="AT21" s="37" t="s">
        <v>171</v>
      </c>
      <c r="AU21" s="37" t="s">
        <v>171</v>
      </c>
    </row>
    <row r="22" customFormat="false" ht="16.5" hidden="false" customHeight="true" outlineLevel="0" collapsed="false">
      <c r="A22" s="38"/>
      <c r="B22" s="39"/>
      <c r="C22" s="78" t="s">
        <v>65</v>
      </c>
      <c r="D22" s="37" t="s">
        <v>258</v>
      </c>
      <c r="E22" s="37" t="s">
        <v>186</v>
      </c>
      <c r="F22" s="37" t="s">
        <v>259</v>
      </c>
      <c r="G22" s="37" t="s">
        <v>186</v>
      </c>
      <c r="H22" s="37" t="s">
        <v>106</v>
      </c>
      <c r="I22" s="42"/>
      <c r="J22" s="43"/>
      <c r="K22" s="78" t="s">
        <v>65</v>
      </c>
      <c r="L22" s="37" t="s">
        <v>187</v>
      </c>
      <c r="M22" s="37"/>
      <c r="N22" s="37"/>
      <c r="O22" s="37" t="s">
        <v>187</v>
      </c>
      <c r="P22" s="37"/>
      <c r="Q22" s="37" t="s">
        <v>186</v>
      </c>
      <c r="R22" s="37"/>
      <c r="S22" s="42"/>
      <c r="T22" s="43"/>
      <c r="U22" s="78" t="s">
        <v>65</v>
      </c>
      <c r="V22" s="37"/>
      <c r="W22" s="37"/>
      <c r="X22" s="37"/>
      <c r="Y22" s="37"/>
      <c r="Z22" s="37"/>
      <c r="AA22" s="37"/>
      <c r="AB22" s="37"/>
      <c r="AC22" s="42"/>
      <c r="AD22" s="43"/>
      <c r="AE22" s="78" t="s">
        <v>65</v>
      </c>
      <c r="AF22" s="37"/>
      <c r="AG22" s="60"/>
      <c r="AH22" s="37" t="s">
        <v>186</v>
      </c>
      <c r="AI22" s="60"/>
      <c r="AJ22" s="60"/>
      <c r="AK22" s="60"/>
      <c r="AL22" s="42"/>
      <c r="AM22" s="43"/>
      <c r="AN22" s="78" t="s">
        <v>65</v>
      </c>
      <c r="AO22" s="37"/>
      <c r="AP22" s="37"/>
      <c r="AQ22" s="37"/>
      <c r="AR22" s="37"/>
      <c r="AS22" s="37"/>
      <c r="AT22" s="37"/>
      <c r="AU22" s="37"/>
    </row>
    <row r="23" customFormat="false" ht="16.5" hidden="false" customHeight="true" outlineLevel="0" collapsed="false">
      <c r="A23" s="38" t="n">
        <v>7</v>
      </c>
      <c r="B23" s="39" t="s">
        <v>107</v>
      </c>
      <c r="C23" s="80" t="n">
        <v>45</v>
      </c>
      <c r="D23" s="41" t="s">
        <v>102</v>
      </c>
      <c r="E23" s="37" t="s">
        <v>171</v>
      </c>
      <c r="F23" s="41" t="s">
        <v>74</v>
      </c>
      <c r="G23" s="41" t="s">
        <v>63</v>
      </c>
      <c r="H23" s="37" t="s">
        <v>171</v>
      </c>
      <c r="I23" s="42" t="n">
        <v>7</v>
      </c>
      <c r="J23" s="43" t="s">
        <v>107</v>
      </c>
      <c r="K23" s="80" t="n">
        <v>45</v>
      </c>
      <c r="L23" s="37" t="s">
        <v>171</v>
      </c>
      <c r="M23" s="37" t="s">
        <v>171</v>
      </c>
      <c r="N23" s="37" t="s">
        <v>171</v>
      </c>
      <c r="O23" s="37" t="s">
        <v>171</v>
      </c>
      <c r="P23" s="37" t="s">
        <v>171</v>
      </c>
      <c r="Q23" s="37" t="s">
        <v>171</v>
      </c>
      <c r="R23" s="37" t="s">
        <v>171</v>
      </c>
      <c r="S23" s="42" t="n">
        <v>7</v>
      </c>
      <c r="T23" s="43" t="s">
        <v>107</v>
      </c>
      <c r="U23" s="80" t="n">
        <v>45</v>
      </c>
      <c r="V23" s="37" t="s">
        <v>171</v>
      </c>
      <c r="W23" s="37" t="s">
        <v>171</v>
      </c>
      <c r="X23" s="37" t="s">
        <v>171</v>
      </c>
      <c r="Y23" s="37" t="s">
        <v>171</v>
      </c>
      <c r="Z23" s="37" t="s">
        <v>171</v>
      </c>
      <c r="AA23" s="37" t="s">
        <v>171</v>
      </c>
      <c r="AB23" s="37" t="s">
        <v>171</v>
      </c>
      <c r="AC23" s="42" t="n">
        <v>7</v>
      </c>
      <c r="AD23" s="43" t="s">
        <v>107</v>
      </c>
      <c r="AE23" s="80" t="n">
        <v>45</v>
      </c>
      <c r="AF23" s="37" t="s">
        <v>171</v>
      </c>
      <c r="AG23" s="60" t="s">
        <v>171</v>
      </c>
      <c r="AH23" s="60" t="s">
        <v>171</v>
      </c>
      <c r="AI23" s="60" t="s">
        <v>171</v>
      </c>
      <c r="AJ23" s="60" t="s">
        <v>171</v>
      </c>
      <c r="AK23" s="60" t="s">
        <v>171</v>
      </c>
      <c r="AL23" s="42" t="n">
        <v>7</v>
      </c>
      <c r="AM23" s="43" t="s">
        <v>107</v>
      </c>
      <c r="AN23" s="80" t="n">
        <v>45</v>
      </c>
      <c r="AO23" s="37" t="s">
        <v>171</v>
      </c>
      <c r="AP23" s="37" t="s">
        <v>171</v>
      </c>
      <c r="AQ23" s="37" t="s">
        <v>171</v>
      </c>
      <c r="AR23" s="37" t="s">
        <v>171</v>
      </c>
      <c r="AS23" s="37" t="s">
        <v>171</v>
      </c>
      <c r="AT23" s="37" t="s">
        <v>171</v>
      </c>
      <c r="AU23" s="37" t="s">
        <v>171</v>
      </c>
    </row>
    <row r="24" customFormat="false" ht="16.5" hidden="false" customHeight="true" outlineLevel="0" collapsed="false">
      <c r="A24" s="38"/>
      <c r="B24" s="39"/>
      <c r="C24" s="78" t="s">
        <v>65</v>
      </c>
      <c r="D24" s="37" t="s">
        <v>260</v>
      </c>
      <c r="E24" s="37"/>
      <c r="F24" s="37" t="s">
        <v>189</v>
      </c>
      <c r="G24" s="37" t="s">
        <v>109</v>
      </c>
      <c r="H24" s="37"/>
      <c r="I24" s="42"/>
      <c r="J24" s="43"/>
      <c r="K24" s="78" t="s">
        <v>65</v>
      </c>
      <c r="L24" s="37"/>
      <c r="M24" s="37"/>
      <c r="N24" s="37"/>
      <c r="O24" s="37"/>
      <c r="P24" s="37"/>
      <c r="Q24" s="37"/>
      <c r="R24" s="37"/>
      <c r="S24" s="42"/>
      <c r="T24" s="43"/>
      <c r="U24" s="78" t="s">
        <v>65</v>
      </c>
      <c r="V24" s="37"/>
      <c r="W24" s="37"/>
      <c r="X24" s="37"/>
      <c r="Y24" s="37"/>
      <c r="Z24" s="37"/>
      <c r="AA24" s="37"/>
      <c r="AB24" s="37"/>
      <c r="AC24" s="42"/>
      <c r="AD24" s="43"/>
      <c r="AE24" s="78" t="s">
        <v>65</v>
      </c>
      <c r="AF24" s="37"/>
      <c r="AG24" s="60"/>
      <c r="AH24" s="60"/>
      <c r="AI24" s="60"/>
      <c r="AJ24" s="60"/>
      <c r="AK24" s="60"/>
      <c r="AL24" s="42"/>
      <c r="AM24" s="43"/>
      <c r="AN24" s="78" t="s">
        <v>65</v>
      </c>
      <c r="AO24" s="37"/>
      <c r="AP24" s="37"/>
      <c r="AQ24" s="37"/>
      <c r="AR24" s="37"/>
      <c r="AS24" s="37"/>
      <c r="AT24" s="37"/>
      <c r="AU24" s="37"/>
    </row>
    <row r="25" customFormat="false" ht="16.5" hidden="false" customHeight="true" outlineLevel="0" collapsed="false">
      <c r="A25" s="38" t="n">
        <v>8</v>
      </c>
      <c r="B25" s="39" t="s">
        <v>110</v>
      </c>
      <c r="C25" s="80" t="n">
        <v>135</v>
      </c>
      <c r="D25" s="41" t="s">
        <v>261</v>
      </c>
      <c r="E25" s="41" t="s">
        <v>61</v>
      </c>
      <c r="F25" s="37" t="s">
        <v>171</v>
      </c>
      <c r="G25" s="41" t="s">
        <v>63</v>
      </c>
      <c r="H25" s="41" t="s">
        <v>63</v>
      </c>
      <c r="I25" s="42" t="n">
        <v>8</v>
      </c>
      <c r="J25" s="43" t="s">
        <v>110</v>
      </c>
      <c r="K25" s="80" t="n">
        <v>135</v>
      </c>
      <c r="L25" s="41" t="n">
        <v>1</v>
      </c>
      <c r="M25" s="41" t="s">
        <v>63</v>
      </c>
      <c r="N25" s="41" t="s">
        <v>82</v>
      </c>
      <c r="O25" s="41" t="n">
        <v>1</v>
      </c>
      <c r="P25" s="37" t="s">
        <v>171</v>
      </c>
      <c r="Q25" s="37" t="s">
        <v>171</v>
      </c>
      <c r="R25" s="37" t="s">
        <v>171</v>
      </c>
      <c r="S25" s="42" t="n">
        <v>8</v>
      </c>
      <c r="T25" s="43" t="s">
        <v>110</v>
      </c>
      <c r="U25" s="80" t="n">
        <v>135</v>
      </c>
      <c r="V25" s="41" t="s">
        <v>64</v>
      </c>
      <c r="W25" s="37" t="s">
        <v>171</v>
      </c>
      <c r="X25" s="37" t="s">
        <v>171</v>
      </c>
      <c r="Y25" s="37" t="s">
        <v>171</v>
      </c>
      <c r="Z25" s="41" t="n">
        <v>1</v>
      </c>
      <c r="AA25" s="37" t="s">
        <v>171</v>
      </c>
      <c r="AB25" s="37" t="s">
        <v>171</v>
      </c>
      <c r="AC25" s="42" t="n">
        <v>8</v>
      </c>
      <c r="AD25" s="43" t="s">
        <v>110</v>
      </c>
      <c r="AE25" s="80" t="n">
        <v>135</v>
      </c>
      <c r="AF25" s="41" t="n">
        <v>1</v>
      </c>
      <c r="AG25" s="41" t="n">
        <v>1</v>
      </c>
      <c r="AH25" s="60" t="s">
        <v>171</v>
      </c>
      <c r="AI25" s="60" t="s">
        <v>171</v>
      </c>
      <c r="AJ25" s="41" t="n">
        <v>1</v>
      </c>
      <c r="AK25" s="60" t="s">
        <v>171</v>
      </c>
      <c r="AL25" s="42" t="n">
        <v>8</v>
      </c>
      <c r="AM25" s="43" t="s">
        <v>110</v>
      </c>
      <c r="AN25" s="80" t="n">
        <v>135</v>
      </c>
      <c r="AO25" s="37" t="s">
        <v>171</v>
      </c>
      <c r="AP25" s="37" t="s">
        <v>171</v>
      </c>
      <c r="AQ25" s="37" t="s">
        <v>171</v>
      </c>
      <c r="AR25" s="37" t="s">
        <v>171</v>
      </c>
      <c r="AS25" s="37" t="s">
        <v>171</v>
      </c>
      <c r="AT25" s="41" t="s">
        <v>63</v>
      </c>
      <c r="AU25" s="37" t="s">
        <v>171</v>
      </c>
    </row>
    <row r="26" customFormat="false" ht="16.5" hidden="false" customHeight="true" outlineLevel="0" collapsed="false">
      <c r="A26" s="38"/>
      <c r="B26" s="39"/>
      <c r="C26" s="78" t="s">
        <v>65</v>
      </c>
      <c r="D26" s="37" t="s">
        <v>262</v>
      </c>
      <c r="E26" s="37" t="s">
        <v>188</v>
      </c>
      <c r="F26" s="37"/>
      <c r="G26" s="37" t="s">
        <v>192</v>
      </c>
      <c r="H26" s="37" t="s">
        <v>192</v>
      </c>
      <c r="I26" s="42"/>
      <c r="J26" s="43"/>
      <c r="K26" s="78" t="s">
        <v>65</v>
      </c>
      <c r="L26" s="37" t="s">
        <v>118</v>
      </c>
      <c r="M26" s="37" t="s">
        <v>192</v>
      </c>
      <c r="N26" s="37" t="s">
        <v>191</v>
      </c>
      <c r="O26" s="37" t="s">
        <v>118</v>
      </c>
      <c r="P26" s="37"/>
      <c r="Q26" s="37"/>
      <c r="R26" s="37"/>
      <c r="S26" s="42"/>
      <c r="T26" s="43"/>
      <c r="U26" s="78" t="s">
        <v>65</v>
      </c>
      <c r="V26" s="37" t="s">
        <v>118</v>
      </c>
      <c r="W26" s="37"/>
      <c r="X26" s="37"/>
      <c r="Y26" s="37"/>
      <c r="Z26" s="37" t="s">
        <v>118</v>
      </c>
      <c r="AA26" s="37"/>
      <c r="AB26" s="37"/>
      <c r="AC26" s="42"/>
      <c r="AD26" s="43"/>
      <c r="AE26" s="78" t="s">
        <v>65</v>
      </c>
      <c r="AF26" s="37" t="s">
        <v>118</v>
      </c>
      <c r="AG26" s="37" t="s">
        <v>118</v>
      </c>
      <c r="AH26" s="60"/>
      <c r="AI26" s="60"/>
      <c r="AJ26" s="37" t="s">
        <v>118</v>
      </c>
      <c r="AK26" s="60"/>
      <c r="AL26" s="42"/>
      <c r="AM26" s="43"/>
      <c r="AN26" s="78" t="s">
        <v>65</v>
      </c>
      <c r="AO26" s="37"/>
      <c r="AP26" s="37"/>
      <c r="AQ26" s="37"/>
      <c r="AR26" s="37"/>
      <c r="AS26" s="37"/>
      <c r="AT26" s="37" t="s">
        <v>192</v>
      </c>
      <c r="AU26" s="37"/>
    </row>
    <row r="27" customFormat="false" ht="16.5" hidden="false" customHeight="true" outlineLevel="0" collapsed="false">
      <c r="A27" s="44" t="n">
        <v>9</v>
      </c>
      <c r="B27" s="45" t="s">
        <v>120</v>
      </c>
      <c r="C27" s="80" t="n">
        <v>48</v>
      </c>
      <c r="D27" s="41" t="s">
        <v>61</v>
      </c>
      <c r="E27" s="41" t="n">
        <v>2</v>
      </c>
      <c r="F27" s="46" t="s">
        <v>171</v>
      </c>
      <c r="G27" s="41" t="s">
        <v>82</v>
      </c>
      <c r="H27" s="41" t="s">
        <v>64</v>
      </c>
      <c r="I27" s="47" t="n">
        <v>9</v>
      </c>
      <c r="J27" s="48" t="s">
        <v>120</v>
      </c>
      <c r="K27" s="80" t="n">
        <v>48</v>
      </c>
      <c r="L27" s="46" t="s">
        <v>171</v>
      </c>
      <c r="M27" s="41" t="s">
        <v>64</v>
      </c>
      <c r="N27" s="46" t="s">
        <v>171</v>
      </c>
      <c r="O27" s="46" t="s">
        <v>171</v>
      </c>
      <c r="P27" s="46" t="s">
        <v>171</v>
      </c>
      <c r="Q27" s="46" t="s">
        <v>171</v>
      </c>
      <c r="R27" s="46" t="s">
        <v>171</v>
      </c>
      <c r="S27" s="47" t="n">
        <v>9</v>
      </c>
      <c r="T27" s="48" t="s">
        <v>120</v>
      </c>
      <c r="U27" s="80" t="n">
        <v>48</v>
      </c>
      <c r="V27" s="46" t="s">
        <v>171</v>
      </c>
      <c r="W27" s="46" t="s">
        <v>171</v>
      </c>
      <c r="X27" s="46" t="s">
        <v>171</v>
      </c>
      <c r="Y27" s="46" t="s">
        <v>171</v>
      </c>
      <c r="Z27" s="46" t="s">
        <v>171</v>
      </c>
      <c r="AA27" s="46" t="s">
        <v>171</v>
      </c>
      <c r="AB27" s="46" t="s">
        <v>171</v>
      </c>
      <c r="AC27" s="47" t="n">
        <v>9</v>
      </c>
      <c r="AD27" s="48" t="s">
        <v>120</v>
      </c>
      <c r="AE27" s="80" t="n">
        <v>48</v>
      </c>
      <c r="AF27" s="46" t="s">
        <v>171</v>
      </c>
      <c r="AG27" s="81" t="s">
        <v>171</v>
      </c>
      <c r="AH27" s="81" t="s">
        <v>171</v>
      </c>
      <c r="AI27" s="81" t="s">
        <v>171</v>
      </c>
      <c r="AJ27" s="81" t="s">
        <v>171</v>
      </c>
      <c r="AK27" s="41" t="n">
        <v>1</v>
      </c>
      <c r="AL27" s="47" t="n">
        <v>9</v>
      </c>
      <c r="AM27" s="48" t="s">
        <v>120</v>
      </c>
      <c r="AN27" s="80" t="n">
        <v>48</v>
      </c>
      <c r="AO27" s="46" t="s">
        <v>171</v>
      </c>
      <c r="AP27" s="46" t="s">
        <v>171</v>
      </c>
      <c r="AQ27" s="46" t="s">
        <v>171</v>
      </c>
      <c r="AR27" s="46" t="s">
        <v>171</v>
      </c>
      <c r="AS27" s="46" t="s">
        <v>171</v>
      </c>
      <c r="AT27" s="41" t="s">
        <v>64</v>
      </c>
      <c r="AU27" s="46" t="s">
        <v>171</v>
      </c>
    </row>
    <row r="28" customFormat="false" ht="16.5" hidden="false" customHeight="true" outlineLevel="0" collapsed="false">
      <c r="A28" s="44"/>
      <c r="B28" s="45"/>
      <c r="C28" s="82" t="s">
        <v>65</v>
      </c>
      <c r="D28" s="46" t="s">
        <v>263</v>
      </c>
      <c r="E28" s="46" t="s">
        <v>193</v>
      </c>
      <c r="F28" s="46"/>
      <c r="G28" s="46" t="s">
        <v>264</v>
      </c>
      <c r="H28" s="46" t="s">
        <v>125</v>
      </c>
      <c r="I28" s="47"/>
      <c r="J28" s="48"/>
      <c r="K28" s="82" t="s">
        <v>65</v>
      </c>
      <c r="L28" s="46"/>
      <c r="M28" s="46" t="s">
        <v>125</v>
      </c>
      <c r="N28" s="46"/>
      <c r="O28" s="46"/>
      <c r="P28" s="46"/>
      <c r="Q28" s="46"/>
      <c r="R28" s="46"/>
      <c r="S28" s="47"/>
      <c r="T28" s="48"/>
      <c r="U28" s="82" t="s">
        <v>65</v>
      </c>
      <c r="V28" s="46"/>
      <c r="W28" s="46"/>
      <c r="X28" s="46"/>
      <c r="Y28" s="46"/>
      <c r="Z28" s="46"/>
      <c r="AA28" s="46"/>
      <c r="AB28" s="46"/>
      <c r="AC28" s="47"/>
      <c r="AD28" s="48"/>
      <c r="AE28" s="82" t="s">
        <v>65</v>
      </c>
      <c r="AF28" s="46"/>
      <c r="AG28" s="81"/>
      <c r="AH28" s="81"/>
      <c r="AI28" s="81"/>
      <c r="AJ28" s="81"/>
      <c r="AK28" s="46" t="s">
        <v>125</v>
      </c>
      <c r="AL28" s="47"/>
      <c r="AM28" s="48"/>
      <c r="AN28" s="82" t="s">
        <v>65</v>
      </c>
      <c r="AO28" s="46"/>
      <c r="AP28" s="46"/>
      <c r="AQ28" s="46"/>
      <c r="AR28" s="46"/>
      <c r="AS28" s="46"/>
      <c r="AT28" s="46" t="s">
        <v>125</v>
      </c>
      <c r="AU28" s="46"/>
    </row>
    <row r="29" s="4" customFormat="true" ht="16.5" hidden="false" customHeight="true" outlineLevel="0" collapsed="false">
      <c r="A29" s="25" t="s">
        <v>34</v>
      </c>
      <c r="B29" s="25"/>
      <c r="C29" s="71" t="n">
        <f aca="false">+C27+C25+C23+C21+C19+C17+C15+C13+C11</f>
        <v>843</v>
      </c>
      <c r="D29" s="83" t="s">
        <v>265</v>
      </c>
      <c r="E29" s="50" t="s">
        <v>88</v>
      </c>
      <c r="F29" s="50" t="s">
        <v>95</v>
      </c>
      <c r="G29" s="71" t="n">
        <f aca="false">+G27+G25+G23+G21+G19+G17+G15+G13+G11</f>
        <v>19</v>
      </c>
      <c r="H29" s="50" t="s">
        <v>81</v>
      </c>
      <c r="I29" s="51" t="s">
        <v>34</v>
      </c>
      <c r="J29" s="51"/>
      <c r="K29" s="71" t="n">
        <f aca="false">+K27+K25+K23+K21+K19+K17+K15+K13+K11</f>
        <v>843</v>
      </c>
      <c r="L29" s="50" t="s">
        <v>102</v>
      </c>
      <c r="M29" s="50" t="n">
        <v>9</v>
      </c>
      <c r="N29" s="50" t="s">
        <v>129</v>
      </c>
      <c r="O29" s="50" t="s">
        <v>114</v>
      </c>
      <c r="P29" s="50" t="s">
        <v>74</v>
      </c>
      <c r="Q29" s="50" t="s">
        <v>74</v>
      </c>
      <c r="R29" s="50" t="s">
        <v>74</v>
      </c>
      <c r="S29" s="51" t="s">
        <v>34</v>
      </c>
      <c r="T29" s="51"/>
      <c r="U29" s="71" t="n">
        <f aca="false">+U27+U25+U23+U21+U19+U17+U15+U13+U11</f>
        <v>843</v>
      </c>
      <c r="V29" s="50" t="s">
        <v>74</v>
      </c>
      <c r="W29" s="50" t="s">
        <v>63</v>
      </c>
      <c r="X29" s="50" t="s">
        <v>63</v>
      </c>
      <c r="Y29" s="50" t="s">
        <v>63</v>
      </c>
      <c r="Z29" s="50" t="s">
        <v>63</v>
      </c>
      <c r="AA29" s="50" t="s">
        <v>64</v>
      </c>
      <c r="AB29" s="50" t="n">
        <v>1</v>
      </c>
      <c r="AC29" s="51" t="s">
        <v>34</v>
      </c>
      <c r="AD29" s="51"/>
      <c r="AE29" s="71" t="n">
        <f aca="false">+AE27+AE25+AE23+AE21+AE19+AE17+AE15+AE13+AE11</f>
        <v>843</v>
      </c>
      <c r="AF29" s="50" t="n">
        <v>1</v>
      </c>
      <c r="AG29" s="50" t="n">
        <v>1</v>
      </c>
      <c r="AH29" s="50" t="n">
        <v>1</v>
      </c>
      <c r="AI29" s="50" t="n">
        <v>1</v>
      </c>
      <c r="AJ29" s="50" t="s">
        <v>64</v>
      </c>
      <c r="AK29" s="50" t="n">
        <v>1</v>
      </c>
      <c r="AL29" s="51" t="s">
        <v>34</v>
      </c>
      <c r="AM29" s="51"/>
      <c r="AN29" s="71" t="n">
        <f aca="false">+AN27+AN25+AN23+AN21+AN19+AN17+AN15+AN13+AN11</f>
        <v>843</v>
      </c>
      <c r="AO29" s="50" t="n">
        <v>1</v>
      </c>
      <c r="AP29" s="50" t="n">
        <v>1</v>
      </c>
      <c r="AQ29" s="50" t="n">
        <v>1</v>
      </c>
      <c r="AR29" s="50" t="n">
        <v>1</v>
      </c>
      <c r="AS29" s="50" t="n">
        <v>1</v>
      </c>
      <c r="AT29" s="50" t="s">
        <v>129</v>
      </c>
      <c r="AU29" s="50" t="s">
        <v>63</v>
      </c>
    </row>
    <row r="30" s="4" customFormat="true" ht="16.5" hidden="false" customHeight="true" outlineLevel="0" collapsed="false">
      <c r="A30" s="25"/>
      <c r="B30" s="25"/>
      <c r="C30" s="84" t="s">
        <v>65</v>
      </c>
      <c r="D30" s="52" t="s">
        <v>266</v>
      </c>
      <c r="E30" s="52" t="s">
        <v>133</v>
      </c>
      <c r="F30" s="52" t="s">
        <v>267</v>
      </c>
      <c r="G30" s="52" t="s">
        <v>267</v>
      </c>
      <c r="H30" s="52" t="s">
        <v>268</v>
      </c>
      <c r="I30" s="51"/>
      <c r="J30" s="51"/>
      <c r="K30" s="84" t="s">
        <v>65</v>
      </c>
      <c r="L30" s="52" t="s">
        <v>198</v>
      </c>
      <c r="M30" s="52" t="s">
        <v>135</v>
      </c>
      <c r="N30" s="52" t="s">
        <v>136</v>
      </c>
      <c r="O30" s="52" t="s">
        <v>199</v>
      </c>
      <c r="P30" s="52" t="s">
        <v>201</v>
      </c>
      <c r="Q30" s="52" t="s">
        <v>269</v>
      </c>
      <c r="R30" s="52" t="s">
        <v>201</v>
      </c>
      <c r="S30" s="51"/>
      <c r="T30" s="51"/>
      <c r="U30" s="84" t="s">
        <v>65</v>
      </c>
      <c r="V30" s="52" t="s">
        <v>201</v>
      </c>
      <c r="W30" s="52" t="s">
        <v>137</v>
      </c>
      <c r="X30" s="52" t="s">
        <v>137</v>
      </c>
      <c r="Y30" s="52" t="s">
        <v>137</v>
      </c>
      <c r="Z30" s="52" t="s">
        <v>137</v>
      </c>
      <c r="AA30" s="52" t="s">
        <v>138</v>
      </c>
      <c r="AB30" s="52" t="s">
        <v>138</v>
      </c>
      <c r="AC30" s="51"/>
      <c r="AD30" s="51"/>
      <c r="AE30" s="84" t="s">
        <v>65</v>
      </c>
      <c r="AF30" s="52" t="s">
        <v>138</v>
      </c>
      <c r="AG30" s="52" t="s">
        <v>138</v>
      </c>
      <c r="AH30" s="52" t="s">
        <v>138</v>
      </c>
      <c r="AI30" s="52" t="s">
        <v>138</v>
      </c>
      <c r="AJ30" s="52" t="s">
        <v>138</v>
      </c>
      <c r="AK30" s="52" t="s">
        <v>138</v>
      </c>
      <c r="AL30" s="51"/>
      <c r="AM30" s="51"/>
      <c r="AN30" s="52" t="s">
        <v>65</v>
      </c>
      <c r="AO30" s="52" t="s">
        <v>138</v>
      </c>
      <c r="AP30" s="52" t="s">
        <v>138</v>
      </c>
      <c r="AQ30" s="52" t="s">
        <v>138</v>
      </c>
      <c r="AR30" s="52" t="s">
        <v>138</v>
      </c>
      <c r="AS30" s="52" t="s">
        <v>138</v>
      </c>
      <c r="AT30" s="52" t="s">
        <v>136</v>
      </c>
      <c r="AU30" s="52" t="s">
        <v>137</v>
      </c>
    </row>
    <row r="31" customFormat="false" ht="28.5" hidden="false" customHeight="true" outlineLevel="0" collapsed="false">
      <c r="D31" s="67"/>
      <c r="E31" s="67"/>
      <c r="F31" s="67"/>
      <c r="G31" s="67"/>
      <c r="H31" s="67"/>
      <c r="AN31" s="85"/>
      <c r="AO31" s="85"/>
    </row>
    <row r="32" customFormat="false" ht="27.2" hidden="false" customHeight="true" outlineLevel="0" collapsed="false">
      <c r="AN32" s="86"/>
      <c r="AO32" s="86"/>
    </row>
    <row r="33" customFormat="false" ht="27.2" hidden="false" customHeight="true" outlineLevel="0" collapsed="false">
      <c r="AN33" s="87"/>
      <c r="AO33" s="87"/>
    </row>
  </sheetData>
  <mergeCells count="309">
    <mergeCell ref="A7:A9"/>
    <mergeCell ref="B7:B9"/>
    <mergeCell ref="I7:I9"/>
    <mergeCell ref="J7:J9"/>
    <mergeCell ref="S7:S9"/>
    <mergeCell ref="T7:T9"/>
    <mergeCell ref="AC7:AC9"/>
    <mergeCell ref="AD7:AD9"/>
    <mergeCell ref="AL7:AL9"/>
    <mergeCell ref="AM7:AM9"/>
    <mergeCell ref="A11:A12"/>
    <mergeCell ref="B11:B12"/>
    <mergeCell ref="I11:I12"/>
    <mergeCell ref="J11:J12"/>
    <mergeCell ref="M11:M12"/>
    <mergeCell ref="Q11:Q12"/>
    <mergeCell ref="S11:S12"/>
    <mergeCell ref="T11:T12"/>
    <mergeCell ref="V11:V12"/>
    <mergeCell ref="Y11:Y12"/>
    <mergeCell ref="Z11:Z12"/>
    <mergeCell ref="AA11:AA12"/>
    <mergeCell ref="AC11:AC12"/>
    <mergeCell ref="AD11:AD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Q11:AQ12"/>
    <mergeCell ref="AR11:AR12"/>
    <mergeCell ref="AT11:AT12"/>
    <mergeCell ref="A13:A14"/>
    <mergeCell ref="B13:B14"/>
    <mergeCell ref="F13:F14"/>
    <mergeCell ref="I13:I14"/>
    <mergeCell ref="J13:J14"/>
    <mergeCell ref="L13:L14"/>
    <mergeCell ref="N13:N14"/>
    <mergeCell ref="O13:O14"/>
    <mergeCell ref="P13:P14"/>
    <mergeCell ref="R13:R14"/>
    <mergeCell ref="S13:S14"/>
    <mergeCell ref="T13:T14"/>
    <mergeCell ref="V13:V14"/>
    <mergeCell ref="W13:W14"/>
    <mergeCell ref="Y13:Y14"/>
    <mergeCell ref="Z13:Z14"/>
    <mergeCell ref="AA13:AA14"/>
    <mergeCell ref="AB13:AB14"/>
    <mergeCell ref="AC13:AC14"/>
    <mergeCell ref="AD13:AD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O13:AO14"/>
    <mergeCell ref="AP13:AP14"/>
    <mergeCell ref="AQ13:AQ14"/>
    <mergeCell ref="AR13:AR14"/>
    <mergeCell ref="AS13:AS14"/>
    <mergeCell ref="AT13:AT14"/>
    <mergeCell ref="AU13:AU14"/>
    <mergeCell ref="A15:A16"/>
    <mergeCell ref="B15:B16"/>
    <mergeCell ref="I15:I16"/>
    <mergeCell ref="J15:J16"/>
    <mergeCell ref="L15:L16"/>
    <mergeCell ref="N15:N16"/>
    <mergeCell ref="O15:O16"/>
    <mergeCell ref="P15:P16"/>
    <mergeCell ref="R15:R16"/>
    <mergeCell ref="S15:S16"/>
    <mergeCell ref="T15:T16"/>
    <mergeCell ref="W15:W16"/>
    <mergeCell ref="X15:X16"/>
    <mergeCell ref="Z15:Z16"/>
    <mergeCell ref="AB15:AB16"/>
    <mergeCell ref="AC15:AC16"/>
    <mergeCell ref="AD15:AD16"/>
    <mergeCell ref="AF15:AF16"/>
    <mergeCell ref="AG15:AG16"/>
    <mergeCell ref="AH15:AH16"/>
    <mergeCell ref="AJ15:AJ16"/>
    <mergeCell ref="AK15:AK16"/>
    <mergeCell ref="AL15:AL16"/>
    <mergeCell ref="AM15:AM16"/>
    <mergeCell ref="AO15:AO16"/>
    <mergeCell ref="AP15:AP16"/>
    <mergeCell ref="AS15:AS16"/>
    <mergeCell ref="AU15:AU16"/>
    <mergeCell ref="A17:A18"/>
    <mergeCell ref="B17:B18"/>
    <mergeCell ref="E17:E18"/>
    <mergeCell ref="H17:H18"/>
    <mergeCell ref="I17:I18"/>
    <mergeCell ref="J17:J18"/>
    <mergeCell ref="L17:L18"/>
    <mergeCell ref="M17:M18"/>
    <mergeCell ref="N17:N18"/>
    <mergeCell ref="P17:P18"/>
    <mergeCell ref="Q17:Q18"/>
    <mergeCell ref="R17:R18"/>
    <mergeCell ref="S17:S18"/>
    <mergeCell ref="T17:T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O17:AO18"/>
    <mergeCell ref="AP17:AP18"/>
    <mergeCell ref="AQ17:AQ18"/>
    <mergeCell ref="AR17:AR18"/>
    <mergeCell ref="AS17:AS18"/>
    <mergeCell ref="AU17:AU18"/>
    <mergeCell ref="A19:A20"/>
    <mergeCell ref="B19:B20"/>
    <mergeCell ref="E19:E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S19:AS20"/>
    <mergeCell ref="AU19:AU20"/>
    <mergeCell ref="A21:A22"/>
    <mergeCell ref="B21:B22"/>
    <mergeCell ref="I21:I22"/>
    <mergeCell ref="J21:J22"/>
    <mergeCell ref="M21:M22"/>
    <mergeCell ref="N21:N22"/>
    <mergeCell ref="P21:P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F21:AF22"/>
    <mergeCell ref="AG21:AG22"/>
    <mergeCell ref="AI21:AI22"/>
    <mergeCell ref="AJ21:AJ22"/>
    <mergeCell ref="AK21:AK22"/>
    <mergeCell ref="AL21:AL22"/>
    <mergeCell ref="AM21:AM22"/>
    <mergeCell ref="AO21:AO22"/>
    <mergeCell ref="AP21:AP22"/>
    <mergeCell ref="AQ21:AQ22"/>
    <mergeCell ref="AR21:AR22"/>
    <mergeCell ref="AS21:AS22"/>
    <mergeCell ref="AT21:AT22"/>
    <mergeCell ref="AU21:AU22"/>
    <mergeCell ref="A23:A24"/>
    <mergeCell ref="B23:B24"/>
    <mergeCell ref="E23:E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O23:AO24"/>
    <mergeCell ref="AP23:AP24"/>
    <mergeCell ref="AQ23:AQ24"/>
    <mergeCell ref="AR23:AR24"/>
    <mergeCell ref="AS23:AS24"/>
    <mergeCell ref="AT23:AT24"/>
    <mergeCell ref="AU23:AU24"/>
    <mergeCell ref="A25:A26"/>
    <mergeCell ref="B25:B26"/>
    <mergeCell ref="F25:F26"/>
    <mergeCell ref="I25:I26"/>
    <mergeCell ref="J25:J26"/>
    <mergeCell ref="P25:P26"/>
    <mergeCell ref="Q25:Q26"/>
    <mergeCell ref="R25:R26"/>
    <mergeCell ref="S25:S26"/>
    <mergeCell ref="T25:T26"/>
    <mergeCell ref="W25:W26"/>
    <mergeCell ref="X25:X26"/>
    <mergeCell ref="Y25:Y26"/>
    <mergeCell ref="AA25:AA26"/>
    <mergeCell ref="AB25:AB26"/>
    <mergeCell ref="AC25:AC26"/>
    <mergeCell ref="AD25:AD26"/>
    <mergeCell ref="AH25:AH26"/>
    <mergeCell ref="AI25:AI26"/>
    <mergeCell ref="AK25:AK26"/>
    <mergeCell ref="AL25:AL26"/>
    <mergeCell ref="AM25:AM26"/>
    <mergeCell ref="AO25:AO26"/>
    <mergeCell ref="AP25:AP26"/>
    <mergeCell ref="AQ25:AQ26"/>
    <mergeCell ref="AR25:AR26"/>
    <mergeCell ref="AS25:AS26"/>
    <mergeCell ref="AU25:AU26"/>
    <mergeCell ref="A27:A28"/>
    <mergeCell ref="B27:B28"/>
    <mergeCell ref="F27:F28"/>
    <mergeCell ref="I27:I28"/>
    <mergeCell ref="J27:J28"/>
    <mergeCell ref="L27:L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F27:AF28"/>
    <mergeCell ref="AG27:AG28"/>
    <mergeCell ref="AH27:AH28"/>
    <mergeCell ref="AI27:AI28"/>
    <mergeCell ref="AJ27:AJ28"/>
    <mergeCell ref="AL27:AL28"/>
    <mergeCell ref="AM27:AM28"/>
    <mergeCell ref="AO27:AO28"/>
    <mergeCell ref="AP27:AP28"/>
    <mergeCell ref="AQ27:AQ28"/>
    <mergeCell ref="AR27:AR28"/>
    <mergeCell ref="AS27:AS28"/>
    <mergeCell ref="AU27:AU28"/>
    <mergeCell ref="A29:B30"/>
    <mergeCell ref="I29:J30"/>
    <mergeCell ref="S29:T30"/>
    <mergeCell ref="AC29:AD30"/>
    <mergeCell ref="AL29:AM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 t="s">
        <v>27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27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272</v>
      </c>
      <c r="D6" s="7" t="s">
        <v>273</v>
      </c>
      <c r="E6" s="7" t="s">
        <v>274</v>
      </c>
    </row>
    <row r="7" s="8" customFormat="true" ht="27.2" hidden="false" customHeight="true" outlineLevel="0" collapsed="false">
      <c r="A7" s="5"/>
      <c r="B7" s="6"/>
      <c r="C7" s="11" t="s">
        <v>275</v>
      </c>
      <c r="D7" s="11" t="s">
        <v>275</v>
      </c>
      <c r="E7" s="58" t="s">
        <v>276</v>
      </c>
    </row>
    <row r="8" s="15" customFormat="true" ht="14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18</v>
      </c>
      <c r="E8" s="14" t="s">
        <v>19</v>
      </c>
    </row>
    <row r="9" customFormat="false" ht="30" hidden="false" customHeight="true" outlineLevel="0" collapsed="false">
      <c r="A9" s="16" t="n">
        <v>1</v>
      </c>
      <c r="B9" s="17" t="s">
        <v>24</v>
      </c>
      <c r="C9" s="16" t="n">
        <v>19</v>
      </c>
      <c r="D9" s="16" t="n">
        <v>375</v>
      </c>
      <c r="E9" s="18" t="n">
        <v>3923</v>
      </c>
    </row>
    <row r="10" customFormat="false" ht="30" hidden="false" customHeight="true" outlineLevel="0" collapsed="false">
      <c r="A10" s="19" t="n">
        <v>2</v>
      </c>
      <c r="B10" s="20" t="s">
        <v>25</v>
      </c>
      <c r="C10" s="19" t="n">
        <v>2</v>
      </c>
      <c r="D10" s="19" t="n">
        <v>46</v>
      </c>
      <c r="E10" s="19" t="n">
        <v>216</v>
      </c>
    </row>
    <row r="11" customFormat="false" ht="30" hidden="false" customHeight="true" outlineLevel="0" collapsed="false">
      <c r="A11" s="19" t="n">
        <v>3</v>
      </c>
      <c r="B11" s="20" t="s">
        <v>27</v>
      </c>
      <c r="C11" s="19" t="n">
        <v>23</v>
      </c>
      <c r="D11" s="19" t="n">
        <v>65</v>
      </c>
      <c r="E11" s="19" t="n">
        <v>714</v>
      </c>
    </row>
    <row r="12" customFormat="false" ht="30" hidden="false" customHeight="true" outlineLevel="0" collapsed="false">
      <c r="A12" s="19" t="n">
        <v>4</v>
      </c>
      <c r="B12" s="20" t="s">
        <v>28</v>
      </c>
      <c r="C12" s="19" t="n">
        <v>5</v>
      </c>
      <c r="D12" s="19" t="n">
        <v>27</v>
      </c>
      <c r="E12" s="19" t="n">
        <v>221</v>
      </c>
    </row>
    <row r="13" customFormat="false" ht="30" hidden="false" customHeight="true" outlineLevel="0" collapsed="false">
      <c r="A13" s="19" t="n">
        <v>5</v>
      </c>
      <c r="B13" s="20" t="s">
        <v>29</v>
      </c>
      <c r="C13" s="19" t="n">
        <v>14</v>
      </c>
      <c r="D13" s="19" t="n">
        <v>67</v>
      </c>
      <c r="E13" s="19" t="n">
        <v>567</v>
      </c>
    </row>
    <row r="14" customFormat="false" ht="30" hidden="false" customHeight="true" outlineLevel="0" collapsed="false">
      <c r="A14" s="19" t="n">
        <v>6</v>
      </c>
      <c r="B14" s="20" t="s">
        <v>32</v>
      </c>
      <c r="C14" s="19" t="n">
        <v>27</v>
      </c>
      <c r="D14" s="19" t="n">
        <v>84</v>
      </c>
      <c r="E14" s="21" t="n">
        <v>895</v>
      </c>
    </row>
    <row r="15" customFormat="false" ht="30" hidden="false" customHeight="true" outlineLevel="0" collapsed="false">
      <c r="A15" s="19" t="n">
        <v>7</v>
      </c>
      <c r="B15" s="20" t="s">
        <v>33</v>
      </c>
      <c r="C15" s="19" t="n">
        <v>8</v>
      </c>
      <c r="D15" s="19" t="n">
        <v>15</v>
      </c>
      <c r="E15" s="19" t="n">
        <v>189</v>
      </c>
    </row>
    <row r="16" s="4" customFormat="true" ht="30" hidden="false" customHeight="true" outlineLevel="0" collapsed="false">
      <c r="A16" s="25" t="s">
        <v>34</v>
      </c>
      <c r="B16" s="25"/>
      <c r="C16" s="88" t="n">
        <f aca="false">SUM(C9:C15)</f>
        <v>98</v>
      </c>
      <c r="D16" s="88" t="n">
        <f aca="false">SUM(D9:D15)</f>
        <v>679</v>
      </c>
      <c r="E16" s="26" t="n">
        <f aca="false">SUM(E9:E15)</f>
        <v>6725</v>
      </c>
    </row>
    <row r="17" customFormat="false" ht="27.2" hidden="false" customHeight="true" outlineLevel="0" collapsed="false">
      <c r="A17" s="27"/>
    </row>
    <row r="18" customFormat="false" ht="27.2" hidden="false" customHeight="true" outlineLevel="0" collapsed="false">
      <c r="A18" s="27"/>
    </row>
    <row r="19" customFormat="false" ht="27.2" hidden="false" customHeight="true" outlineLevel="0" collapsed="false">
      <c r="A19" s="27"/>
    </row>
  </sheetData>
  <mergeCells count="3">
    <mergeCell ref="A6:A7"/>
    <mergeCell ref="B6:B7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5" min="4" style="1" width="24.71"/>
    <col collapsed="false" customWidth="true" hidden="false" outlineLevel="0" max="7" min="6" style="1" width="13.71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3" t="s">
        <v>277</v>
      </c>
    </row>
    <row r="3" customFormat="false" ht="12" hidden="false" customHeight="true" outlineLevel="0" collapsed="false"/>
    <row r="4" customFormat="false" ht="27.2" hidden="false" customHeight="true" outlineLevel="0" collapsed="false">
      <c r="A4" s="4" t="s">
        <v>278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6" t="s">
        <v>279</v>
      </c>
      <c r="D6" s="5" t="s">
        <v>272</v>
      </c>
      <c r="E6" s="5"/>
    </row>
    <row r="7" s="8" customFormat="true" ht="40.5" hidden="false" customHeight="true" outlineLevel="0" collapsed="false">
      <c r="A7" s="5"/>
      <c r="B7" s="6"/>
      <c r="C7" s="6"/>
      <c r="D7" s="89" t="s">
        <v>280</v>
      </c>
      <c r="E7" s="6" t="s">
        <v>281</v>
      </c>
    </row>
    <row r="8" s="8" customFormat="true" ht="30" hidden="false" customHeight="true" outlineLevel="0" collapsed="false">
      <c r="A8" s="5"/>
      <c r="B8" s="6"/>
      <c r="C8" s="6"/>
      <c r="D8" s="6"/>
      <c r="E8" s="6"/>
      <c r="F8" s="15"/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"/>
    </row>
    <row r="10" customFormat="false" ht="27.2" hidden="false" customHeight="true" outlineLevel="0" collapsed="false">
      <c r="A10" s="16" t="n">
        <v>1</v>
      </c>
      <c r="B10" s="17" t="s">
        <v>24</v>
      </c>
      <c r="C10" s="16" t="n">
        <v>179</v>
      </c>
      <c r="D10" s="16" t="n">
        <v>54</v>
      </c>
      <c r="E10" s="16" t="n">
        <v>41</v>
      </c>
    </row>
    <row r="11" customFormat="false" ht="27.2" hidden="false" customHeight="true" outlineLevel="0" collapsed="false">
      <c r="A11" s="19" t="n">
        <v>2</v>
      </c>
      <c r="B11" s="20" t="s">
        <v>25</v>
      </c>
      <c r="C11" s="19" t="n">
        <v>47</v>
      </c>
      <c r="D11" s="19" t="n">
        <v>1</v>
      </c>
      <c r="E11" s="19" t="s">
        <v>171</v>
      </c>
    </row>
    <row r="12" customFormat="false" ht="27.2" hidden="false" customHeight="true" outlineLevel="0" collapsed="false">
      <c r="A12" s="19" t="n">
        <v>3</v>
      </c>
      <c r="B12" s="20" t="s">
        <v>27</v>
      </c>
      <c r="C12" s="19" t="n">
        <v>120</v>
      </c>
      <c r="D12" s="19" t="n">
        <v>18</v>
      </c>
      <c r="E12" s="19" t="n">
        <v>18</v>
      </c>
    </row>
    <row r="13" customFormat="false" ht="27.2" hidden="false" customHeight="true" outlineLevel="0" collapsed="false">
      <c r="A13" s="19" t="n">
        <v>4</v>
      </c>
      <c r="B13" s="20" t="s">
        <v>28</v>
      </c>
      <c r="C13" s="19" t="n">
        <v>111</v>
      </c>
      <c r="D13" s="19" t="n">
        <v>40</v>
      </c>
      <c r="E13" s="19" t="n">
        <v>30</v>
      </c>
    </row>
    <row r="14" customFormat="false" ht="27.2" hidden="false" customHeight="true" outlineLevel="0" collapsed="false">
      <c r="A14" s="19" t="n">
        <v>5</v>
      </c>
      <c r="B14" s="20" t="s">
        <v>29</v>
      </c>
      <c r="C14" s="19" t="n">
        <v>56</v>
      </c>
      <c r="D14" s="19" t="n">
        <v>15</v>
      </c>
      <c r="E14" s="19" t="n">
        <v>13</v>
      </c>
    </row>
    <row r="15" customFormat="false" ht="27.2" hidden="false" customHeight="true" outlineLevel="0" collapsed="false">
      <c r="A15" s="19" t="n">
        <v>6</v>
      </c>
      <c r="B15" s="20" t="s">
        <v>30</v>
      </c>
      <c r="C15" s="19" t="n">
        <v>102</v>
      </c>
      <c r="D15" s="19" t="n">
        <v>48</v>
      </c>
      <c r="E15" s="19" t="n">
        <v>28</v>
      </c>
    </row>
    <row r="16" customFormat="false" ht="27.2" hidden="false" customHeight="true" outlineLevel="0" collapsed="false">
      <c r="A16" s="19" t="n">
        <v>7</v>
      </c>
      <c r="B16" s="20" t="s">
        <v>31</v>
      </c>
      <c r="C16" s="19" t="n">
        <v>45</v>
      </c>
      <c r="D16" s="19" t="n">
        <v>14</v>
      </c>
      <c r="E16" s="19" t="n">
        <v>10</v>
      </c>
    </row>
    <row r="17" customFormat="false" ht="27.2" hidden="false" customHeight="true" outlineLevel="0" collapsed="false">
      <c r="A17" s="19" t="n">
        <v>8</v>
      </c>
      <c r="B17" s="20" t="s">
        <v>32</v>
      </c>
      <c r="C17" s="19" t="n">
        <v>135</v>
      </c>
      <c r="D17" s="19" t="n">
        <v>45</v>
      </c>
      <c r="E17" s="19" t="n">
        <v>38</v>
      </c>
    </row>
    <row r="18" customFormat="false" ht="27.2" hidden="false" customHeight="true" outlineLevel="0" collapsed="false">
      <c r="A18" s="19" t="n">
        <v>9</v>
      </c>
      <c r="B18" s="20" t="s">
        <v>33</v>
      </c>
      <c r="C18" s="19" t="n">
        <v>48</v>
      </c>
      <c r="D18" s="19" t="n">
        <v>21</v>
      </c>
      <c r="E18" s="19" t="n">
        <v>8</v>
      </c>
    </row>
    <row r="19" customFormat="false" ht="27.2" hidden="false" customHeight="true" outlineLevel="0" collapsed="false">
      <c r="A19" s="23"/>
      <c r="B19" s="22"/>
      <c r="C19" s="23"/>
      <c r="D19" s="23"/>
      <c r="E19" s="23"/>
    </row>
    <row r="20" s="4" customFormat="true" ht="27.2" hidden="false" customHeight="true" outlineLevel="0" collapsed="false">
      <c r="A20" s="25" t="s">
        <v>34</v>
      </c>
      <c r="B20" s="25"/>
      <c r="C20" s="88" t="n">
        <f aca="false">SUM(C10:C19)</f>
        <v>843</v>
      </c>
      <c r="D20" s="88" t="n">
        <f aca="false">SUM(D10:D19)</f>
        <v>256</v>
      </c>
      <c r="E20" s="88" t="n">
        <f aca="false">SUM(E10:E19)</f>
        <v>186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7">
    <mergeCell ref="A6:A8"/>
    <mergeCell ref="B6:B8"/>
    <mergeCell ref="C6:C8"/>
    <mergeCell ref="D6:E6"/>
    <mergeCell ref="D7:D8"/>
    <mergeCell ref="E7:E8"/>
    <mergeCell ref="A20:B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14"/>
    <col collapsed="false" customWidth="true" hidden="false" outlineLevel="0" max="3" min="3" style="1" width="15.71"/>
    <col collapsed="false" customWidth="true" hidden="false" outlineLevel="0" max="4" min="4" style="1" width="15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4" t="s">
        <v>282</v>
      </c>
      <c r="B1" s="4"/>
    </row>
    <row r="2" customFormat="false" ht="22.5" hidden="false" customHeight="true" outlineLevel="0" collapsed="false"/>
    <row r="3" s="8" customFormat="true" ht="27.2" hidden="false" customHeight="true" outlineLevel="0" collapsed="false">
      <c r="A3" s="5" t="s">
        <v>2</v>
      </c>
      <c r="B3" s="6" t="s">
        <v>3</v>
      </c>
      <c r="C3" s="5" t="s">
        <v>283</v>
      </c>
      <c r="D3" s="5"/>
      <c r="E3" s="90" t="s">
        <v>284</v>
      </c>
      <c r="F3" s="90"/>
    </row>
    <row r="4" s="8" customFormat="true" ht="27.2" hidden="false" customHeight="true" outlineLevel="0" collapsed="false">
      <c r="A4" s="5"/>
      <c r="B4" s="6"/>
      <c r="C4" s="5" t="s">
        <v>272</v>
      </c>
      <c r="D4" s="11" t="s">
        <v>273</v>
      </c>
      <c r="E4" s="5" t="s">
        <v>272</v>
      </c>
      <c r="F4" s="11" t="s">
        <v>273</v>
      </c>
    </row>
    <row r="5" s="15" customFormat="true" ht="14.25" hidden="false" customHeight="true" outlineLevel="0" collapsed="false">
      <c r="A5" s="13" t="s">
        <v>15</v>
      </c>
      <c r="B5" s="13" t="s">
        <v>16</v>
      </c>
      <c r="C5" s="14" t="s">
        <v>17</v>
      </c>
      <c r="D5" s="14" t="s">
        <v>18</v>
      </c>
      <c r="E5" s="14" t="s">
        <v>19</v>
      </c>
      <c r="F5" s="14" t="s">
        <v>20</v>
      </c>
    </row>
    <row r="6" customFormat="false" ht="27.2" hidden="false" customHeight="true" outlineLevel="0" collapsed="false">
      <c r="A6" s="16" t="n">
        <v>1</v>
      </c>
      <c r="B6" s="17" t="s">
        <v>24</v>
      </c>
      <c r="C6" s="16" t="n">
        <v>4</v>
      </c>
      <c r="D6" s="16" t="n">
        <v>7</v>
      </c>
      <c r="E6" s="16" t="s">
        <v>171</v>
      </c>
      <c r="F6" s="16" t="s">
        <v>171</v>
      </c>
    </row>
    <row r="7" customFormat="false" ht="27.2" hidden="false" customHeight="true" outlineLevel="0" collapsed="false">
      <c r="A7" s="19" t="n">
        <v>2</v>
      </c>
      <c r="B7" s="20" t="s">
        <v>25</v>
      </c>
      <c r="C7" s="19" t="s">
        <v>26</v>
      </c>
      <c r="D7" s="19" t="s">
        <v>26</v>
      </c>
      <c r="E7" s="19" t="s">
        <v>171</v>
      </c>
      <c r="F7" s="19" t="s">
        <v>171</v>
      </c>
    </row>
    <row r="8" customFormat="false" ht="27.2" hidden="false" customHeight="true" outlineLevel="0" collapsed="false">
      <c r="A8" s="19" t="n">
        <v>3</v>
      </c>
      <c r="B8" s="20" t="s">
        <v>27</v>
      </c>
      <c r="C8" s="19" t="n">
        <v>3</v>
      </c>
      <c r="D8" s="19" t="n">
        <v>10</v>
      </c>
      <c r="E8" s="19" t="s">
        <v>171</v>
      </c>
      <c r="F8" s="19" t="s">
        <v>171</v>
      </c>
    </row>
    <row r="9" customFormat="false" ht="27.2" hidden="false" customHeight="true" outlineLevel="0" collapsed="false">
      <c r="A9" s="19" t="n">
        <v>4</v>
      </c>
      <c r="B9" s="20" t="s">
        <v>28</v>
      </c>
      <c r="C9" s="19" t="n">
        <v>1</v>
      </c>
      <c r="D9" s="19" t="n">
        <v>163</v>
      </c>
      <c r="E9" s="19" t="n">
        <v>1</v>
      </c>
      <c r="F9" s="19" t="n">
        <v>3</v>
      </c>
    </row>
    <row r="10" customFormat="false" ht="27.2" hidden="false" customHeight="true" outlineLevel="0" collapsed="false">
      <c r="A10" s="19" t="n">
        <v>5</v>
      </c>
      <c r="B10" s="20" t="s">
        <v>29</v>
      </c>
      <c r="C10" s="19" t="n">
        <v>1</v>
      </c>
      <c r="D10" s="19" t="n">
        <v>2</v>
      </c>
      <c r="E10" s="19" t="s">
        <v>171</v>
      </c>
      <c r="F10" s="19" t="s">
        <v>171</v>
      </c>
    </row>
    <row r="11" customFormat="false" ht="27.2" hidden="false" customHeight="true" outlineLevel="0" collapsed="false">
      <c r="A11" s="19" t="n">
        <v>6</v>
      </c>
      <c r="B11" s="20" t="s">
        <v>30</v>
      </c>
      <c r="C11" s="19" t="n">
        <v>5</v>
      </c>
      <c r="D11" s="19" t="n">
        <v>27</v>
      </c>
      <c r="E11" s="19" t="n">
        <v>1</v>
      </c>
      <c r="F11" s="19" t="n">
        <v>3</v>
      </c>
    </row>
    <row r="12" customFormat="false" ht="27.2" hidden="false" customHeight="true" outlineLevel="0" collapsed="false">
      <c r="A12" s="19" t="n">
        <v>7</v>
      </c>
      <c r="B12" s="20" t="s">
        <v>31</v>
      </c>
      <c r="C12" s="19" t="s">
        <v>171</v>
      </c>
      <c r="D12" s="19" t="s">
        <v>171</v>
      </c>
      <c r="E12" s="19" t="s">
        <v>26</v>
      </c>
      <c r="F12" s="19" t="s">
        <v>26</v>
      </c>
    </row>
    <row r="13" customFormat="false" ht="27.2" hidden="false" customHeight="true" outlineLevel="0" collapsed="false">
      <c r="A13" s="19" t="n">
        <v>8</v>
      </c>
      <c r="B13" s="20" t="s">
        <v>32</v>
      </c>
      <c r="C13" s="19" t="s">
        <v>171</v>
      </c>
      <c r="D13" s="19" t="s">
        <v>171</v>
      </c>
      <c r="E13" s="19" t="s">
        <v>171</v>
      </c>
      <c r="F13" s="19" t="s">
        <v>171</v>
      </c>
    </row>
    <row r="14" customFormat="false" ht="27.2" hidden="false" customHeight="true" outlineLevel="0" collapsed="false">
      <c r="A14" s="19" t="n">
        <v>9</v>
      </c>
      <c r="B14" s="20" t="s">
        <v>33</v>
      </c>
      <c r="C14" s="19" t="s">
        <v>26</v>
      </c>
      <c r="D14" s="19" t="s">
        <v>26</v>
      </c>
      <c r="E14" s="19" t="s">
        <v>26</v>
      </c>
      <c r="F14" s="19" t="s">
        <v>26</v>
      </c>
    </row>
    <row r="15" customFormat="false" ht="27.2" hidden="false" customHeight="true" outlineLevel="0" collapsed="false">
      <c r="A15" s="23"/>
      <c r="B15" s="22"/>
      <c r="C15" s="23"/>
      <c r="D15" s="23"/>
      <c r="E15" s="23"/>
      <c r="F15" s="23"/>
    </row>
    <row r="16" s="4" customFormat="true" ht="27.2" hidden="false" customHeight="true" outlineLevel="0" collapsed="false">
      <c r="A16" s="25" t="s">
        <v>34</v>
      </c>
      <c r="B16" s="25"/>
      <c r="C16" s="88" t="n">
        <f aca="false">+C11+C10+C9+C8+C6</f>
        <v>14</v>
      </c>
      <c r="D16" s="88" t="n">
        <f aca="false">+D11+D10+D9+D8+D6</f>
        <v>209</v>
      </c>
      <c r="E16" s="88" t="n">
        <f aca="false">+E11+E9</f>
        <v>2</v>
      </c>
      <c r="F16" s="88" t="n">
        <f aca="false">+F11+F9</f>
        <v>6</v>
      </c>
    </row>
    <row r="17" customFormat="false" ht="27.2" hidden="false" customHeight="true" outlineLevel="0" collapsed="false">
      <c r="A17" s="27"/>
    </row>
    <row r="18" customFormat="false" ht="27.2" hidden="false" customHeight="true" outlineLevel="0" collapsed="false">
      <c r="A18" s="27"/>
    </row>
    <row r="19" customFormat="false" ht="27.2" hidden="false" customHeight="true" outlineLevel="0" collapsed="false">
      <c r="A19" s="27"/>
    </row>
  </sheetData>
  <mergeCells count="5">
    <mergeCell ref="A3:A4"/>
    <mergeCell ref="B3:B4"/>
    <mergeCell ref="C3:D3"/>
    <mergeCell ref="E3:F3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32:36Z</cp:lastPrinted>
  <cp:revision>0</cp:revision>
  <dc:subject/>
  <dc:title/>
</cp:coreProperties>
</file>