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8 </t>
    </r>
    <r>
      <rPr>
        <b val="true"/>
        <sz val="14"/>
        <rFont val="Noto Sans Devanagari"/>
        <family val="2"/>
      </rPr>
      <t xml:space="preserve">อัตราค่าจ้างแรงงานต่อคนต่อวัน จำแนกตามอำเภอ </t>
    </r>
  </si>
  <si>
    <r>
      <rPr>
        <b val="true"/>
        <sz val="14"/>
        <rFont val="Noto Sans Devanagari"/>
        <family val="2"/>
      </rPr>
      <t xml:space="preserve">               จังหวัดพระนครศรีอยุธ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อำเภอ </t>
  </si>
  <si>
    <t xml:space="preserve">จำนวน</t>
  </si>
  <si>
    <r>
      <rPr>
        <b val="true"/>
        <sz val="14"/>
        <rFont val="Noto Sans Devanagari"/>
        <family val="2"/>
      </rPr>
      <t xml:space="preserve">อัตราค่าจ้างแรงงานต่อวัน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หมู่บ้าน</t>
  </si>
  <si>
    <t xml:space="preserve">ทั้งสิ้น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AngsanaUPC"/>
        <family val="1"/>
        <charset val="222"/>
      </rPr>
      <t xml:space="preserve">70</t>
    </r>
  </si>
  <si>
    <t xml:space="preserve">70 -89</t>
  </si>
  <si>
    <t xml:space="preserve">90 - 109</t>
  </si>
  <si>
    <t xml:space="preserve">110 - 129</t>
  </si>
  <si>
    <r>
      <rPr>
        <b val="true"/>
        <sz val="14"/>
        <rFont val="AngsanaUPC"/>
        <family val="1"/>
        <charset val="222"/>
      </rPr>
      <t xml:space="preserve">130 </t>
    </r>
    <r>
      <rPr>
        <b val="true"/>
        <sz val="14"/>
        <rFont val="Noto Sans Devanagari"/>
        <family val="2"/>
      </rPr>
      <t xml:space="preserve">ขึ้นไป</t>
    </r>
  </si>
  <si>
    <t xml:space="preserve">ไม่ทราบ</t>
  </si>
  <si>
    <t xml:space="preserve">รวม</t>
  </si>
  <si>
    <t xml:space="preserve"> พระนครศรีอยุธยา</t>
  </si>
  <si>
    <t xml:space="preserve"> ท่าเรือ</t>
  </si>
  <si>
    <t xml:space="preserve"> นครหลวง</t>
  </si>
  <si>
    <t xml:space="preserve"> บางไทร</t>
  </si>
  <si>
    <t xml:space="preserve"> บางบาล</t>
  </si>
  <si>
    <t xml:space="preserve"> บางปะอิน</t>
  </si>
  <si>
    <t xml:space="preserve"> บางปะหัน</t>
  </si>
  <si>
    <t xml:space="preserve"> ผักไห่</t>
  </si>
  <si>
    <t xml:space="preserve"> ภาชี</t>
  </si>
  <si>
    <t xml:space="preserve"> ลาดบัวหลวง</t>
  </si>
  <si>
    <t xml:space="preserve"> วังน้อย</t>
  </si>
  <si>
    <t xml:space="preserve"> เสนา</t>
  </si>
  <si>
    <t xml:space="preserve"> บางซ้าย</t>
  </si>
  <si>
    <t xml:space="preserve"> อุทัย</t>
  </si>
  <si>
    <t xml:space="preserve"> มหาราช</t>
  </si>
  <si>
    <t xml:space="preserve"> บ้านแพรก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การจัดทำข้อมูลสถิติเพื่อการพัฒนาองค์การบริหารส่วนตำบล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7.28"/>
    <col collapsed="false" customWidth="false" hidden="false" outlineLevel="0" max="257" min="2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3.1" hidden="false" customHeight="true" outlineLevel="0" collapsed="false">
      <c r="A2" s="4" t="s">
        <v>1</v>
      </c>
    </row>
    <row r="3" s="8" customFormat="true" ht="23.1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</row>
    <row r="4" s="8" customFormat="true" ht="23.1" hidden="false" customHeight="true" outlineLevel="0" collapsed="false">
      <c r="A4" s="5"/>
      <c r="B4" s="9" t="s">
        <v>5</v>
      </c>
      <c r="C4" s="7"/>
      <c r="D4" s="7"/>
      <c r="E4" s="7"/>
      <c r="F4" s="7"/>
      <c r="G4" s="7"/>
      <c r="H4" s="7"/>
    </row>
    <row r="5" s="8" customFormat="true" ht="23.1" hidden="false" customHeight="true" outlineLevel="0" collapsed="false">
      <c r="A5" s="5"/>
      <c r="B5" s="9" t="s">
        <v>6</v>
      </c>
      <c r="C5" s="7"/>
      <c r="D5" s="7"/>
      <c r="E5" s="7"/>
      <c r="F5" s="7"/>
      <c r="G5" s="7"/>
      <c r="H5" s="7"/>
    </row>
    <row r="6" s="8" customFormat="true" ht="23.1" hidden="false" customHeight="true" outlineLevel="0" collapsed="false">
      <c r="A6" s="5"/>
      <c r="B6" s="10"/>
      <c r="C6" s="11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1" t="s">
        <v>12</v>
      </c>
    </row>
    <row r="7" s="8" customFormat="true" ht="18" hidden="false" customHeight="true" outlineLevel="0" collapsed="false">
      <c r="A7" s="13" t="s">
        <v>13</v>
      </c>
      <c r="B7" s="14" t="n">
        <v>1251</v>
      </c>
      <c r="C7" s="15" t="n">
        <v>0</v>
      </c>
      <c r="D7" s="15" t="n">
        <v>10</v>
      </c>
      <c r="E7" s="15" t="n">
        <v>26</v>
      </c>
      <c r="F7" s="15" t="n">
        <v>36</v>
      </c>
      <c r="G7" s="16" t="n">
        <v>1103</v>
      </c>
      <c r="H7" s="15" t="n">
        <v>76</v>
      </c>
    </row>
    <row r="8" s="8" customFormat="true" ht="18" hidden="false" customHeight="true" outlineLevel="0" collapsed="false">
      <c r="A8" s="10"/>
      <c r="B8" s="17" t="n">
        <v>100</v>
      </c>
      <c r="C8" s="18" t="n">
        <f aca="false">100/$B7*C7</f>
        <v>0</v>
      </c>
      <c r="D8" s="18" t="n">
        <f aca="false">100/$B7*D7</f>
        <v>0.799360511590727</v>
      </c>
      <c r="E8" s="18" t="n">
        <f aca="false">100/$B7*E7</f>
        <v>2.07833733013589</v>
      </c>
      <c r="F8" s="18" t="n">
        <f aca="false">100/$B7*F7</f>
        <v>2.87769784172662</v>
      </c>
      <c r="G8" s="18" t="n">
        <f aca="false">100/$B7*G7</f>
        <v>88.1694644284572</v>
      </c>
      <c r="H8" s="18" t="n">
        <f aca="false">100/$B7*H7</f>
        <v>6.07513988808953</v>
      </c>
    </row>
    <row r="9" customFormat="false" ht="18" hidden="false" customHeight="true" outlineLevel="0" collapsed="false">
      <c r="A9" s="19" t="s">
        <v>14</v>
      </c>
      <c r="B9" s="20" t="n">
        <v>112</v>
      </c>
      <c r="C9" s="21" t="n">
        <v>0</v>
      </c>
      <c r="D9" s="20" t="n">
        <v>0</v>
      </c>
      <c r="E9" s="22" t="n">
        <v>4</v>
      </c>
      <c r="F9" s="22" t="n">
        <v>2</v>
      </c>
      <c r="G9" s="22" t="n">
        <v>95</v>
      </c>
      <c r="H9" s="22" t="n">
        <v>11</v>
      </c>
    </row>
    <row r="10" customFormat="false" ht="18" hidden="false" customHeight="true" outlineLevel="0" collapsed="false">
      <c r="A10" s="23"/>
      <c r="B10" s="24" t="n">
        <v>100</v>
      </c>
      <c r="C10" s="25" t="n">
        <f aca="false">100/$B9*C9</f>
        <v>0</v>
      </c>
      <c r="D10" s="25" t="n">
        <f aca="false">100/$B9*D9</f>
        <v>0</v>
      </c>
      <c r="E10" s="25" t="n">
        <f aca="false">100/$B9*E9</f>
        <v>3.57142857142857</v>
      </c>
      <c r="F10" s="25" t="n">
        <f aca="false">100/$B9*F9</f>
        <v>1.78571428571429</v>
      </c>
      <c r="G10" s="25" t="n">
        <f aca="false">100/$B9*G9</f>
        <v>84.8214285714286</v>
      </c>
      <c r="H10" s="25" t="n">
        <f aca="false">100/$B9*H9</f>
        <v>9.82142857142857</v>
      </c>
    </row>
    <row r="11" customFormat="false" ht="18" hidden="false" customHeight="true" outlineLevel="0" collapsed="false">
      <c r="A11" s="19" t="s">
        <v>15</v>
      </c>
      <c r="B11" s="20" t="n">
        <v>75</v>
      </c>
      <c r="C11" s="21" t="n">
        <v>0</v>
      </c>
      <c r="D11" s="20" t="n">
        <v>0</v>
      </c>
      <c r="E11" s="22" t="n">
        <v>1</v>
      </c>
      <c r="F11" s="22" t="n">
        <v>6</v>
      </c>
      <c r="G11" s="22" t="n">
        <v>53</v>
      </c>
      <c r="H11" s="22" t="n">
        <v>15</v>
      </c>
    </row>
    <row r="12" customFormat="false" ht="18" hidden="false" customHeight="true" outlineLevel="0" collapsed="false">
      <c r="A12" s="23"/>
      <c r="B12" s="24" t="n">
        <v>100</v>
      </c>
      <c r="C12" s="25" t="n">
        <f aca="false">100/$B11*C11</f>
        <v>0</v>
      </c>
      <c r="D12" s="25" t="n">
        <f aca="false">100/$B11*D11</f>
        <v>0</v>
      </c>
      <c r="E12" s="25" t="n">
        <f aca="false">100/$B11*E11</f>
        <v>1.33333333333333</v>
      </c>
      <c r="F12" s="25" t="n">
        <f aca="false">100/$B11*F11</f>
        <v>8</v>
      </c>
      <c r="G12" s="25" t="n">
        <f aca="false">100/$B11*G11</f>
        <v>70.6666666666667</v>
      </c>
      <c r="H12" s="25" t="n">
        <f aca="false">100/$B11*H11</f>
        <v>20</v>
      </c>
    </row>
    <row r="13" customFormat="false" ht="18" hidden="false" customHeight="true" outlineLevel="0" collapsed="false">
      <c r="A13" s="19" t="s">
        <v>16</v>
      </c>
      <c r="B13" s="20" t="n">
        <v>62</v>
      </c>
      <c r="C13" s="21" t="n">
        <v>0</v>
      </c>
      <c r="D13" s="20" t="n">
        <v>0</v>
      </c>
      <c r="E13" s="22" t="n">
        <v>2</v>
      </c>
      <c r="F13" s="22" t="n">
        <v>1</v>
      </c>
      <c r="G13" s="22" t="n">
        <v>53</v>
      </c>
      <c r="H13" s="22" t="n">
        <v>6</v>
      </c>
    </row>
    <row r="14" customFormat="false" ht="18" hidden="false" customHeight="true" outlineLevel="0" collapsed="false">
      <c r="A14" s="23"/>
      <c r="B14" s="24" t="n">
        <v>100</v>
      </c>
      <c r="C14" s="25" t="n">
        <f aca="false">100/$B13*C13</f>
        <v>0</v>
      </c>
      <c r="D14" s="25" t="n">
        <f aca="false">100/$B13*D13</f>
        <v>0</v>
      </c>
      <c r="E14" s="25" t="n">
        <f aca="false">100/$B13*E13</f>
        <v>3.2258064516129</v>
      </c>
      <c r="F14" s="25" t="n">
        <f aca="false">100/$B13*F13</f>
        <v>1.61290322580645</v>
      </c>
      <c r="G14" s="25" t="n">
        <f aca="false">100/$B13*G13</f>
        <v>85.4838709677419</v>
      </c>
      <c r="H14" s="25" t="n">
        <f aca="false">100/$B13*H13</f>
        <v>9.67741935483871</v>
      </c>
    </row>
    <row r="15" customFormat="false" ht="18" hidden="false" customHeight="true" outlineLevel="0" collapsed="false">
      <c r="A15" s="19" t="s">
        <v>17</v>
      </c>
      <c r="B15" s="20" t="n">
        <v>109</v>
      </c>
      <c r="C15" s="21" t="n">
        <v>0</v>
      </c>
      <c r="D15" s="20" t="n">
        <v>0</v>
      </c>
      <c r="E15" s="20" t="n">
        <v>0</v>
      </c>
      <c r="F15" s="22" t="n">
        <v>1</v>
      </c>
      <c r="G15" s="22" t="n">
        <v>102</v>
      </c>
      <c r="H15" s="22" t="n">
        <v>6</v>
      </c>
    </row>
    <row r="16" customFormat="false" ht="18" hidden="false" customHeight="true" outlineLevel="0" collapsed="false">
      <c r="A16" s="23"/>
      <c r="B16" s="24" t="n">
        <v>100</v>
      </c>
      <c r="C16" s="25" t="n">
        <f aca="false">100/$B15*C15</f>
        <v>0</v>
      </c>
      <c r="D16" s="25" t="n">
        <f aca="false">100/$B15*D15</f>
        <v>0</v>
      </c>
      <c r="E16" s="25" t="n">
        <f aca="false">100/$B15*E15</f>
        <v>0</v>
      </c>
      <c r="F16" s="25" t="n">
        <f aca="false">100/$B15*F15</f>
        <v>0.917431192660551</v>
      </c>
      <c r="G16" s="25" t="n">
        <f aca="false">100/$B15*G15</f>
        <v>93.5779816513762</v>
      </c>
      <c r="H16" s="25" t="n">
        <f aca="false">100/$B15*H15</f>
        <v>5.5045871559633</v>
      </c>
    </row>
    <row r="17" customFormat="false" ht="18" hidden="false" customHeight="true" outlineLevel="0" collapsed="false">
      <c r="A17" s="19" t="s">
        <v>18</v>
      </c>
      <c r="B17" s="20" t="n">
        <v>75</v>
      </c>
      <c r="C17" s="21" t="n">
        <v>0</v>
      </c>
      <c r="D17" s="20" t="n">
        <v>0</v>
      </c>
      <c r="E17" s="20" t="n">
        <v>0</v>
      </c>
      <c r="F17" s="22" t="n">
        <v>2</v>
      </c>
      <c r="G17" s="22" t="n">
        <v>73</v>
      </c>
      <c r="H17" s="20" t="n">
        <v>0</v>
      </c>
    </row>
    <row r="18" customFormat="false" ht="18" hidden="false" customHeight="true" outlineLevel="0" collapsed="false">
      <c r="A18" s="23"/>
      <c r="B18" s="24" t="n">
        <v>100</v>
      </c>
      <c r="C18" s="25" t="n">
        <f aca="false">100/$B17*C17</f>
        <v>0</v>
      </c>
      <c r="D18" s="25" t="n">
        <f aca="false">100/$B17*D17</f>
        <v>0</v>
      </c>
      <c r="E18" s="25" t="n">
        <f aca="false">100/$B17*E17</f>
        <v>0</v>
      </c>
      <c r="F18" s="25" t="n">
        <f aca="false">100/$B17*F17</f>
        <v>2.66666666666667</v>
      </c>
      <c r="G18" s="25" t="n">
        <f aca="false">100/$B17*G17</f>
        <v>97.3333333333333</v>
      </c>
      <c r="H18" s="25" t="n">
        <f aca="false">100/$B17*H17</f>
        <v>0</v>
      </c>
    </row>
    <row r="19" customFormat="false" ht="18" hidden="false" customHeight="true" outlineLevel="0" collapsed="false">
      <c r="A19" s="19" t="s">
        <v>19</v>
      </c>
      <c r="B19" s="20" t="n">
        <v>134</v>
      </c>
      <c r="C19" s="21" t="n">
        <v>0</v>
      </c>
      <c r="D19" s="22" t="n">
        <v>9</v>
      </c>
      <c r="E19" s="20" t="n">
        <v>0</v>
      </c>
      <c r="F19" s="22" t="n">
        <v>2</v>
      </c>
      <c r="G19" s="22" t="n">
        <v>123</v>
      </c>
      <c r="H19" s="20" t="n">
        <v>0</v>
      </c>
    </row>
    <row r="20" customFormat="false" ht="18" hidden="false" customHeight="true" outlineLevel="0" collapsed="false">
      <c r="A20" s="23"/>
      <c r="B20" s="24" t="n">
        <v>100</v>
      </c>
      <c r="C20" s="25" t="n">
        <f aca="false">100/$B19*C19</f>
        <v>0</v>
      </c>
      <c r="D20" s="25" t="n">
        <f aca="false">100/$B19*D19</f>
        <v>6.71641791044776</v>
      </c>
      <c r="E20" s="25" t="n">
        <f aca="false">100/$B19*E19</f>
        <v>0</v>
      </c>
      <c r="F20" s="25" t="n">
        <f aca="false">100/$B19*F19</f>
        <v>1.49253731343284</v>
      </c>
      <c r="G20" s="25" t="n">
        <f aca="false">100/$B19*G19</f>
        <v>91.7910447761194</v>
      </c>
      <c r="H20" s="25" t="n">
        <f aca="false">100/$B19*H19</f>
        <v>0</v>
      </c>
    </row>
    <row r="21" customFormat="false" ht="18" hidden="false" customHeight="true" outlineLevel="0" collapsed="false">
      <c r="A21" s="19" t="s">
        <v>20</v>
      </c>
      <c r="B21" s="20" t="n">
        <v>92</v>
      </c>
      <c r="C21" s="21" t="n">
        <v>0</v>
      </c>
      <c r="D21" s="20" t="n">
        <v>0</v>
      </c>
      <c r="E21" s="22" t="n">
        <v>3</v>
      </c>
      <c r="F21" s="22" t="n">
        <v>3</v>
      </c>
      <c r="G21" s="22" t="n">
        <v>83</v>
      </c>
      <c r="H21" s="22" t="n">
        <v>3</v>
      </c>
    </row>
    <row r="22" customFormat="false" ht="18" hidden="false" customHeight="true" outlineLevel="0" collapsed="false">
      <c r="A22" s="23"/>
      <c r="B22" s="24" t="n">
        <v>100</v>
      </c>
      <c r="C22" s="25" t="n">
        <f aca="false">100/$B21*C21</f>
        <v>0</v>
      </c>
      <c r="D22" s="25" t="n">
        <f aca="false">100/$B21*D21</f>
        <v>0</v>
      </c>
      <c r="E22" s="25" t="n">
        <f aca="false">100/$B21*E21</f>
        <v>3.26086956521739</v>
      </c>
      <c r="F22" s="25" t="n">
        <f aca="false">100/$B21*F21</f>
        <v>3.26086956521739</v>
      </c>
      <c r="G22" s="25" t="n">
        <f aca="false">100/$B21*G21</f>
        <v>90.2173913043478</v>
      </c>
      <c r="H22" s="25" t="n">
        <f aca="false">100/$B21*H21</f>
        <v>3.26086956521739</v>
      </c>
    </row>
    <row r="23" customFormat="false" ht="18" hidden="false" customHeight="true" outlineLevel="0" collapsed="false">
      <c r="A23" s="19" t="s">
        <v>21</v>
      </c>
      <c r="B23" s="20" t="n">
        <v>95</v>
      </c>
      <c r="C23" s="21" t="n">
        <v>0</v>
      </c>
      <c r="D23" s="22" t="n">
        <v>1</v>
      </c>
      <c r="E23" s="22" t="n">
        <v>6</v>
      </c>
      <c r="F23" s="22" t="n">
        <v>8</v>
      </c>
      <c r="G23" s="22" t="n">
        <v>78</v>
      </c>
      <c r="H23" s="22" t="n">
        <v>2</v>
      </c>
    </row>
    <row r="24" customFormat="false" ht="18" hidden="false" customHeight="true" outlineLevel="0" collapsed="false">
      <c r="A24" s="23"/>
      <c r="B24" s="24" t="n">
        <v>100</v>
      </c>
      <c r="C24" s="25" t="n">
        <f aca="false">100/$B23*C23</f>
        <v>0</v>
      </c>
      <c r="D24" s="25" t="n">
        <f aca="false">100/$B23*D23</f>
        <v>1.05263157894737</v>
      </c>
      <c r="E24" s="25" t="n">
        <f aca="false">100/$B23*E23</f>
        <v>6.31578947368421</v>
      </c>
      <c r="F24" s="25" t="n">
        <f aca="false">100/$B23*F23</f>
        <v>8.42105263157895</v>
      </c>
      <c r="G24" s="25" t="n">
        <f aca="false">100/$B23*G23</f>
        <v>82.1052631578947</v>
      </c>
      <c r="H24" s="25" t="n">
        <f aca="false">100/$B23*H23</f>
        <v>2.10526315789474</v>
      </c>
    </row>
    <row r="25" customFormat="false" ht="18" hidden="false" customHeight="true" outlineLevel="0" collapsed="false">
      <c r="A25" s="19" t="s">
        <v>22</v>
      </c>
      <c r="B25" s="20" t="n">
        <v>68</v>
      </c>
      <c r="C25" s="21" t="n">
        <v>0</v>
      </c>
      <c r="D25" s="20" t="n">
        <v>0</v>
      </c>
      <c r="E25" s="20" t="n">
        <v>0</v>
      </c>
      <c r="F25" s="20" t="n">
        <v>0</v>
      </c>
      <c r="G25" s="22" t="n">
        <v>66</v>
      </c>
      <c r="H25" s="22" t="n">
        <v>2</v>
      </c>
    </row>
    <row r="26" customFormat="false" ht="18" hidden="false" customHeight="true" outlineLevel="0" collapsed="false">
      <c r="A26" s="23"/>
      <c r="B26" s="24" t="n">
        <v>100</v>
      </c>
      <c r="C26" s="25" t="n">
        <f aca="false">100/$B25*C25</f>
        <v>0</v>
      </c>
      <c r="D26" s="25" t="n">
        <f aca="false">100/$B25*D25</f>
        <v>0</v>
      </c>
      <c r="E26" s="25" t="n">
        <f aca="false">100/$B25*E25</f>
        <v>0</v>
      </c>
      <c r="F26" s="25" t="n">
        <f aca="false">100/$B25*F25</f>
        <v>0</v>
      </c>
      <c r="G26" s="25" t="n">
        <f aca="false">100/$B25*G25</f>
        <v>97.0588235294118</v>
      </c>
      <c r="H26" s="25" t="n">
        <f aca="false">100/$B25*H25</f>
        <v>2.94117647058824</v>
      </c>
    </row>
    <row r="27" customFormat="false" ht="18" hidden="false" customHeight="true" outlineLevel="0" collapsed="false">
      <c r="A27" s="19" t="s">
        <v>23</v>
      </c>
      <c r="B27" s="20" t="n">
        <v>56</v>
      </c>
      <c r="C27" s="21" t="n">
        <v>0</v>
      </c>
      <c r="D27" s="20" t="n">
        <v>0</v>
      </c>
      <c r="E27" s="22" t="n">
        <v>1</v>
      </c>
      <c r="F27" s="22" t="n">
        <v>2</v>
      </c>
      <c r="G27" s="22" t="n">
        <v>53</v>
      </c>
      <c r="H27" s="20" t="n">
        <v>0</v>
      </c>
    </row>
    <row r="28" customFormat="false" ht="18" hidden="false" customHeight="true" outlineLevel="0" collapsed="false">
      <c r="A28" s="23"/>
      <c r="B28" s="24" t="n">
        <v>100</v>
      </c>
      <c r="C28" s="25" t="n">
        <f aca="false">100/$B27*C27</f>
        <v>0</v>
      </c>
      <c r="D28" s="25" t="n">
        <f aca="false">100/$B27*D27</f>
        <v>0</v>
      </c>
      <c r="E28" s="25" t="n">
        <f aca="false">100/$B27*E27</f>
        <v>1.78571428571429</v>
      </c>
      <c r="F28" s="25" t="n">
        <f aca="false">100/$B27*F27</f>
        <v>3.57142857142857</v>
      </c>
      <c r="G28" s="25" t="n">
        <f aca="false">100/$B27*G27</f>
        <v>94.6428571428572</v>
      </c>
      <c r="H28" s="25" t="n">
        <f aca="false">100/$B27*H27</f>
        <v>0</v>
      </c>
    </row>
    <row r="29" customFormat="false" ht="18" hidden="false" customHeight="true" outlineLevel="0" collapsed="false">
      <c r="A29" s="19" t="s">
        <v>24</v>
      </c>
      <c r="B29" s="20" t="n">
        <v>54</v>
      </c>
      <c r="C29" s="21" t="n">
        <v>0</v>
      </c>
      <c r="D29" s="20" t="n">
        <v>0</v>
      </c>
      <c r="E29" s="22" t="n">
        <v>1</v>
      </c>
      <c r="F29" s="22" t="n">
        <v>2</v>
      </c>
      <c r="G29" s="22" t="n">
        <v>41</v>
      </c>
      <c r="H29" s="22" t="n">
        <v>10</v>
      </c>
    </row>
    <row r="30" customFormat="false" ht="18" hidden="false" customHeight="true" outlineLevel="0" collapsed="false">
      <c r="A30" s="23"/>
      <c r="B30" s="24" t="n">
        <v>100</v>
      </c>
      <c r="C30" s="25" t="n">
        <f aca="false">100/$B29*C29</f>
        <v>0</v>
      </c>
      <c r="D30" s="25" t="n">
        <f aca="false">100/$B29*D29</f>
        <v>0</v>
      </c>
      <c r="E30" s="25" t="n">
        <f aca="false">100/$B29*E29</f>
        <v>1.85185185185185</v>
      </c>
      <c r="F30" s="25" t="n">
        <f aca="false">100/$B29*F29</f>
        <v>3.7037037037037</v>
      </c>
      <c r="G30" s="25" t="n">
        <f aca="false">100/$B29*G29</f>
        <v>75.9259259259259</v>
      </c>
      <c r="H30" s="25" t="n">
        <f aca="false">100/$B29*H29</f>
        <v>18.5185185185185</v>
      </c>
    </row>
    <row r="31" customFormat="false" ht="18" hidden="false" customHeight="true" outlineLevel="0" collapsed="false">
      <c r="A31" s="19" t="s">
        <v>25</v>
      </c>
      <c r="B31" s="20" t="n">
        <v>101</v>
      </c>
      <c r="C31" s="21" t="n">
        <v>0</v>
      </c>
      <c r="D31" s="20" t="n">
        <v>0</v>
      </c>
      <c r="E31" s="20" t="n">
        <v>0</v>
      </c>
      <c r="F31" s="22" t="n">
        <v>1</v>
      </c>
      <c r="G31" s="22" t="n">
        <v>99</v>
      </c>
      <c r="H31" s="22" t="n">
        <v>1</v>
      </c>
    </row>
    <row r="32" customFormat="false" ht="18" hidden="false" customHeight="true" outlineLevel="0" collapsed="false">
      <c r="A32" s="23"/>
      <c r="B32" s="24" t="n">
        <v>100</v>
      </c>
      <c r="C32" s="25" t="n">
        <f aca="false">100/$B31*C31</f>
        <v>0</v>
      </c>
      <c r="D32" s="25" t="n">
        <f aca="false">100/$B31*D31</f>
        <v>0</v>
      </c>
      <c r="E32" s="25" t="n">
        <f aca="false">100/$B31*E31</f>
        <v>0</v>
      </c>
      <c r="F32" s="25" t="n">
        <f aca="false">100/$B31*F31</f>
        <v>0.99009900990099</v>
      </c>
      <c r="G32" s="25" t="n">
        <f aca="false">100/$B31*G31</f>
        <v>98.019801980198</v>
      </c>
      <c r="H32" s="25" t="n">
        <f aca="false">100/$B31*H31</f>
        <v>0.99009900990099</v>
      </c>
    </row>
    <row r="33" customFormat="false" ht="18" hidden="false" customHeight="true" outlineLevel="0" collapsed="false">
      <c r="A33" s="19" t="s">
        <v>26</v>
      </c>
      <c r="B33" s="20" t="n">
        <v>48</v>
      </c>
      <c r="C33" s="21" t="n">
        <v>0</v>
      </c>
      <c r="D33" s="20" t="n">
        <v>0</v>
      </c>
      <c r="E33" s="22" t="n">
        <v>6</v>
      </c>
      <c r="F33" s="22" t="n">
        <v>2</v>
      </c>
      <c r="G33" s="22" t="n">
        <v>40</v>
      </c>
      <c r="H33" s="20" t="n">
        <v>0</v>
      </c>
    </row>
    <row r="34" customFormat="false" ht="18" hidden="false" customHeight="true" outlineLevel="0" collapsed="false">
      <c r="A34" s="23"/>
      <c r="B34" s="24" t="n">
        <v>100</v>
      </c>
      <c r="C34" s="25" t="n">
        <f aca="false">100/$B33*C33</f>
        <v>0</v>
      </c>
      <c r="D34" s="25" t="n">
        <f aca="false">100/$B33*D33</f>
        <v>0</v>
      </c>
      <c r="E34" s="25" t="n">
        <f aca="false">100/$B33*E33</f>
        <v>12.5</v>
      </c>
      <c r="F34" s="25" t="n">
        <f aca="false">100/$B33*F33</f>
        <v>4.16666666666667</v>
      </c>
      <c r="G34" s="25" t="n">
        <f aca="false">100/$B33*G33</f>
        <v>83.3333333333333</v>
      </c>
      <c r="H34" s="25" t="n">
        <f aca="false">100/$B33*H33</f>
        <v>0</v>
      </c>
    </row>
    <row r="35" customFormat="false" ht="18" hidden="false" customHeight="true" outlineLevel="0" collapsed="false">
      <c r="A35" s="19" t="s">
        <v>27</v>
      </c>
      <c r="B35" s="20" t="n">
        <v>101</v>
      </c>
      <c r="C35" s="21" t="n">
        <v>0</v>
      </c>
      <c r="D35" s="20" t="n">
        <v>0</v>
      </c>
      <c r="E35" s="22" t="n">
        <v>1</v>
      </c>
      <c r="F35" s="22" t="n">
        <v>1</v>
      </c>
      <c r="G35" s="22" t="n">
        <v>90</v>
      </c>
      <c r="H35" s="22" t="n">
        <v>9</v>
      </c>
    </row>
    <row r="36" customFormat="false" ht="18" hidden="false" customHeight="true" outlineLevel="0" collapsed="false">
      <c r="A36" s="23"/>
      <c r="B36" s="24" t="n">
        <v>100</v>
      </c>
      <c r="C36" s="25" t="n">
        <f aca="false">100/$B35*C35</f>
        <v>0</v>
      </c>
      <c r="D36" s="25" t="n">
        <f aca="false">100/$B35*D35</f>
        <v>0</v>
      </c>
      <c r="E36" s="25" t="n">
        <f aca="false">100/$B35*E35</f>
        <v>0.99009900990099</v>
      </c>
      <c r="F36" s="25" t="n">
        <f aca="false">100/$B35*F35</f>
        <v>0.99009900990099</v>
      </c>
      <c r="G36" s="25" t="n">
        <f aca="false">100/$B35*G35</f>
        <v>89.1089108910891</v>
      </c>
      <c r="H36" s="25" t="n">
        <f aca="false">100/$B35*H35</f>
        <v>8.91089108910891</v>
      </c>
    </row>
    <row r="37" customFormat="false" ht="18" hidden="false" customHeight="true" outlineLevel="0" collapsed="false">
      <c r="A37" s="19" t="s">
        <v>28</v>
      </c>
      <c r="B37" s="20" t="n">
        <v>44</v>
      </c>
      <c r="C37" s="21" t="n">
        <v>0</v>
      </c>
      <c r="D37" s="20" t="n">
        <v>0</v>
      </c>
      <c r="E37" s="22" t="n">
        <v>1</v>
      </c>
      <c r="F37" s="22" t="n">
        <v>3</v>
      </c>
      <c r="G37" s="22" t="n">
        <v>32</v>
      </c>
      <c r="H37" s="22" t="n">
        <v>8</v>
      </c>
    </row>
    <row r="38" customFormat="false" ht="18" hidden="false" customHeight="true" outlineLevel="0" collapsed="false">
      <c r="A38" s="23"/>
      <c r="B38" s="24" t="n">
        <v>100</v>
      </c>
      <c r="C38" s="25" t="n">
        <f aca="false">100/$B37*C37</f>
        <v>0</v>
      </c>
      <c r="D38" s="25" t="n">
        <f aca="false">100/$B37*D37</f>
        <v>0</v>
      </c>
      <c r="E38" s="25" t="n">
        <f aca="false">100/$B37*E37</f>
        <v>2.27272727272727</v>
      </c>
      <c r="F38" s="25" t="n">
        <f aca="false">100/$B37*F37</f>
        <v>6.81818181818182</v>
      </c>
      <c r="G38" s="25" t="n">
        <f aca="false">100/$B37*G37</f>
        <v>72.7272727272727</v>
      </c>
      <c r="H38" s="25" t="n">
        <f aca="false">100/$B37*H37</f>
        <v>18.1818181818182</v>
      </c>
    </row>
    <row r="39" customFormat="false" ht="18" hidden="false" customHeight="true" outlineLevel="0" collapsed="false">
      <c r="A39" s="19" t="s">
        <v>29</v>
      </c>
      <c r="B39" s="20" t="n">
        <v>25</v>
      </c>
      <c r="C39" s="21" t="n">
        <v>0</v>
      </c>
      <c r="D39" s="20" t="n">
        <v>0</v>
      </c>
      <c r="E39" s="20" t="n">
        <v>0</v>
      </c>
      <c r="F39" s="20" t="n">
        <v>0</v>
      </c>
      <c r="G39" s="22" t="n">
        <v>22</v>
      </c>
      <c r="H39" s="22" t="n">
        <v>3</v>
      </c>
    </row>
    <row r="40" customFormat="false" ht="18" hidden="false" customHeight="true" outlineLevel="0" collapsed="false">
      <c r="A40" s="23"/>
      <c r="B40" s="24" t="n">
        <v>100</v>
      </c>
      <c r="C40" s="25" t="n">
        <f aca="false">100/$B39*C39</f>
        <v>0</v>
      </c>
      <c r="D40" s="25" t="n">
        <f aca="false">100/$B39*D39</f>
        <v>0</v>
      </c>
      <c r="E40" s="25" t="n">
        <f aca="false">100/$B39*E39</f>
        <v>0</v>
      </c>
      <c r="F40" s="25" t="n">
        <f aca="false">100/$B39*F39</f>
        <v>0</v>
      </c>
      <c r="G40" s="25" t="n">
        <f aca="false">100/$B39*G39</f>
        <v>88</v>
      </c>
      <c r="H40" s="25" t="n">
        <f aca="false">100/$B39*H39</f>
        <v>12</v>
      </c>
    </row>
    <row r="41" customFormat="false" ht="23.1" hidden="false" customHeight="true" outlineLevel="0" collapsed="false">
      <c r="A41" s="26" t="s">
        <v>30</v>
      </c>
    </row>
  </sheetData>
  <mergeCells count="3">
    <mergeCell ref="A1:H1"/>
    <mergeCell ref="A3:A6"/>
    <mergeCell ref="C3:H5"/>
  </mergeCells>
  <printOptions headings="false" gridLines="false" gridLinesSet="true" horizontalCentered="false" verticalCentered="false"/>
  <pageMargins left="1.18125" right="1.1812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3:32:56Z</dcterms:created>
  <dc:creator>OPEY A.</dc:creator>
  <dc:description/>
  <dc:language>en-US</dc:language>
  <cp:lastModifiedBy>OPEY A.</cp:lastModifiedBy>
  <cp:revision>0</cp:revision>
  <dc:subject/>
  <dc:title/>
</cp:coreProperties>
</file>