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1 (2)" sheetId="2" state="visible" r:id="rId3"/>
    <sheet name="ตาราง3.5" sheetId="3" state="visible" r:id="rId4"/>
  </sheets>
  <definedNames>
    <definedName function="false" hidden="false" localSheetId="1" name="_xlnm.Print_Area" vbProcedure="false">'Sheet1 (2)'!$A$1:$O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80">
  <si>
    <r>
      <rPr>
        <b val="true"/>
        <sz val="11"/>
        <rFont val="Noto Sans Devanagari"/>
        <family val="2"/>
      </rPr>
      <t xml:space="preserve">ตาราง </t>
    </r>
    <r>
      <rPr>
        <b val="true"/>
        <sz val="11"/>
        <rFont val="TH SarabunPSK"/>
        <family val="2"/>
      </rPr>
      <t xml:space="preserve">18 </t>
    </r>
    <r>
      <rPr>
        <b val="true"/>
        <sz val="11"/>
        <rFont val="Noto Sans Devanagari"/>
        <family val="2"/>
      </rPr>
      <t xml:space="preserve">จำนวนลูกจ้างในสถานประกอบการ จำแนกตามขนาดของสถานประกอบการ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จำนวนคนทำงาน</t>
    </r>
    <r>
      <rPr>
        <b val="true"/>
        <sz val="11"/>
        <rFont val="TH SarabunPSK"/>
        <family val="2"/>
      </rPr>
      <t xml:space="preserve">) </t>
    </r>
    <r>
      <rPr>
        <b val="true"/>
        <sz val="11"/>
        <rFont val="Noto Sans Devanagari"/>
        <family val="2"/>
      </rPr>
      <t xml:space="preserve">และกิจกรรมทางเศรษฐกิจ</t>
    </r>
  </si>
  <si>
    <t xml:space="preserve">TABLE 18 NUMBER OF EMPLOYEES IN ESTABLISHMENTS BY SIZE OF ESTABLISHMENT (NUMBER OF PERSONS ENGAGED) AND ECONOMIC ACTIVITY </t>
  </si>
  <si>
    <t xml:space="preserve">กิจกรรมทางเศรษฐกิจ</t>
  </si>
  <si>
    <t xml:space="preserve">จำนวน</t>
  </si>
  <si>
    <r>
      <rPr>
        <sz val="11"/>
        <rFont val="Noto Sans Devanagari"/>
        <family val="2"/>
      </rPr>
      <t xml:space="preserve">ขนาดของสถานประกอบการ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จำนวนคนทำงาน</t>
    </r>
    <r>
      <rPr>
        <sz val="11"/>
        <rFont val="TH SarabunPSK"/>
        <family val="2"/>
      </rPr>
      <t xml:space="preserve">)   Size of establishment (Number of persons engaged)</t>
    </r>
  </si>
  <si>
    <t xml:space="preserve">Economic activity</t>
  </si>
  <si>
    <t xml:space="preserve">ลูกจ้าง</t>
  </si>
  <si>
    <t xml:space="preserve">Number of</t>
  </si>
  <si>
    <t xml:space="preserve">1 - 5</t>
  </si>
  <si>
    <t xml:space="preserve">6 - 10</t>
  </si>
  <si>
    <t xml:space="preserve">11- 15</t>
  </si>
  <si>
    <t xml:space="preserve">16 - 20</t>
  </si>
  <si>
    <t xml:space="preserve">21 - 25</t>
  </si>
  <si>
    <t xml:space="preserve">26 - 30</t>
  </si>
  <si>
    <t xml:space="preserve">31 - 50</t>
  </si>
  <si>
    <t xml:space="preserve">51 - 100</t>
  </si>
  <si>
    <t xml:space="preserve">101 - 200</t>
  </si>
  <si>
    <t xml:space="preserve">201 - 500</t>
  </si>
  <si>
    <t xml:space="preserve">501 - 1,000</t>
  </si>
  <si>
    <t xml:space="preserve">&gt; 1,000</t>
  </si>
  <si>
    <t xml:space="preserve">employees</t>
  </si>
  <si>
    <t xml:space="preserve">                                                                                                    </t>
  </si>
  <si>
    <t xml:space="preserve">                -</t>
  </si>
  <si>
    <t xml:space="preserve">                   รวม                                                                              </t>
  </si>
  <si>
    <t xml:space="preserve">                   Total                                                                            </t>
  </si>
  <si>
    <t xml:space="preserve">การผลิต                                                                                             </t>
  </si>
  <si>
    <t xml:space="preserve">Manufacturing                                                                                       </t>
  </si>
  <si>
    <t xml:space="preserve">การจัดการและการบำบัดน้ำเสีย ของเสียและสิ่งปฎิกูล                                                    </t>
  </si>
  <si>
    <t xml:space="preserve">Sewerage, waste management and remediation activities                                               </t>
  </si>
  <si>
    <t xml:space="preserve">การก่อสร้าง                                                                                         </t>
  </si>
  <si>
    <t xml:space="preserve">Construction                                                                                        </t>
  </si>
  <si>
    <t xml:space="preserve">การขายส่งและการขายปลีก การซ่อมแซมยานยนต์ และจักรยานยนต์                                             </t>
  </si>
  <si>
    <t xml:space="preserve">Wholesale and retail trade; repair of motor vehicles and motorcycles                                </t>
  </si>
  <si>
    <t xml:space="preserve">การขายส่ง                                                                                           </t>
  </si>
  <si>
    <t xml:space="preserve">Wholesale trade                                                                                     </t>
  </si>
  <si>
    <t xml:space="preserve">การขายปลีก                                                                                          </t>
  </si>
  <si>
    <t xml:space="preserve">Retail trade                                                                                        </t>
  </si>
  <si>
    <t xml:space="preserve">การขนส่งทางบก สถานที่เก็บสินค้า                                                                     </t>
  </si>
  <si>
    <t xml:space="preserve">Land transport and storage                                                                          </t>
  </si>
  <si>
    <t xml:space="preserve">ที่พักแรม                                                                                           </t>
  </si>
  <si>
    <t xml:space="preserve">Accommodation                                                                                       </t>
  </si>
  <si>
    <t xml:space="preserve">บริการอาหารและเครื่องดื่ม                                                                           </t>
  </si>
  <si>
    <t xml:space="preserve">Food and beverage service activities                                                                </t>
  </si>
  <si>
    <t xml:space="preserve">ข้อมูลข่าวสารและการสื่อสาร                                                                          </t>
  </si>
  <si>
    <t xml:space="preserve">Information and communication                                                                       </t>
  </si>
  <si>
    <t xml:space="preserve">กิจกรรมอสังหาริมทรัพย์                                                                              </t>
  </si>
  <si>
    <t xml:space="preserve">Real estate activities                                                                              </t>
  </si>
  <si>
    <t xml:space="preserve">กิจกรรมทางวิชาชีพ วิทยาศาสตร์และเทคนิค                                                              </t>
  </si>
  <si>
    <t xml:space="preserve">Professional, scientific and technical activities                                                   </t>
  </si>
  <si>
    <t xml:space="preserve">กิจกรรมการบริหาร และการบริการสนับสนุน                                                               </t>
  </si>
  <si>
    <t xml:space="preserve">Administrative and support service activities                                                       </t>
  </si>
  <si>
    <t xml:space="preserve">ศิลปะ ความบันเทิงและนันทนาการ                                                                       </t>
  </si>
  <si>
    <t xml:space="preserve">Arts, entertainment and recreation                                                                  </t>
  </si>
  <si>
    <t xml:space="preserve">กิจกรรมบริการอื่น ๆ                                                                                 </t>
  </si>
  <si>
    <t xml:space="preserve">Other service activities                                                                            </t>
  </si>
  <si>
    <t xml:space="preserve">กิจกรรมด้านโรงพยาบาลเอกชน                                                                           </t>
  </si>
  <si>
    <t xml:space="preserve">Private hospital activities                                                                         </t>
  </si>
  <si>
    <t xml:space="preserve">                 ในเขตเทศบาล                                                                        </t>
  </si>
  <si>
    <t xml:space="preserve">                 Municipal area                                                                     </t>
  </si>
  <si>
    <t xml:space="preserve">                  นอกเขตเทศบาล                                                                      </t>
  </si>
  <si>
    <t xml:space="preserve">                  Non - municipal area                                                              </t>
  </si>
  <si>
    <r>
      <rPr>
        <sz val="11"/>
        <color rgb="FF000000"/>
        <rFont val="Noto Sans Devanagari"/>
        <family val="2"/>
      </rPr>
      <t xml:space="preserve">ที่มา       </t>
    </r>
    <r>
      <rPr>
        <sz val="11"/>
        <color rgb="FF000000"/>
        <rFont val="Tahoma"/>
        <family val="2"/>
        <charset val="222"/>
      </rPr>
      <t xml:space="preserve">:  </t>
    </r>
    <r>
      <rPr>
        <sz val="11"/>
        <color rgb="FF000000"/>
        <rFont val="Noto Sans Devanagari"/>
        <family val="2"/>
      </rPr>
      <t xml:space="preserve">สำมะโนอุตสาหกรรม 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. 2560 (</t>
    </r>
    <r>
      <rPr>
        <sz val="11"/>
        <color rgb="FF000000"/>
        <rFont val="Noto Sans Devanagari"/>
        <family val="2"/>
      </rPr>
      <t xml:space="preserve">ข้อมูลพื้นฐาน</t>
    </r>
    <r>
      <rPr>
        <sz val="11"/>
        <color rgb="FF000000"/>
        <rFont val="Tahoma"/>
        <family val="2"/>
        <charset val="222"/>
      </rPr>
      <t xml:space="preserve">)  </t>
    </r>
    <r>
      <rPr>
        <sz val="11"/>
        <color rgb="FF000000"/>
        <rFont val="Noto Sans Devanagari"/>
        <family val="2"/>
      </rPr>
      <t xml:space="preserve">จังหวัด พระนครศรีอยุธยา สำนักงานสถิติแห่งชาติ กระทรวงดิจิทัลเพื่อเศรษฐกิจและสังคม</t>
    </r>
  </si>
  <si>
    <t xml:space="preserve">Source  :  The 2017 Industrial Census (Basic Information),  Phra Nakhon Si Ayutthaya Province, National Statistical Office, Ministry of Digital Economy and Society.</t>
  </si>
  <si>
    <r>
      <rPr>
        <sz val="14"/>
        <rFont val="Noto Sans Devanagari"/>
        <family val="2"/>
      </rPr>
      <t xml:space="preserve">ตาราง </t>
    </r>
    <r>
      <rPr>
        <sz val="14"/>
        <rFont val="TH SarabunPSK"/>
        <family val="2"/>
      </rPr>
      <t xml:space="preserve">18 </t>
    </r>
    <r>
      <rPr>
        <sz val="14"/>
        <rFont val="Noto Sans Devanagari"/>
        <family val="2"/>
      </rPr>
      <t xml:space="preserve">จำนวนลูกจ้างในสถานประกอบการ จำแนกตามขนาดของสถานประกอบ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และกิจกรรมทางเศรษฐกิจ</t>
    </r>
  </si>
  <si>
    <r>
      <rPr>
        <sz val="14"/>
        <rFont val="Noto Sans Devanagari"/>
        <family val="2"/>
      </rPr>
      <t xml:space="preserve">ขนาดของสถานประกอบ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TH SarabunPSK"/>
        <family val="2"/>
      </rPr>
      <t xml:space="preserve">)   Size of establishment (Number of persons engaged)</t>
    </r>
  </si>
  <si>
    <r>
      <rPr>
        <sz val="14"/>
        <rFont val="Noto Sans Devanagari"/>
        <family val="2"/>
      </rPr>
      <t xml:space="preserve">ตาราง </t>
    </r>
    <r>
      <rPr>
        <sz val="14"/>
        <rFont val="TH SarabunPSK"/>
        <family val="2"/>
      </rPr>
      <t xml:space="preserve">18 </t>
    </r>
    <r>
      <rPr>
        <sz val="14"/>
        <rFont val="Noto Sans Devanagari"/>
        <family val="2"/>
      </rPr>
      <t xml:space="preserve">จำนวนลูกจ้างในสถานประกอบการ จำแนกตามขนาดของสถานประกอบ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และกิจกรรมทางเศรษฐกิ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TH SarabunPSK"/>
        <family val="2"/>
      </rPr>
      <t xml:space="preserve">)</t>
    </r>
  </si>
  <si>
    <t xml:space="preserve">TABLE 18 NUMBER OF EMPLOYEES IN ESTABLISHMENTS BY SIZE OF ESTABLISHMENT (NUMBER OF PERSONS ENGAGED) AND ECONOMIC ACTIVITY (Contd.)</t>
  </si>
  <si>
    <r>
      <rPr>
        <sz val="14"/>
        <color rgb="FF000000"/>
        <rFont val="Noto Sans Devanagari"/>
        <family val="2"/>
      </rPr>
      <t xml:space="preserve">ที่มา       </t>
    </r>
    <r>
      <rPr>
        <sz val="14"/>
        <color rgb="FF000000"/>
        <rFont val="TH SarabunPSK"/>
        <family val="2"/>
      </rPr>
      <t xml:space="preserve">:  </t>
    </r>
    <r>
      <rPr>
        <sz val="14"/>
        <color rgb="FF000000"/>
        <rFont val="Noto Sans Devanagari"/>
        <family val="2"/>
      </rPr>
      <t xml:space="preserve">สำมะโนอุตสาหกรรม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0 (</t>
    </r>
    <r>
      <rPr>
        <sz val="14"/>
        <color rgb="FF000000"/>
        <rFont val="Noto Sans Devanagari"/>
        <family val="2"/>
      </rPr>
      <t xml:space="preserve">ข้อมูลพื้นฐาน</t>
    </r>
    <r>
      <rPr>
        <sz val="14"/>
        <color rgb="FF000000"/>
        <rFont val="TH SarabunPSK"/>
        <family val="2"/>
      </rPr>
      <t xml:space="preserve">)  </t>
    </r>
    <r>
      <rPr>
        <sz val="14"/>
        <color rgb="FF000000"/>
        <rFont val="Noto Sans Devanagari"/>
        <family val="2"/>
      </rPr>
      <t xml:space="preserve">จังหวัด พระนครศรีอยุธยา สำนักงานสถิติแห่งชาติ กระทรวงดิจิทัลเพื่อเศรษฐกิจและสังคม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8 </t>
    </r>
    <r>
      <rPr>
        <b val="true"/>
        <sz val="14"/>
        <rFont val="Noto Sans Devanagari"/>
        <family val="2"/>
      </rPr>
      <t xml:space="preserve">จำนวนลูกจ้างในสถานประกอบการ จำแนกตามขนาดของสถานประกอบ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และกิจกรรมทางเศรษฐกิจ</t>
    </r>
  </si>
  <si>
    <t xml:space="preserve">รวม</t>
  </si>
  <si>
    <r>
      <rPr>
        <sz val="14"/>
        <rFont val="Noto Sans Devanagari"/>
        <family val="2"/>
      </rPr>
      <t xml:space="preserve">รวม </t>
    </r>
    <r>
      <rPr>
        <sz val="14"/>
        <rFont val="TH SarabunPSK"/>
        <family val="2"/>
      </rPr>
      <t xml:space="preserve">1-15</t>
    </r>
  </si>
  <si>
    <r>
      <rPr>
        <sz val="14"/>
        <rFont val="Noto Sans Devanagari"/>
        <family val="2"/>
      </rPr>
      <t xml:space="preserve">รวม </t>
    </r>
    <r>
      <rPr>
        <sz val="14"/>
        <rFont val="TH SarabunPSK"/>
        <family val="2"/>
      </rPr>
      <t xml:space="preserve">16-25</t>
    </r>
  </si>
  <si>
    <r>
      <rPr>
        <sz val="14"/>
        <color rgb="FFFF0000"/>
        <rFont val="Noto Sans Devanagari"/>
        <family val="2"/>
      </rPr>
      <t xml:space="preserve">รวม </t>
    </r>
    <r>
      <rPr>
        <sz val="14"/>
        <color rgb="FFFF0000"/>
        <rFont val="TH SarabunPSK"/>
        <family val="2"/>
      </rPr>
      <t xml:space="preserve">1-15</t>
    </r>
  </si>
  <si>
    <r>
      <rPr>
        <sz val="14"/>
        <rFont val="Noto Sans Devanagari"/>
        <family val="2"/>
      </rPr>
      <t xml:space="preserve">รวม </t>
    </r>
    <r>
      <rPr>
        <sz val="14"/>
        <rFont val="TH SarabunPSK"/>
        <family val="2"/>
      </rPr>
      <t xml:space="preserve">51-200</t>
    </r>
  </si>
  <si>
    <r>
      <rPr>
        <sz val="14"/>
        <rFont val="Noto Sans Devanagari"/>
        <family val="2"/>
      </rPr>
      <t xml:space="preserve">มากกว่า</t>
    </r>
    <r>
      <rPr>
        <sz val="14"/>
        <rFont val="TH SarabunPSK"/>
        <family val="2"/>
      </rPr>
      <t xml:space="preserve">200</t>
    </r>
  </si>
  <si>
    <r>
      <rPr>
        <sz val="14"/>
        <color rgb="FFFF0000"/>
        <rFont val="Noto Sans Devanagari"/>
        <family val="2"/>
      </rPr>
      <t xml:space="preserve">รวม </t>
    </r>
    <r>
      <rPr>
        <sz val="14"/>
        <color rgb="FFFF0000"/>
        <rFont val="TH SarabunPSK"/>
        <family val="2"/>
      </rPr>
      <t xml:space="preserve">16-25</t>
    </r>
  </si>
  <si>
    <r>
      <rPr>
        <sz val="14"/>
        <color rgb="FFFF0000"/>
        <rFont val="Noto Sans Devanagari"/>
        <family val="2"/>
      </rPr>
      <t xml:space="preserve">รวม </t>
    </r>
    <r>
      <rPr>
        <sz val="14"/>
        <color rgb="FFFF0000"/>
        <rFont val="TH SarabunPSK"/>
        <family val="2"/>
      </rPr>
      <t xml:space="preserve">51-200</t>
    </r>
  </si>
  <si>
    <r>
      <rPr>
        <sz val="14"/>
        <color rgb="FFFF0000"/>
        <rFont val="Noto Sans Devanagari"/>
        <family val="2"/>
      </rPr>
      <t xml:space="preserve">มากกว่า</t>
    </r>
    <r>
      <rPr>
        <sz val="14"/>
        <color rgb="FFFF0000"/>
        <rFont val="TH SarabunPSK"/>
        <family val="2"/>
      </rPr>
      <t xml:space="preserve">200</t>
    </r>
  </si>
  <si>
    <t xml:space="preserve">ภาคการผลิต</t>
  </si>
  <si>
    <t xml:space="preserve">ภาคการค้าและบริก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2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1"/>
      <color rgb="FF000000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30"/>
      <name val="TH SarabunPSK"/>
      <family val="2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1"/>
      <color rgb="FF000000"/>
      <name val="Tahoma"/>
      <family val="2"/>
      <charset val="222"/>
    </font>
    <font>
      <sz val="14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6"/>
      <name val="TH SarabunPSK"/>
      <family val="2"/>
    </font>
    <font>
      <sz val="11"/>
      <color rgb="FFFF0000"/>
      <name val="Tahoma"/>
      <family val="2"/>
      <charset val="22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sz val="11"/>
      <name val="Tahoma"/>
      <family val="2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O2" activeCellId="0" sqref="O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6.36"/>
    <col collapsed="false" customWidth="true" hidden="false" outlineLevel="0" max="2" min="2" style="2" width="18.99"/>
    <col collapsed="false" customWidth="true" hidden="false" outlineLevel="0" max="12" min="3" style="2" width="12.36"/>
    <col collapsed="false" customWidth="true" hidden="false" outlineLevel="0" max="13" min="13" style="2" width="14.62"/>
    <col collapsed="false" customWidth="true" hidden="false" outlineLevel="0" max="14" min="14" style="2" width="12.36"/>
    <col collapsed="false" customWidth="true" hidden="false" outlineLevel="0" max="15" min="15" style="0" width="33.99"/>
  </cols>
  <sheetData>
    <row r="1" s="3" customFormat="true" ht="1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3" customFormat="true" ht="15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1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6" customFormat="true" ht="21.7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 t="s">
        <v>5</v>
      </c>
    </row>
    <row r="5" s="6" customFormat="true" ht="21.75" hidden="false" customHeight="true" outlineLevel="0" collapsed="false">
      <c r="A5" s="8"/>
      <c r="B5" s="12" t="s">
        <v>6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</row>
    <row r="6" s="6" customFormat="true" ht="15" hidden="false" customHeight="false" outlineLevel="0" collapsed="false">
      <c r="A6" s="8"/>
      <c r="B6" s="13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  <c r="H6" s="14" t="s">
        <v>13</v>
      </c>
      <c r="I6" s="14" t="s">
        <v>14</v>
      </c>
      <c r="J6" s="14" t="s">
        <v>15</v>
      </c>
      <c r="K6" s="14" t="s">
        <v>16</v>
      </c>
      <c r="L6" s="14" t="s">
        <v>17</v>
      </c>
      <c r="M6" s="14" t="s">
        <v>18</v>
      </c>
      <c r="N6" s="14" t="s">
        <v>19</v>
      </c>
      <c r="O6" s="11"/>
    </row>
    <row r="7" s="6" customFormat="true" ht="15" hidden="false" customHeight="false" outlineLevel="0" collapsed="false">
      <c r="A7" s="8"/>
      <c r="B7" s="15" t="s">
        <v>20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1"/>
    </row>
    <row r="8" s="18" customFormat="true" ht="12.75" hidden="false" customHeight="true" outlineLevel="0" collapsed="false">
      <c r="A8" s="16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2</v>
      </c>
      <c r="M8" s="14" t="n">
        <v>13</v>
      </c>
      <c r="N8" s="14" t="n">
        <v>14</v>
      </c>
      <c r="O8" s="17" t="n">
        <v>15</v>
      </c>
    </row>
    <row r="9" s="19" customFormat="true" ht="22.5" hidden="false" customHeight="true" outlineLevel="0" collapsed="false">
      <c r="A9" s="19" t="s">
        <v>21</v>
      </c>
      <c r="B9" s="20" t="s">
        <v>22</v>
      </c>
      <c r="C9" s="20" t="s">
        <v>22</v>
      </c>
      <c r="D9" s="20" t="s">
        <v>22</v>
      </c>
      <c r="E9" s="20" t="s">
        <v>22</v>
      </c>
      <c r="F9" s="20" t="s">
        <v>22</v>
      </c>
      <c r="G9" s="20" t="s">
        <v>22</v>
      </c>
      <c r="H9" s="20" t="s">
        <v>22</v>
      </c>
      <c r="I9" s="20" t="s">
        <v>22</v>
      </c>
      <c r="J9" s="20" t="s">
        <v>22</v>
      </c>
      <c r="K9" s="20" t="s">
        <v>22</v>
      </c>
      <c r="L9" s="20" t="s">
        <v>22</v>
      </c>
      <c r="M9" s="20" t="s">
        <v>22</v>
      </c>
      <c r="N9" s="20" t="s">
        <v>22</v>
      </c>
      <c r="O9" s="19" t="s">
        <v>21</v>
      </c>
    </row>
    <row r="10" s="19" customFormat="true" ht="22.5" hidden="false" customHeight="true" outlineLevel="0" collapsed="false">
      <c r="A10" s="21" t="s">
        <v>23</v>
      </c>
      <c r="B10" s="20" t="n">
        <v>226269</v>
      </c>
      <c r="C10" s="20" t="n">
        <v>11182</v>
      </c>
      <c r="D10" s="20" t="n">
        <v>10067</v>
      </c>
      <c r="E10" s="20" t="n">
        <v>6540</v>
      </c>
      <c r="F10" s="20" t="n">
        <v>3848</v>
      </c>
      <c r="G10" s="20" t="n">
        <v>3712</v>
      </c>
      <c r="H10" s="20" t="n">
        <v>2605</v>
      </c>
      <c r="I10" s="20" t="n">
        <v>7676</v>
      </c>
      <c r="J10" s="20" t="n">
        <v>15547</v>
      </c>
      <c r="K10" s="20" t="n">
        <v>28803</v>
      </c>
      <c r="L10" s="20" t="n">
        <v>47370</v>
      </c>
      <c r="M10" s="20" t="n">
        <v>29060</v>
      </c>
      <c r="N10" s="20" t="n">
        <v>59859</v>
      </c>
      <c r="O10" s="19" t="s">
        <v>24</v>
      </c>
    </row>
    <row r="11" s="19" customFormat="true" ht="22.5" hidden="false" customHeight="true" outlineLevel="0" collapsed="false">
      <c r="A11" s="21" t="s">
        <v>25</v>
      </c>
      <c r="B11" s="20" t="n">
        <v>174304</v>
      </c>
      <c r="C11" s="20" t="n">
        <v>1618</v>
      </c>
      <c r="D11" s="20" t="n">
        <v>2399</v>
      </c>
      <c r="E11" s="20" t="n">
        <v>1965</v>
      </c>
      <c r="F11" s="20" t="n">
        <v>1156</v>
      </c>
      <c r="G11" s="20" t="n">
        <v>1501</v>
      </c>
      <c r="H11" s="20" t="n">
        <v>939</v>
      </c>
      <c r="I11" s="20" t="n">
        <v>4049</v>
      </c>
      <c r="J11" s="20" t="n">
        <v>11027</v>
      </c>
      <c r="K11" s="20" t="n">
        <v>21771</v>
      </c>
      <c r="L11" s="20" t="n">
        <v>43502</v>
      </c>
      <c r="M11" s="20" t="n">
        <v>24518</v>
      </c>
      <c r="N11" s="20" t="n">
        <v>59859</v>
      </c>
      <c r="O11" s="19" t="s">
        <v>26</v>
      </c>
    </row>
    <row r="12" s="19" customFormat="true" ht="22.5" hidden="false" customHeight="true" outlineLevel="0" collapsed="false">
      <c r="A12" s="21" t="s">
        <v>27</v>
      </c>
      <c r="B12" s="20" t="n">
        <v>1944</v>
      </c>
      <c r="C12" s="20" t="n">
        <v>22</v>
      </c>
      <c r="D12" s="20" t="n">
        <v>23</v>
      </c>
      <c r="E12" s="20" t="n">
        <v>64</v>
      </c>
      <c r="F12" s="20" t="n">
        <v>41</v>
      </c>
      <c r="G12" s="20" t="n">
        <v>42</v>
      </c>
      <c r="H12" s="20" t="n">
        <v>53</v>
      </c>
      <c r="I12" s="20" t="n">
        <v>187</v>
      </c>
      <c r="J12" s="20" t="n">
        <v>85</v>
      </c>
      <c r="K12" s="20" t="n">
        <v>1179</v>
      </c>
      <c r="L12" s="20" t="n">
        <v>248</v>
      </c>
      <c r="M12" s="20" t="s">
        <v>22</v>
      </c>
      <c r="N12" s="20" t="s">
        <v>22</v>
      </c>
      <c r="O12" s="19" t="s">
        <v>28</v>
      </c>
    </row>
    <row r="13" s="19" customFormat="true" ht="22.5" hidden="false" customHeight="true" outlineLevel="0" collapsed="false">
      <c r="A13" s="21" t="s">
        <v>29</v>
      </c>
      <c r="B13" s="20" t="n">
        <v>5295</v>
      </c>
      <c r="C13" s="20" t="n">
        <v>579</v>
      </c>
      <c r="D13" s="20" t="n">
        <v>856</v>
      </c>
      <c r="E13" s="20" t="n">
        <v>480</v>
      </c>
      <c r="F13" s="20" t="n">
        <v>303</v>
      </c>
      <c r="G13" s="20" t="n">
        <v>285</v>
      </c>
      <c r="H13" s="20" t="n">
        <v>188</v>
      </c>
      <c r="I13" s="20" t="n">
        <v>460</v>
      </c>
      <c r="J13" s="20" t="n">
        <v>660</v>
      </c>
      <c r="K13" s="20" t="n">
        <v>1184</v>
      </c>
      <c r="L13" s="20" t="n">
        <v>300</v>
      </c>
      <c r="M13" s="20" t="s">
        <v>22</v>
      </c>
      <c r="N13" s="20" t="s">
        <v>22</v>
      </c>
      <c r="O13" s="19" t="s">
        <v>30</v>
      </c>
    </row>
    <row r="14" s="19" customFormat="true" ht="22.5" hidden="false" customHeight="true" outlineLevel="0" collapsed="false">
      <c r="A14" s="21" t="s">
        <v>31</v>
      </c>
      <c r="B14" s="20" t="n">
        <v>4035</v>
      </c>
      <c r="C14" s="20" t="n">
        <v>1610</v>
      </c>
      <c r="D14" s="20" t="n">
        <v>689</v>
      </c>
      <c r="E14" s="20" t="n">
        <v>263</v>
      </c>
      <c r="F14" s="20" t="n">
        <v>241</v>
      </c>
      <c r="G14" s="20" t="n">
        <v>87</v>
      </c>
      <c r="H14" s="20" t="n">
        <v>194</v>
      </c>
      <c r="I14" s="20" t="n">
        <v>226</v>
      </c>
      <c r="J14" s="20" t="n">
        <v>269</v>
      </c>
      <c r="K14" s="20" t="n">
        <v>456</v>
      </c>
      <c r="L14" s="20" t="s">
        <v>22</v>
      </c>
      <c r="M14" s="20" t="s">
        <v>22</v>
      </c>
      <c r="N14" s="20" t="s">
        <v>22</v>
      </c>
      <c r="O14" s="19" t="s">
        <v>32</v>
      </c>
    </row>
    <row r="15" s="19" customFormat="true" ht="22.5" hidden="false" customHeight="true" outlineLevel="0" collapsed="false">
      <c r="A15" s="21" t="s">
        <v>33</v>
      </c>
      <c r="B15" s="20" t="n">
        <v>6054</v>
      </c>
      <c r="C15" s="20" t="n">
        <v>889</v>
      </c>
      <c r="D15" s="20" t="n">
        <v>941</v>
      </c>
      <c r="E15" s="20" t="n">
        <v>226</v>
      </c>
      <c r="F15" s="20" t="n">
        <v>281</v>
      </c>
      <c r="G15" s="20" t="n">
        <v>120</v>
      </c>
      <c r="H15" s="20" t="n">
        <v>223</v>
      </c>
      <c r="I15" s="20" t="n">
        <v>381</v>
      </c>
      <c r="J15" s="20" t="n">
        <v>803</v>
      </c>
      <c r="K15" s="20" t="n">
        <v>945</v>
      </c>
      <c r="L15" s="20" t="n">
        <v>1245</v>
      </c>
      <c r="M15" s="20" t="s">
        <v>22</v>
      </c>
      <c r="N15" s="20" t="s">
        <v>22</v>
      </c>
      <c r="O15" s="19" t="s">
        <v>34</v>
      </c>
    </row>
    <row r="16" s="19" customFormat="true" ht="22.5" hidden="false" customHeight="true" outlineLevel="0" collapsed="false">
      <c r="A16" s="21" t="s">
        <v>35</v>
      </c>
      <c r="B16" s="20" t="n">
        <v>10613</v>
      </c>
      <c r="C16" s="20" t="n">
        <v>2887</v>
      </c>
      <c r="D16" s="20" t="n">
        <v>2397</v>
      </c>
      <c r="E16" s="20" t="n">
        <v>1836</v>
      </c>
      <c r="F16" s="20" t="n">
        <v>698</v>
      </c>
      <c r="G16" s="20" t="n">
        <v>466</v>
      </c>
      <c r="H16" s="20" t="n">
        <v>282</v>
      </c>
      <c r="I16" s="20" t="n">
        <v>463</v>
      </c>
      <c r="J16" s="20" t="n">
        <v>407</v>
      </c>
      <c r="K16" s="20" t="n">
        <v>877</v>
      </c>
      <c r="L16" s="20" t="n">
        <v>300</v>
      </c>
      <c r="M16" s="20" t="s">
        <v>22</v>
      </c>
      <c r="N16" s="20" t="s">
        <v>22</v>
      </c>
      <c r="O16" s="19" t="s">
        <v>36</v>
      </c>
    </row>
    <row r="17" s="19" customFormat="true" ht="22.5" hidden="false" customHeight="true" outlineLevel="0" collapsed="false">
      <c r="A17" s="21" t="s">
        <v>37</v>
      </c>
      <c r="B17" s="20" t="n">
        <v>7866</v>
      </c>
      <c r="C17" s="20" t="n">
        <v>191</v>
      </c>
      <c r="D17" s="20" t="n">
        <v>192</v>
      </c>
      <c r="E17" s="20" t="n">
        <v>247</v>
      </c>
      <c r="F17" s="20" t="n">
        <v>275</v>
      </c>
      <c r="G17" s="20" t="n">
        <v>132</v>
      </c>
      <c r="H17" s="20" t="n">
        <v>225</v>
      </c>
      <c r="I17" s="20" t="n">
        <v>688</v>
      </c>
      <c r="J17" s="20" t="n">
        <v>1166</v>
      </c>
      <c r="K17" s="20" t="n">
        <v>499</v>
      </c>
      <c r="L17" s="20" t="n">
        <v>499</v>
      </c>
      <c r="M17" s="20" t="n">
        <v>3752</v>
      </c>
      <c r="N17" s="20" t="s">
        <v>22</v>
      </c>
      <c r="O17" s="19" t="s">
        <v>38</v>
      </c>
    </row>
    <row r="18" s="19" customFormat="true" ht="22.5" hidden="false" customHeight="true" outlineLevel="0" collapsed="false">
      <c r="A18" s="21" t="s">
        <v>39</v>
      </c>
      <c r="B18" s="20" t="n">
        <v>1158</v>
      </c>
      <c r="C18" s="20" t="n">
        <v>94</v>
      </c>
      <c r="D18" s="20" t="n">
        <v>173</v>
      </c>
      <c r="E18" s="20" t="n">
        <v>116</v>
      </c>
      <c r="F18" s="20" t="n">
        <v>82</v>
      </c>
      <c r="G18" s="20" t="n">
        <v>40</v>
      </c>
      <c r="H18" s="20" t="n">
        <v>73</v>
      </c>
      <c r="I18" s="20" t="n">
        <v>73</v>
      </c>
      <c r="J18" s="20" t="n">
        <v>199</v>
      </c>
      <c r="K18" s="20" t="n">
        <v>308</v>
      </c>
      <c r="L18" s="20" t="s">
        <v>22</v>
      </c>
      <c r="M18" s="20" t="s">
        <v>22</v>
      </c>
      <c r="N18" s="20" t="s">
        <v>22</v>
      </c>
      <c r="O18" s="19" t="s">
        <v>40</v>
      </c>
    </row>
    <row r="19" s="19" customFormat="true" ht="22.5" hidden="false" customHeight="true" outlineLevel="0" collapsed="false">
      <c r="A19" s="21" t="s">
        <v>41</v>
      </c>
      <c r="B19" s="20" t="n">
        <v>4744</v>
      </c>
      <c r="C19" s="20" t="n">
        <v>1532</v>
      </c>
      <c r="D19" s="20" t="n">
        <v>1143</v>
      </c>
      <c r="E19" s="20" t="n">
        <v>588</v>
      </c>
      <c r="F19" s="20" t="n">
        <v>420</v>
      </c>
      <c r="G19" s="20" t="n">
        <v>391</v>
      </c>
      <c r="H19" s="20" t="n">
        <v>215</v>
      </c>
      <c r="I19" s="20" t="n">
        <v>337</v>
      </c>
      <c r="J19" s="20" t="n">
        <v>118</v>
      </c>
      <c r="K19" s="20" t="s">
        <v>22</v>
      </c>
      <c r="L19" s="20" t="s">
        <v>22</v>
      </c>
      <c r="M19" s="20" t="s">
        <v>22</v>
      </c>
      <c r="N19" s="20" t="s">
        <v>22</v>
      </c>
      <c r="O19" s="19" t="s">
        <v>42</v>
      </c>
    </row>
    <row r="20" s="19" customFormat="true" ht="22.5" hidden="false" customHeight="true" outlineLevel="0" collapsed="false">
      <c r="A20" s="21" t="s">
        <v>43</v>
      </c>
      <c r="B20" s="20" t="n">
        <v>215</v>
      </c>
      <c r="C20" s="20" t="n">
        <v>25</v>
      </c>
      <c r="D20" s="20" t="n">
        <v>6</v>
      </c>
      <c r="E20" s="20" t="n">
        <v>29</v>
      </c>
      <c r="F20" s="20" t="s">
        <v>22</v>
      </c>
      <c r="G20" s="20" t="n">
        <v>68</v>
      </c>
      <c r="H20" s="20" t="n">
        <v>29</v>
      </c>
      <c r="I20" s="20" t="s">
        <v>22</v>
      </c>
      <c r="J20" s="20" t="n">
        <v>58</v>
      </c>
      <c r="K20" s="20" t="s">
        <v>22</v>
      </c>
      <c r="L20" s="20" t="s">
        <v>22</v>
      </c>
      <c r="M20" s="20" t="s">
        <v>22</v>
      </c>
      <c r="N20" s="20" t="s">
        <v>22</v>
      </c>
      <c r="O20" s="19" t="s">
        <v>44</v>
      </c>
    </row>
    <row r="21" s="19" customFormat="true" ht="22.5" hidden="false" customHeight="true" outlineLevel="0" collapsed="false">
      <c r="A21" s="21" t="s">
        <v>45</v>
      </c>
      <c r="B21" s="20" t="n">
        <v>2146</v>
      </c>
      <c r="C21" s="20" t="n">
        <v>629</v>
      </c>
      <c r="D21" s="20" t="n">
        <v>295</v>
      </c>
      <c r="E21" s="20" t="n">
        <v>81</v>
      </c>
      <c r="F21" s="20" t="n">
        <v>46</v>
      </c>
      <c r="G21" s="20" t="n">
        <v>191</v>
      </c>
      <c r="H21" s="20" t="s">
        <v>22</v>
      </c>
      <c r="I21" s="20" t="n">
        <v>305</v>
      </c>
      <c r="J21" s="20" t="n">
        <v>109</v>
      </c>
      <c r="K21" s="20" t="n">
        <v>290</v>
      </c>
      <c r="L21" s="20" t="n">
        <v>200</v>
      </c>
      <c r="M21" s="20" t="s">
        <v>22</v>
      </c>
      <c r="N21" s="20" t="s">
        <v>22</v>
      </c>
      <c r="O21" s="19" t="s">
        <v>46</v>
      </c>
    </row>
    <row r="22" s="19" customFormat="true" ht="22.5" hidden="false" customHeight="true" outlineLevel="0" collapsed="false">
      <c r="A22" s="21" t="s">
        <v>47</v>
      </c>
      <c r="B22" s="20" t="n">
        <v>775</v>
      </c>
      <c r="C22" s="20" t="n">
        <v>118</v>
      </c>
      <c r="D22" s="20" t="n">
        <v>57</v>
      </c>
      <c r="E22" s="20" t="n">
        <v>42</v>
      </c>
      <c r="F22" s="20" t="n">
        <v>15</v>
      </c>
      <c r="G22" s="20" t="s">
        <v>22</v>
      </c>
      <c r="H22" s="20" t="s">
        <v>22</v>
      </c>
      <c r="I22" s="20" t="n">
        <v>34</v>
      </c>
      <c r="J22" s="20" t="n">
        <v>160</v>
      </c>
      <c r="K22" s="20" t="n">
        <v>149</v>
      </c>
      <c r="L22" s="20" t="n">
        <v>200</v>
      </c>
      <c r="M22" s="20" t="s">
        <v>22</v>
      </c>
      <c r="N22" s="20" t="s">
        <v>22</v>
      </c>
      <c r="O22" s="19" t="s">
        <v>48</v>
      </c>
    </row>
    <row r="23" s="19" customFormat="true" ht="22.5" hidden="false" customHeight="true" outlineLevel="0" collapsed="false">
      <c r="A23" s="21" t="s">
        <v>49</v>
      </c>
      <c r="B23" s="20" t="n">
        <v>2738</v>
      </c>
      <c r="C23" s="20" t="n">
        <v>183</v>
      </c>
      <c r="D23" s="20" t="n">
        <v>318</v>
      </c>
      <c r="E23" s="20" t="n">
        <v>141</v>
      </c>
      <c r="F23" s="20" t="n">
        <v>75</v>
      </c>
      <c r="G23" s="20" t="n">
        <v>205</v>
      </c>
      <c r="H23" s="20" t="n">
        <v>30</v>
      </c>
      <c r="I23" s="20" t="n">
        <v>305</v>
      </c>
      <c r="J23" s="20" t="n">
        <v>263</v>
      </c>
      <c r="K23" s="20" t="n">
        <v>628</v>
      </c>
      <c r="L23" s="20" t="n">
        <v>590</v>
      </c>
      <c r="M23" s="20" t="s">
        <v>22</v>
      </c>
      <c r="N23" s="20" t="s">
        <v>22</v>
      </c>
      <c r="O23" s="19" t="s">
        <v>50</v>
      </c>
    </row>
    <row r="24" s="19" customFormat="true" ht="22.5" hidden="false" customHeight="true" outlineLevel="0" collapsed="false">
      <c r="A24" s="21" t="s">
        <v>51</v>
      </c>
      <c r="B24" s="20" t="n">
        <v>2108</v>
      </c>
      <c r="C24" s="20" t="n">
        <v>301</v>
      </c>
      <c r="D24" s="20" t="n">
        <v>355</v>
      </c>
      <c r="E24" s="20" t="n">
        <v>326</v>
      </c>
      <c r="F24" s="20" t="n">
        <v>101</v>
      </c>
      <c r="G24" s="20" t="n">
        <v>160</v>
      </c>
      <c r="H24" s="20" t="n">
        <v>154</v>
      </c>
      <c r="I24" s="20" t="n">
        <v>78</v>
      </c>
      <c r="J24" s="20" t="n">
        <v>138</v>
      </c>
      <c r="K24" s="20" t="n">
        <v>209</v>
      </c>
      <c r="L24" s="20" t="n">
        <v>286</v>
      </c>
      <c r="M24" s="20" t="s">
        <v>22</v>
      </c>
      <c r="N24" s="20" t="s">
        <v>22</v>
      </c>
      <c r="O24" s="19" t="s">
        <v>52</v>
      </c>
    </row>
    <row r="25" s="19" customFormat="true" ht="22.5" hidden="false" customHeight="true" outlineLevel="0" collapsed="false">
      <c r="A25" s="21" t="s">
        <v>53</v>
      </c>
      <c r="B25" s="20" t="n">
        <v>1023</v>
      </c>
      <c r="C25" s="20" t="n">
        <v>504</v>
      </c>
      <c r="D25" s="20" t="n">
        <v>223</v>
      </c>
      <c r="E25" s="20" t="n">
        <v>136</v>
      </c>
      <c r="F25" s="20" t="n">
        <v>114</v>
      </c>
      <c r="G25" s="20" t="s">
        <v>22</v>
      </c>
      <c r="H25" s="20" t="s">
        <v>22</v>
      </c>
      <c r="I25" s="20" t="n">
        <v>46</v>
      </c>
      <c r="J25" s="20" t="s">
        <v>22</v>
      </c>
      <c r="K25" s="20" t="s">
        <v>22</v>
      </c>
      <c r="L25" s="20" t="s">
        <v>22</v>
      </c>
      <c r="M25" s="20" t="s">
        <v>22</v>
      </c>
      <c r="N25" s="20" t="s">
        <v>22</v>
      </c>
      <c r="O25" s="19" t="s">
        <v>54</v>
      </c>
    </row>
    <row r="26" s="19" customFormat="true" ht="22.5" hidden="false" customHeight="true" outlineLevel="0" collapsed="false">
      <c r="A26" s="21" t="s">
        <v>55</v>
      </c>
      <c r="B26" s="20" t="n">
        <v>1251</v>
      </c>
      <c r="C26" s="20" t="s">
        <v>22</v>
      </c>
      <c r="D26" s="20" t="s">
        <v>22</v>
      </c>
      <c r="E26" s="20" t="s">
        <v>22</v>
      </c>
      <c r="F26" s="20" t="s">
        <v>22</v>
      </c>
      <c r="G26" s="20" t="n">
        <v>24</v>
      </c>
      <c r="H26" s="20" t="s">
        <v>22</v>
      </c>
      <c r="I26" s="20" t="n">
        <v>44</v>
      </c>
      <c r="J26" s="20" t="n">
        <v>85</v>
      </c>
      <c r="K26" s="20" t="n">
        <v>308</v>
      </c>
      <c r="L26" s="20" t="s">
        <v>22</v>
      </c>
      <c r="M26" s="20" t="n">
        <v>790</v>
      </c>
      <c r="N26" s="20" t="s">
        <v>22</v>
      </c>
      <c r="O26" s="19" t="s">
        <v>56</v>
      </c>
    </row>
    <row r="27" s="19" customFormat="true" ht="22.5" hidden="false" customHeight="true" outlineLevel="0" collapsed="false">
      <c r="A27" s="21" t="s">
        <v>57</v>
      </c>
      <c r="B27" s="20" t="n">
        <v>104932</v>
      </c>
      <c r="C27" s="20" t="n">
        <v>6347</v>
      </c>
      <c r="D27" s="20" t="n">
        <v>5232</v>
      </c>
      <c r="E27" s="20" t="n">
        <v>3311</v>
      </c>
      <c r="F27" s="20" t="n">
        <v>2008</v>
      </c>
      <c r="G27" s="20" t="n">
        <v>1866</v>
      </c>
      <c r="H27" s="20" t="n">
        <v>1122</v>
      </c>
      <c r="I27" s="20" t="n">
        <v>2928</v>
      </c>
      <c r="J27" s="20" t="n">
        <v>5187</v>
      </c>
      <c r="K27" s="20" t="n">
        <v>13010</v>
      </c>
      <c r="L27" s="20" t="n">
        <v>22964</v>
      </c>
      <c r="M27" s="20" t="n">
        <v>9023</v>
      </c>
      <c r="N27" s="20" t="n">
        <v>31934</v>
      </c>
      <c r="O27" s="19" t="s">
        <v>58</v>
      </c>
    </row>
    <row r="28" s="19" customFormat="true" ht="22.5" hidden="false" customHeight="true" outlineLevel="0" collapsed="false">
      <c r="A28" s="21" t="s">
        <v>25</v>
      </c>
      <c r="B28" s="20" t="n">
        <v>76229</v>
      </c>
      <c r="C28" s="20" t="n">
        <v>779</v>
      </c>
      <c r="D28" s="20" t="n">
        <v>1119</v>
      </c>
      <c r="E28" s="20" t="n">
        <v>867</v>
      </c>
      <c r="F28" s="20" t="n">
        <v>532</v>
      </c>
      <c r="G28" s="20" t="n">
        <v>725</v>
      </c>
      <c r="H28" s="20" t="n">
        <v>384</v>
      </c>
      <c r="I28" s="20" t="n">
        <v>1198</v>
      </c>
      <c r="J28" s="20" t="n">
        <v>3161</v>
      </c>
      <c r="K28" s="20" t="n">
        <v>8799</v>
      </c>
      <c r="L28" s="20" t="n">
        <v>20612</v>
      </c>
      <c r="M28" s="20" t="n">
        <v>6119</v>
      </c>
      <c r="N28" s="20" t="n">
        <v>31934</v>
      </c>
      <c r="O28" s="19" t="s">
        <v>26</v>
      </c>
    </row>
    <row r="29" s="19" customFormat="true" ht="22.5" hidden="false" customHeight="true" outlineLevel="0" collapsed="false">
      <c r="A29" s="21" t="s">
        <v>27</v>
      </c>
      <c r="B29" s="20" t="n">
        <v>905</v>
      </c>
      <c r="C29" s="20" t="n">
        <v>3</v>
      </c>
      <c r="D29" s="20" t="s">
        <v>22</v>
      </c>
      <c r="E29" s="20" t="n">
        <v>44</v>
      </c>
      <c r="F29" s="20" t="n">
        <v>15</v>
      </c>
      <c r="G29" s="20" t="n">
        <v>22</v>
      </c>
      <c r="H29" s="20" t="n">
        <v>27</v>
      </c>
      <c r="I29" s="20" t="n">
        <v>65</v>
      </c>
      <c r="J29" s="20" t="s">
        <v>22</v>
      </c>
      <c r="K29" s="20" t="n">
        <v>481</v>
      </c>
      <c r="L29" s="20" t="n">
        <v>248</v>
      </c>
      <c r="M29" s="20" t="s">
        <v>22</v>
      </c>
      <c r="N29" s="20" t="s">
        <v>22</v>
      </c>
      <c r="O29" s="19" t="s">
        <v>28</v>
      </c>
    </row>
    <row r="30" s="19" customFormat="true" ht="22.5" hidden="false" customHeight="true" outlineLevel="0" collapsed="false">
      <c r="A30" s="21" t="s">
        <v>29</v>
      </c>
      <c r="B30" s="20" t="n">
        <v>2308</v>
      </c>
      <c r="C30" s="20" t="n">
        <v>214</v>
      </c>
      <c r="D30" s="20" t="n">
        <v>288</v>
      </c>
      <c r="E30" s="20" t="n">
        <v>214</v>
      </c>
      <c r="F30" s="20" t="n">
        <v>62</v>
      </c>
      <c r="G30" s="20" t="n">
        <v>200</v>
      </c>
      <c r="H30" s="20" t="n">
        <v>55</v>
      </c>
      <c r="I30" s="20" t="n">
        <v>262</v>
      </c>
      <c r="J30" s="20" t="n">
        <v>292</v>
      </c>
      <c r="K30" s="20" t="n">
        <v>721</v>
      </c>
      <c r="L30" s="20" t="s">
        <v>22</v>
      </c>
      <c r="M30" s="20" t="s">
        <v>22</v>
      </c>
      <c r="N30" s="20" t="s">
        <v>22</v>
      </c>
      <c r="O30" s="19" t="s">
        <v>30</v>
      </c>
    </row>
    <row r="31" s="19" customFormat="true" ht="22.5" hidden="false" customHeight="true" outlineLevel="0" collapsed="false">
      <c r="A31" s="21" t="s">
        <v>31</v>
      </c>
      <c r="B31" s="20" t="n">
        <v>2264</v>
      </c>
      <c r="C31" s="20" t="n">
        <v>848</v>
      </c>
      <c r="D31" s="20" t="n">
        <v>432</v>
      </c>
      <c r="E31" s="20" t="n">
        <v>163</v>
      </c>
      <c r="F31" s="20" t="n">
        <v>181</v>
      </c>
      <c r="G31" s="20" t="n">
        <v>47</v>
      </c>
      <c r="H31" s="20" t="n">
        <v>110</v>
      </c>
      <c r="I31" s="20" t="n">
        <v>48</v>
      </c>
      <c r="J31" s="20" t="n">
        <v>135</v>
      </c>
      <c r="K31" s="20" t="n">
        <v>300</v>
      </c>
      <c r="L31" s="20" t="s">
        <v>22</v>
      </c>
      <c r="M31" s="20" t="s">
        <v>22</v>
      </c>
      <c r="N31" s="20" t="s">
        <v>22</v>
      </c>
      <c r="O31" s="19" t="s">
        <v>32</v>
      </c>
    </row>
    <row r="32" s="19" customFormat="true" ht="22.5" hidden="false" customHeight="true" outlineLevel="0" collapsed="false">
      <c r="A32" s="21" t="s">
        <v>33</v>
      </c>
      <c r="B32" s="20" t="n">
        <v>3336</v>
      </c>
      <c r="C32" s="20" t="n">
        <v>489</v>
      </c>
      <c r="D32" s="20" t="n">
        <v>475</v>
      </c>
      <c r="E32" s="20" t="n">
        <v>112</v>
      </c>
      <c r="F32" s="20" t="n">
        <v>156</v>
      </c>
      <c r="G32" s="20" t="n">
        <v>43</v>
      </c>
      <c r="H32" s="20" t="n">
        <v>80</v>
      </c>
      <c r="I32" s="20" t="n">
        <v>246</v>
      </c>
      <c r="J32" s="20" t="n">
        <v>227</v>
      </c>
      <c r="K32" s="20" t="n">
        <v>945</v>
      </c>
      <c r="L32" s="20" t="n">
        <v>563</v>
      </c>
      <c r="M32" s="20" t="s">
        <v>22</v>
      </c>
      <c r="N32" s="20" t="s">
        <v>22</v>
      </c>
      <c r="O32" s="19" t="s">
        <v>34</v>
      </c>
    </row>
    <row r="33" s="19" customFormat="true" ht="22.5" hidden="false" customHeight="true" outlineLevel="0" collapsed="false">
      <c r="A33" s="21" t="s">
        <v>35</v>
      </c>
      <c r="B33" s="20" t="n">
        <v>6448</v>
      </c>
      <c r="C33" s="20" t="n">
        <v>1982</v>
      </c>
      <c r="D33" s="20" t="n">
        <v>1476</v>
      </c>
      <c r="E33" s="20" t="n">
        <v>1026</v>
      </c>
      <c r="F33" s="20" t="n">
        <v>371</v>
      </c>
      <c r="G33" s="20" t="n">
        <v>169</v>
      </c>
      <c r="H33" s="20" t="n">
        <v>109</v>
      </c>
      <c r="I33" s="20" t="n">
        <v>178</v>
      </c>
      <c r="J33" s="20" t="n">
        <v>278</v>
      </c>
      <c r="K33" s="20" t="n">
        <v>559</v>
      </c>
      <c r="L33" s="20" t="n">
        <v>300</v>
      </c>
      <c r="M33" s="20" t="s">
        <v>22</v>
      </c>
      <c r="N33" s="20" t="s">
        <v>22</v>
      </c>
      <c r="O33" s="19" t="s">
        <v>36</v>
      </c>
    </row>
    <row r="34" s="19" customFormat="true" ht="22.5" hidden="false" customHeight="true" outlineLevel="0" collapsed="false">
      <c r="A34" s="21" t="s">
        <v>37</v>
      </c>
      <c r="B34" s="20" t="n">
        <v>4207</v>
      </c>
      <c r="C34" s="20" t="n">
        <v>82</v>
      </c>
      <c r="D34" s="20" t="n">
        <v>119</v>
      </c>
      <c r="E34" s="20" t="n">
        <v>132</v>
      </c>
      <c r="F34" s="20" t="n">
        <v>171</v>
      </c>
      <c r="G34" s="20" t="n">
        <v>64</v>
      </c>
      <c r="H34" s="20" t="n">
        <v>110</v>
      </c>
      <c r="I34" s="20" t="n">
        <v>317</v>
      </c>
      <c r="J34" s="20" t="n">
        <v>499</v>
      </c>
      <c r="K34" s="20" t="n">
        <v>100</v>
      </c>
      <c r="L34" s="20" t="n">
        <v>499</v>
      </c>
      <c r="M34" s="20" t="n">
        <v>2114</v>
      </c>
      <c r="N34" s="20" t="s">
        <v>22</v>
      </c>
      <c r="O34" s="19" t="s">
        <v>38</v>
      </c>
    </row>
    <row r="35" s="19" customFormat="true" ht="22.5" hidden="false" customHeight="true" outlineLevel="0" collapsed="false">
      <c r="A35" s="21" t="s">
        <v>39</v>
      </c>
      <c r="B35" s="20" t="n">
        <v>703</v>
      </c>
      <c r="C35" s="20" t="n">
        <v>49</v>
      </c>
      <c r="D35" s="20" t="n">
        <v>99</v>
      </c>
      <c r="E35" s="20" t="n">
        <v>30</v>
      </c>
      <c r="F35" s="20" t="n">
        <v>35</v>
      </c>
      <c r="G35" s="20" t="n">
        <v>20</v>
      </c>
      <c r="H35" s="20" t="n">
        <v>21</v>
      </c>
      <c r="I35" s="20" t="n">
        <v>30</v>
      </c>
      <c r="J35" s="20" t="n">
        <v>111</v>
      </c>
      <c r="K35" s="20" t="n">
        <v>308</v>
      </c>
      <c r="L35" s="20" t="s">
        <v>22</v>
      </c>
      <c r="M35" s="20" t="s">
        <v>22</v>
      </c>
      <c r="N35" s="20" t="s">
        <v>22</v>
      </c>
      <c r="O35" s="19" t="s">
        <v>40</v>
      </c>
    </row>
    <row r="36" s="19" customFormat="true" ht="22.5" hidden="false" customHeight="true" outlineLevel="0" collapsed="false">
      <c r="A36" s="21" t="s">
        <v>41</v>
      </c>
      <c r="B36" s="20" t="n">
        <v>2981</v>
      </c>
      <c r="C36" s="20" t="n">
        <v>973</v>
      </c>
      <c r="D36" s="20" t="n">
        <v>667</v>
      </c>
      <c r="E36" s="20" t="n">
        <v>361</v>
      </c>
      <c r="F36" s="20" t="n">
        <v>272</v>
      </c>
      <c r="G36" s="20" t="n">
        <v>245</v>
      </c>
      <c r="H36" s="20" t="n">
        <v>167</v>
      </c>
      <c r="I36" s="20" t="n">
        <v>233</v>
      </c>
      <c r="J36" s="20" t="n">
        <v>63</v>
      </c>
      <c r="K36" s="20" t="s">
        <v>22</v>
      </c>
      <c r="L36" s="20" t="s">
        <v>22</v>
      </c>
      <c r="M36" s="20" t="s">
        <v>22</v>
      </c>
      <c r="N36" s="20" t="s">
        <v>22</v>
      </c>
      <c r="O36" s="19" t="s">
        <v>42</v>
      </c>
    </row>
    <row r="37" s="19" customFormat="true" ht="22.5" hidden="false" customHeight="true" outlineLevel="0" collapsed="false">
      <c r="A37" s="21" t="s">
        <v>43</v>
      </c>
      <c r="B37" s="20" t="n">
        <v>181</v>
      </c>
      <c r="C37" s="20" t="n">
        <v>12</v>
      </c>
      <c r="D37" s="20" t="s">
        <v>22</v>
      </c>
      <c r="E37" s="20" t="n">
        <v>14</v>
      </c>
      <c r="F37" s="20" t="s">
        <v>22</v>
      </c>
      <c r="G37" s="20" t="n">
        <v>68</v>
      </c>
      <c r="H37" s="20" t="n">
        <v>29</v>
      </c>
      <c r="I37" s="20" t="s">
        <v>22</v>
      </c>
      <c r="J37" s="20" t="n">
        <v>58</v>
      </c>
      <c r="K37" s="20" t="s">
        <v>22</v>
      </c>
      <c r="L37" s="20" t="s">
        <v>22</v>
      </c>
      <c r="M37" s="20" t="s">
        <v>22</v>
      </c>
      <c r="N37" s="20" t="s">
        <v>22</v>
      </c>
      <c r="O37" s="19" t="s">
        <v>44</v>
      </c>
    </row>
    <row r="38" s="19" customFormat="true" ht="22.5" hidden="false" customHeight="true" outlineLevel="0" collapsed="false">
      <c r="A38" s="21" t="s">
        <v>45</v>
      </c>
      <c r="B38" s="20" t="n">
        <v>1132</v>
      </c>
      <c r="C38" s="20" t="n">
        <v>322</v>
      </c>
      <c r="D38" s="20" t="n">
        <v>138</v>
      </c>
      <c r="E38" s="20" t="n">
        <v>30</v>
      </c>
      <c r="F38" s="20" t="n">
        <v>32</v>
      </c>
      <c r="G38" s="20" t="n">
        <v>124</v>
      </c>
      <c r="H38" s="20" t="s">
        <v>22</v>
      </c>
      <c r="I38" s="20" t="n">
        <v>76</v>
      </c>
      <c r="J38" s="20" t="n">
        <v>50</v>
      </c>
      <c r="K38" s="20" t="n">
        <v>160</v>
      </c>
      <c r="L38" s="20" t="n">
        <v>200</v>
      </c>
      <c r="M38" s="20" t="s">
        <v>22</v>
      </c>
      <c r="N38" s="20" t="s">
        <v>22</v>
      </c>
      <c r="O38" s="19" t="s">
        <v>46</v>
      </c>
    </row>
    <row r="39" s="19" customFormat="true" ht="22.5" hidden="false" customHeight="true" outlineLevel="0" collapsed="false">
      <c r="A39" s="21" t="s">
        <v>47</v>
      </c>
      <c r="B39" s="20" t="n">
        <v>592</v>
      </c>
      <c r="C39" s="20" t="n">
        <v>70</v>
      </c>
      <c r="D39" s="20" t="n">
        <v>31</v>
      </c>
      <c r="E39" s="20" t="n">
        <v>32</v>
      </c>
      <c r="F39" s="20" t="s">
        <v>22</v>
      </c>
      <c r="G39" s="20" t="s">
        <v>22</v>
      </c>
      <c r="H39" s="20" t="s">
        <v>22</v>
      </c>
      <c r="I39" s="20" t="s">
        <v>22</v>
      </c>
      <c r="J39" s="20" t="n">
        <v>110</v>
      </c>
      <c r="K39" s="20" t="n">
        <v>149</v>
      </c>
      <c r="L39" s="20" t="n">
        <v>200</v>
      </c>
      <c r="M39" s="20" t="s">
        <v>22</v>
      </c>
      <c r="N39" s="20" t="s">
        <v>22</v>
      </c>
      <c r="O39" s="19" t="s">
        <v>48</v>
      </c>
    </row>
    <row r="40" s="19" customFormat="true" ht="22.5" hidden="false" customHeight="true" outlineLevel="0" collapsed="false">
      <c r="A40" s="21" t="s">
        <v>49</v>
      </c>
      <c r="B40" s="20" t="n">
        <v>1179</v>
      </c>
      <c r="C40" s="20" t="n">
        <v>103</v>
      </c>
      <c r="D40" s="20" t="n">
        <v>132</v>
      </c>
      <c r="E40" s="20" t="n">
        <v>32</v>
      </c>
      <c r="F40" s="20" t="n">
        <v>33</v>
      </c>
      <c r="G40" s="20" t="n">
        <v>99</v>
      </c>
      <c r="H40" s="20" t="n">
        <v>30</v>
      </c>
      <c r="I40" s="20" t="n">
        <v>155</v>
      </c>
      <c r="J40" s="20" t="n">
        <v>153</v>
      </c>
      <c r="K40" s="20" t="n">
        <v>100</v>
      </c>
      <c r="L40" s="20" t="n">
        <v>342</v>
      </c>
      <c r="M40" s="20" t="s">
        <v>22</v>
      </c>
      <c r="N40" s="20" t="s">
        <v>22</v>
      </c>
      <c r="O40" s="19" t="s">
        <v>50</v>
      </c>
    </row>
    <row r="41" s="19" customFormat="true" ht="22.5" hidden="false" customHeight="true" outlineLevel="0" collapsed="false">
      <c r="A41" s="21" t="s">
        <v>51</v>
      </c>
      <c r="B41" s="20" t="n">
        <v>785</v>
      </c>
      <c r="C41" s="20" t="n">
        <v>120</v>
      </c>
      <c r="D41" s="20" t="n">
        <v>119</v>
      </c>
      <c r="E41" s="20" t="n">
        <v>150</v>
      </c>
      <c r="F41" s="20" t="n">
        <v>67</v>
      </c>
      <c r="G41" s="20" t="n">
        <v>40</v>
      </c>
      <c r="H41" s="20" t="s">
        <v>22</v>
      </c>
      <c r="I41" s="20" t="n">
        <v>30</v>
      </c>
      <c r="J41" s="20" t="n">
        <v>50</v>
      </c>
      <c r="K41" s="20" t="n">
        <v>209</v>
      </c>
      <c r="L41" s="20" t="s">
        <v>22</v>
      </c>
      <c r="M41" s="20" t="s">
        <v>22</v>
      </c>
      <c r="N41" s="20" t="s">
        <v>22</v>
      </c>
      <c r="O41" s="19" t="s">
        <v>52</v>
      </c>
    </row>
    <row r="42" s="19" customFormat="true" ht="22.5" hidden="false" customHeight="true" outlineLevel="0" collapsed="false">
      <c r="A42" s="21" t="s">
        <v>53</v>
      </c>
      <c r="B42" s="20" t="n">
        <v>669</v>
      </c>
      <c r="C42" s="20" t="n">
        <v>301</v>
      </c>
      <c r="D42" s="20" t="n">
        <v>137</v>
      </c>
      <c r="E42" s="20" t="n">
        <v>104</v>
      </c>
      <c r="F42" s="20" t="n">
        <v>81</v>
      </c>
      <c r="G42" s="20" t="s">
        <v>22</v>
      </c>
      <c r="H42" s="20" t="s">
        <v>22</v>
      </c>
      <c r="I42" s="20" t="n">
        <v>46</v>
      </c>
      <c r="J42" s="20" t="s">
        <v>22</v>
      </c>
      <c r="K42" s="20" t="s">
        <v>22</v>
      </c>
      <c r="L42" s="20" t="s">
        <v>22</v>
      </c>
      <c r="M42" s="20" t="s">
        <v>22</v>
      </c>
      <c r="N42" s="20" t="s">
        <v>22</v>
      </c>
      <c r="O42" s="19" t="s">
        <v>54</v>
      </c>
    </row>
    <row r="43" s="19" customFormat="true" ht="22.5" hidden="false" customHeight="true" outlineLevel="0" collapsed="false">
      <c r="A43" s="21" t="s">
        <v>55</v>
      </c>
      <c r="B43" s="20" t="n">
        <v>1013</v>
      </c>
      <c r="C43" s="20" t="s">
        <v>22</v>
      </c>
      <c r="D43" s="20" t="s">
        <v>22</v>
      </c>
      <c r="E43" s="20" t="s">
        <v>22</v>
      </c>
      <c r="F43" s="20" t="s">
        <v>22</v>
      </c>
      <c r="G43" s="20" t="s">
        <v>22</v>
      </c>
      <c r="H43" s="20" t="s">
        <v>22</v>
      </c>
      <c r="I43" s="20" t="n">
        <v>44</v>
      </c>
      <c r="J43" s="20" t="s">
        <v>22</v>
      </c>
      <c r="K43" s="20" t="n">
        <v>179</v>
      </c>
      <c r="L43" s="20" t="s">
        <v>22</v>
      </c>
      <c r="M43" s="20" t="n">
        <v>790</v>
      </c>
      <c r="N43" s="20" t="s">
        <v>22</v>
      </c>
      <c r="O43" s="19" t="s">
        <v>56</v>
      </c>
    </row>
    <row r="44" s="19" customFormat="true" ht="22.5" hidden="false" customHeight="true" outlineLevel="0" collapsed="false">
      <c r="A44" s="21" t="s">
        <v>59</v>
      </c>
      <c r="B44" s="20" t="n">
        <v>121337</v>
      </c>
      <c r="C44" s="20" t="n">
        <v>4835</v>
      </c>
      <c r="D44" s="20" t="n">
        <v>4835</v>
      </c>
      <c r="E44" s="20" t="n">
        <v>3229</v>
      </c>
      <c r="F44" s="20" t="n">
        <v>1840</v>
      </c>
      <c r="G44" s="20" t="n">
        <v>1846</v>
      </c>
      <c r="H44" s="20" t="n">
        <v>1483</v>
      </c>
      <c r="I44" s="20" t="n">
        <v>4748</v>
      </c>
      <c r="J44" s="20" t="n">
        <v>10360</v>
      </c>
      <c r="K44" s="20" t="n">
        <v>15793</v>
      </c>
      <c r="L44" s="20" t="n">
        <v>24406</v>
      </c>
      <c r="M44" s="20" t="n">
        <v>20037</v>
      </c>
      <c r="N44" s="20" t="n">
        <v>27925</v>
      </c>
      <c r="O44" s="19" t="s">
        <v>60</v>
      </c>
    </row>
    <row r="45" s="19" customFormat="true" ht="22.5" hidden="false" customHeight="true" outlineLevel="0" collapsed="false">
      <c r="A45" s="21" t="s">
        <v>25</v>
      </c>
      <c r="B45" s="20" t="n">
        <v>98075</v>
      </c>
      <c r="C45" s="20" t="n">
        <v>839</v>
      </c>
      <c r="D45" s="20" t="n">
        <v>1280</v>
      </c>
      <c r="E45" s="20" t="n">
        <v>1098</v>
      </c>
      <c r="F45" s="20" t="n">
        <v>624</v>
      </c>
      <c r="G45" s="20" t="n">
        <v>776</v>
      </c>
      <c r="H45" s="20" t="n">
        <v>555</v>
      </c>
      <c r="I45" s="20" t="n">
        <v>2851</v>
      </c>
      <c r="J45" s="20" t="n">
        <v>7866</v>
      </c>
      <c r="K45" s="20" t="n">
        <v>12972</v>
      </c>
      <c r="L45" s="20" t="n">
        <v>22890</v>
      </c>
      <c r="M45" s="20" t="n">
        <v>18399</v>
      </c>
      <c r="N45" s="20" t="n">
        <v>27925</v>
      </c>
      <c r="O45" s="19" t="s">
        <v>26</v>
      </c>
    </row>
    <row r="46" s="19" customFormat="true" ht="22.5" hidden="false" customHeight="true" outlineLevel="0" collapsed="false">
      <c r="A46" s="21" t="s">
        <v>27</v>
      </c>
      <c r="B46" s="20" t="n">
        <v>1039</v>
      </c>
      <c r="C46" s="20" t="n">
        <v>19</v>
      </c>
      <c r="D46" s="20" t="n">
        <v>23</v>
      </c>
      <c r="E46" s="20" t="n">
        <v>20</v>
      </c>
      <c r="F46" s="20" t="n">
        <v>26</v>
      </c>
      <c r="G46" s="20" t="n">
        <v>20</v>
      </c>
      <c r="H46" s="20" t="n">
        <v>26</v>
      </c>
      <c r="I46" s="20" t="n">
        <v>122</v>
      </c>
      <c r="J46" s="20" t="n">
        <v>85</v>
      </c>
      <c r="K46" s="20" t="n">
        <v>698</v>
      </c>
      <c r="L46" s="20" t="s">
        <v>22</v>
      </c>
      <c r="M46" s="20" t="s">
        <v>22</v>
      </c>
      <c r="N46" s="20" t="s">
        <v>22</v>
      </c>
      <c r="O46" s="19" t="s">
        <v>28</v>
      </c>
    </row>
    <row r="47" s="19" customFormat="true" ht="22.5" hidden="false" customHeight="true" outlineLevel="0" collapsed="false">
      <c r="A47" s="21" t="s">
        <v>29</v>
      </c>
      <c r="B47" s="20" t="n">
        <v>2987</v>
      </c>
      <c r="C47" s="20" t="n">
        <v>365</v>
      </c>
      <c r="D47" s="20" t="n">
        <v>568</v>
      </c>
      <c r="E47" s="20" t="n">
        <v>266</v>
      </c>
      <c r="F47" s="20" t="n">
        <v>241</v>
      </c>
      <c r="G47" s="20" t="n">
        <v>85</v>
      </c>
      <c r="H47" s="20" t="n">
        <v>133</v>
      </c>
      <c r="I47" s="20" t="n">
        <v>198</v>
      </c>
      <c r="J47" s="20" t="n">
        <v>368</v>
      </c>
      <c r="K47" s="20" t="n">
        <v>463</v>
      </c>
      <c r="L47" s="20" t="n">
        <v>300</v>
      </c>
      <c r="M47" s="20" t="s">
        <v>22</v>
      </c>
      <c r="N47" s="20" t="s">
        <v>22</v>
      </c>
      <c r="O47" s="19" t="s">
        <v>30</v>
      </c>
    </row>
    <row r="48" s="19" customFormat="true" ht="22.5" hidden="false" customHeight="true" outlineLevel="0" collapsed="false">
      <c r="A48" s="21" t="s">
        <v>31</v>
      </c>
      <c r="B48" s="20" t="n">
        <v>1771</v>
      </c>
      <c r="C48" s="20" t="n">
        <v>762</v>
      </c>
      <c r="D48" s="20" t="n">
        <v>257</v>
      </c>
      <c r="E48" s="20" t="n">
        <v>100</v>
      </c>
      <c r="F48" s="20" t="n">
        <v>60</v>
      </c>
      <c r="G48" s="20" t="n">
        <v>40</v>
      </c>
      <c r="H48" s="20" t="n">
        <v>84</v>
      </c>
      <c r="I48" s="20" t="n">
        <v>178</v>
      </c>
      <c r="J48" s="20" t="n">
        <v>134</v>
      </c>
      <c r="K48" s="20" t="n">
        <v>156</v>
      </c>
      <c r="L48" s="20" t="s">
        <v>22</v>
      </c>
      <c r="M48" s="20" t="s">
        <v>22</v>
      </c>
      <c r="N48" s="20" t="s">
        <v>22</v>
      </c>
      <c r="O48" s="19" t="s">
        <v>32</v>
      </c>
    </row>
    <row r="49" s="19" customFormat="true" ht="22.5" hidden="false" customHeight="true" outlineLevel="0" collapsed="false">
      <c r="A49" s="21" t="s">
        <v>33</v>
      </c>
      <c r="B49" s="20" t="n">
        <v>2718</v>
      </c>
      <c r="C49" s="20" t="n">
        <v>400</v>
      </c>
      <c r="D49" s="20" t="n">
        <v>466</v>
      </c>
      <c r="E49" s="20" t="n">
        <v>114</v>
      </c>
      <c r="F49" s="20" t="n">
        <v>125</v>
      </c>
      <c r="G49" s="20" t="n">
        <v>77</v>
      </c>
      <c r="H49" s="20" t="n">
        <v>143</v>
      </c>
      <c r="I49" s="20" t="n">
        <v>135</v>
      </c>
      <c r="J49" s="20" t="n">
        <v>576</v>
      </c>
      <c r="K49" s="20" t="s">
        <v>22</v>
      </c>
      <c r="L49" s="20" t="n">
        <v>682</v>
      </c>
      <c r="M49" s="20" t="s">
        <v>22</v>
      </c>
      <c r="N49" s="20" t="s">
        <v>22</v>
      </c>
      <c r="O49" s="19" t="s">
        <v>34</v>
      </c>
    </row>
    <row r="50" s="19" customFormat="true" ht="22.5" hidden="false" customHeight="true" outlineLevel="0" collapsed="false">
      <c r="A50" s="21" t="s">
        <v>35</v>
      </c>
      <c r="B50" s="20" t="n">
        <v>4165</v>
      </c>
      <c r="C50" s="20" t="n">
        <v>905</v>
      </c>
      <c r="D50" s="20" t="n">
        <v>921</v>
      </c>
      <c r="E50" s="20" t="n">
        <v>810</v>
      </c>
      <c r="F50" s="20" t="n">
        <v>327</v>
      </c>
      <c r="G50" s="20" t="n">
        <v>297</v>
      </c>
      <c r="H50" s="20" t="n">
        <v>173</v>
      </c>
      <c r="I50" s="20" t="n">
        <v>285</v>
      </c>
      <c r="J50" s="20" t="n">
        <v>129</v>
      </c>
      <c r="K50" s="20" t="n">
        <v>318</v>
      </c>
      <c r="L50" s="20" t="s">
        <v>22</v>
      </c>
      <c r="M50" s="20" t="s">
        <v>22</v>
      </c>
      <c r="N50" s="20" t="s">
        <v>22</v>
      </c>
      <c r="O50" s="19" t="s">
        <v>36</v>
      </c>
    </row>
    <row r="51" s="19" customFormat="true" ht="22.5" hidden="false" customHeight="true" outlineLevel="0" collapsed="false">
      <c r="A51" s="21" t="s">
        <v>37</v>
      </c>
      <c r="B51" s="20" t="n">
        <v>3659</v>
      </c>
      <c r="C51" s="20" t="n">
        <v>109</v>
      </c>
      <c r="D51" s="20" t="n">
        <v>73</v>
      </c>
      <c r="E51" s="20" t="n">
        <v>115</v>
      </c>
      <c r="F51" s="20" t="n">
        <v>104</v>
      </c>
      <c r="G51" s="20" t="n">
        <v>68</v>
      </c>
      <c r="H51" s="20" t="n">
        <v>115</v>
      </c>
      <c r="I51" s="20" t="n">
        <v>371</v>
      </c>
      <c r="J51" s="20" t="n">
        <v>667</v>
      </c>
      <c r="K51" s="20" t="n">
        <v>399</v>
      </c>
      <c r="L51" s="20" t="s">
        <v>22</v>
      </c>
      <c r="M51" s="20" t="n">
        <v>1638</v>
      </c>
      <c r="N51" s="20" t="s">
        <v>22</v>
      </c>
      <c r="O51" s="19" t="s">
        <v>38</v>
      </c>
    </row>
    <row r="52" s="19" customFormat="true" ht="22.5" hidden="false" customHeight="true" outlineLevel="0" collapsed="false">
      <c r="A52" s="21" t="s">
        <v>39</v>
      </c>
      <c r="B52" s="20" t="n">
        <v>455</v>
      </c>
      <c r="C52" s="20" t="n">
        <v>45</v>
      </c>
      <c r="D52" s="20" t="n">
        <v>74</v>
      </c>
      <c r="E52" s="20" t="n">
        <v>86</v>
      </c>
      <c r="F52" s="20" t="n">
        <v>47</v>
      </c>
      <c r="G52" s="20" t="n">
        <v>20</v>
      </c>
      <c r="H52" s="20" t="n">
        <v>52</v>
      </c>
      <c r="I52" s="20" t="n">
        <v>43</v>
      </c>
      <c r="J52" s="20" t="n">
        <v>88</v>
      </c>
      <c r="K52" s="20" t="s">
        <v>22</v>
      </c>
      <c r="L52" s="20" t="s">
        <v>22</v>
      </c>
      <c r="M52" s="20" t="s">
        <v>22</v>
      </c>
      <c r="N52" s="20" t="s">
        <v>22</v>
      </c>
      <c r="O52" s="19" t="s">
        <v>40</v>
      </c>
    </row>
    <row r="53" s="19" customFormat="true" ht="22.5" hidden="false" customHeight="true" outlineLevel="0" collapsed="false">
      <c r="A53" s="21" t="s">
        <v>41</v>
      </c>
      <c r="B53" s="20" t="n">
        <v>1763</v>
      </c>
      <c r="C53" s="20" t="n">
        <v>559</v>
      </c>
      <c r="D53" s="20" t="n">
        <v>476</v>
      </c>
      <c r="E53" s="20" t="n">
        <v>227</v>
      </c>
      <c r="F53" s="20" t="n">
        <v>148</v>
      </c>
      <c r="G53" s="20" t="n">
        <v>146</v>
      </c>
      <c r="H53" s="20" t="n">
        <v>48</v>
      </c>
      <c r="I53" s="20" t="n">
        <v>104</v>
      </c>
      <c r="J53" s="20" t="n">
        <v>55</v>
      </c>
      <c r="K53" s="20" t="s">
        <v>22</v>
      </c>
      <c r="L53" s="20" t="s">
        <v>22</v>
      </c>
      <c r="M53" s="20" t="s">
        <v>22</v>
      </c>
      <c r="N53" s="20" t="s">
        <v>22</v>
      </c>
      <c r="O53" s="19" t="s">
        <v>42</v>
      </c>
    </row>
    <row r="54" s="19" customFormat="true" ht="22.5" hidden="false" customHeight="true" outlineLevel="0" collapsed="false">
      <c r="A54" s="21" t="s">
        <v>43</v>
      </c>
      <c r="B54" s="20" t="n">
        <v>34</v>
      </c>
      <c r="C54" s="20" t="n">
        <v>13</v>
      </c>
      <c r="D54" s="20" t="n">
        <v>6</v>
      </c>
      <c r="E54" s="20" t="n">
        <v>15</v>
      </c>
      <c r="F54" s="20" t="s">
        <v>22</v>
      </c>
      <c r="G54" s="20" t="s">
        <v>22</v>
      </c>
      <c r="H54" s="20" t="s">
        <v>22</v>
      </c>
      <c r="I54" s="20" t="s">
        <v>22</v>
      </c>
      <c r="J54" s="20" t="s">
        <v>22</v>
      </c>
      <c r="K54" s="20" t="s">
        <v>22</v>
      </c>
      <c r="L54" s="20" t="s">
        <v>22</v>
      </c>
      <c r="M54" s="20" t="s">
        <v>22</v>
      </c>
      <c r="N54" s="20" t="s">
        <v>22</v>
      </c>
      <c r="O54" s="19" t="s">
        <v>44</v>
      </c>
    </row>
    <row r="55" s="19" customFormat="true" ht="22.5" hidden="false" customHeight="true" outlineLevel="0" collapsed="false">
      <c r="A55" s="21" t="s">
        <v>45</v>
      </c>
      <c r="B55" s="20" t="n">
        <v>1014</v>
      </c>
      <c r="C55" s="20" t="n">
        <v>307</v>
      </c>
      <c r="D55" s="20" t="n">
        <v>157</v>
      </c>
      <c r="E55" s="20" t="n">
        <v>51</v>
      </c>
      <c r="F55" s="20" t="n">
        <v>14</v>
      </c>
      <c r="G55" s="20" t="n">
        <v>67</v>
      </c>
      <c r="H55" s="20" t="s">
        <v>22</v>
      </c>
      <c r="I55" s="20" t="n">
        <v>229</v>
      </c>
      <c r="J55" s="20" t="n">
        <v>59</v>
      </c>
      <c r="K55" s="20" t="n">
        <v>130</v>
      </c>
      <c r="L55" s="20" t="s">
        <v>22</v>
      </c>
      <c r="M55" s="20" t="s">
        <v>22</v>
      </c>
      <c r="N55" s="20" t="s">
        <v>22</v>
      </c>
      <c r="O55" s="19" t="s">
        <v>46</v>
      </c>
    </row>
    <row r="56" s="19" customFormat="true" ht="22.5" hidden="false" customHeight="true" outlineLevel="0" collapsed="false">
      <c r="A56" s="21" t="s">
        <v>47</v>
      </c>
      <c r="B56" s="20" t="n">
        <v>183</v>
      </c>
      <c r="C56" s="20" t="n">
        <v>48</v>
      </c>
      <c r="D56" s="20" t="n">
        <v>26</v>
      </c>
      <c r="E56" s="20" t="n">
        <v>10</v>
      </c>
      <c r="F56" s="20" t="n">
        <v>15</v>
      </c>
      <c r="G56" s="20" t="s">
        <v>22</v>
      </c>
      <c r="H56" s="20" t="s">
        <v>22</v>
      </c>
      <c r="I56" s="20" t="n">
        <v>34</v>
      </c>
      <c r="J56" s="20" t="n">
        <v>50</v>
      </c>
      <c r="K56" s="20" t="s">
        <v>22</v>
      </c>
      <c r="L56" s="20" t="s">
        <v>22</v>
      </c>
      <c r="M56" s="20" t="s">
        <v>22</v>
      </c>
      <c r="N56" s="20" t="s">
        <v>22</v>
      </c>
      <c r="O56" s="19" t="s">
        <v>48</v>
      </c>
    </row>
    <row r="57" s="19" customFormat="true" ht="22.5" hidden="false" customHeight="true" outlineLevel="0" collapsed="false">
      <c r="A57" s="21" t="s">
        <v>49</v>
      </c>
      <c r="B57" s="20" t="n">
        <v>1559</v>
      </c>
      <c r="C57" s="20" t="n">
        <v>80</v>
      </c>
      <c r="D57" s="20" t="n">
        <v>186</v>
      </c>
      <c r="E57" s="20" t="n">
        <v>109</v>
      </c>
      <c r="F57" s="20" t="n">
        <v>42</v>
      </c>
      <c r="G57" s="20" t="n">
        <v>106</v>
      </c>
      <c r="H57" s="20" t="s">
        <v>22</v>
      </c>
      <c r="I57" s="20" t="n">
        <v>150</v>
      </c>
      <c r="J57" s="20" t="n">
        <v>110</v>
      </c>
      <c r="K57" s="20" t="n">
        <v>528</v>
      </c>
      <c r="L57" s="20" t="n">
        <v>248</v>
      </c>
      <c r="M57" s="20" t="s">
        <v>22</v>
      </c>
      <c r="N57" s="20" t="s">
        <v>22</v>
      </c>
      <c r="O57" s="19" t="s">
        <v>50</v>
      </c>
    </row>
    <row r="58" s="19" customFormat="true" ht="22.5" hidden="false" customHeight="true" outlineLevel="0" collapsed="false">
      <c r="A58" s="21" t="s">
        <v>51</v>
      </c>
      <c r="B58" s="20" t="n">
        <v>1323</v>
      </c>
      <c r="C58" s="20" t="n">
        <v>181</v>
      </c>
      <c r="D58" s="20" t="n">
        <v>236</v>
      </c>
      <c r="E58" s="20" t="n">
        <v>176</v>
      </c>
      <c r="F58" s="20" t="n">
        <v>34</v>
      </c>
      <c r="G58" s="20" t="n">
        <v>120</v>
      </c>
      <c r="H58" s="20" t="n">
        <v>154</v>
      </c>
      <c r="I58" s="20" t="n">
        <v>48</v>
      </c>
      <c r="J58" s="20" t="n">
        <v>88</v>
      </c>
      <c r="K58" s="20" t="s">
        <v>22</v>
      </c>
      <c r="L58" s="20" t="n">
        <v>286</v>
      </c>
      <c r="M58" s="20" t="s">
        <v>22</v>
      </c>
      <c r="N58" s="20" t="s">
        <v>22</v>
      </c>
      <c r="O58" s="19" t="s">
        <v>52</v>
      </c>
    </row>
    <row r="59" s="19" customFormat="true" ht="22.5" hidden="false" customHeight="true" outlineLevel="0" collapsed="false">
      <c r="A59" s="21" t="s">
        <v>53</v>
      </c>
      <c r="B59" s="20" t="n">
        <v>354</v>
      </c>
      <c r="C59" s="20" t="n">
        <v>203</v>
      </c>
      <c r="D59" s="20" t="n">
        <v>86</v>
      </c>
      <c r="E59" s="20" t="n">
        <v>32</v>
      </c>
      <c r="F59" s="20" t="n">
        <v>33</v>
      </c>
      <c r="G59" s="20" t="s">
        <v>22</v>
      </c>
      <c r="H59" s="20" t="s">
        <v>22</v>
      </c>
      <c r="I59" s="20" t="s">
        <v>22</v>
      </c>
      <c r="J59" s="20" t="s">
        <v>22</v>
      </c>
      <c r="K59" s="20" t="s">
        <v>22</v>
      </c>
      <c r="L59" s="20" t="s">
        <v>22</v>
      </c>
      <c r="M59" s="20" t="s">
        <v>22</v>
      </c>
      <c r="N59" s="20" t="s">
        <v>22</v>
      </c>
      <c r="O59" s="19" t="s">
        <v>54</v>
      </c>
    </row>
    <row r="60" s="19" customFormat="true" ht="22.5" hidden="false" customHeight="true" outlineLevel="0" collapsed="false">
      <c r="A60" s="21" t="s">
        <v>55</v>
      </c>
      <c r="B60" s="20" t="n">
        <v>238</v>
      </c>
      <c r="C60" s="20" t="s">
        <v>22</v>
      </c>
      <c r="D60" s="20" t="s">
        <v>22</v>
      </c>
      <c r="E60" s="20" t="s">
        <v>22</v>
      </c>
      <c r="F60" s="20" t="s">
        <v>22</v>
      </c>
      <c r="G60" s="20" t="n">
        <v>24</v>
      </c>
      <c r="H60" s="20" t="s">
        <v>22</v>
      </c>
      <c r="I60" s="20" t="s">
        <v>22</v>
      </c>
      <c r="J60" s="20" t="n">
        <v>85</v>
      </c>
      <c r="K60" s="20" t="n">
        <v>129</v>
      </c>
      <c r="L60" s="20" t="s">
        <v>22</v>
      </c>
      <c r="M60" s="20" t="s">
        <v>22</v>
      </c>
      <c r="N60" s="20" t="s">
        <v>22</v>
      </c>
      <c r="O60" s="19" t="s">
        <v>56</v>
      </c>
    </row>
    <row r="61" s="19" customFormat="true" ht="22.5" hidden="false" customHeight="true" outlineLevel="0" collapsed="false"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s="19" customFormat="true" ht="22.5" hidden="false" customHeight="true" outlineLevel="0" collapsed="false">
      <c r="A62" s="21" t="s">
        <v>61</v>
      </c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</row>
    <row r="63" s="19" customFormat="true" ht="22.5" hidden="false" customHeight="true" outlineLevel="0" collapsed="false">
      <c r="A63" s="19" t="s">
        <v>62</v>
      </c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</row>
    <row r="64" s="19" customFormat="true" ht="22.5" hidden="false" customHeight="true" outlineLevel="0" collapsed="false"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</row>
    <row r="65" s="19" customFormat="true" ht="22.5" hidden="false" customHeight="true" outlineLevel="0" collapsed="false"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</row>
    <row r="66" s="19" customFormat="true" ht="22.5" hidden="false" customHeight="true" outlineLevel="0" collapsed="false"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</row>
    <row r="67" s="19" customFormat="true" ht="22.5" hidden="false" customHeight="true" outlineLevel="0" collapsed="false"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</row>
    <row r="68" s="19" customFormat="true" ht="22.5" hidden="false" customHeight="true" outlineLevel="0" collapsed="false"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</row>
    <row r="69" s="19" customFormat="true" ht="22.5" hidden="false" customHeight="true" outlineLevel="0" collapsed="false"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</row>
    <row r="70" s="19" customFormat="true" ht="22.5" hidden="false" customHeight="true" outlineLevel="0" collapsed="false"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</row>
    <row r="71" s="19" customFormat="true" ht="22.5" hidden="false" customHeight="true" outlineLevel="0" collapsed="false"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</row>
    <row r="72" s="19" customFormat="true" ht="22.5" hidden="false" customHeight="true" outlineLevel="0" collapsed="false"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</row>
    <row r="73" s="19" customFormat="true" ht="22.5" hidden="false" customHeight="true" outlineLevel="0" collapsed="false"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</row>
    <row r="74" s="19" customFormat="true" ht="22.5" hidden="false" customHeight="true" outlineLevel="0" collapsed="false"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</row>
    <row r="75" s="19" customFormat="true" ht="22.5" hidden="false" customHeight="true" outlineLevel="0" collapsed="false"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</row>
    <row r="76" s="19" customFormat="true" ht="22.5" hidden="false" customHeight="true" outlineLevel="0" collapsed="false"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</row>
    <row r="77" s="19" customFormat="true" ht="22.5" hidden="false" customHeight="true" outlineLevel="0" collapsed="false"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</row>
    <row r="78" s="19" customFormat="true" ht="22.5" hidden="false" customHeight="true" outlineLevel="0" collapsed="false"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</row>
  </sheetData>
  <mergeCells count="15">
    <mergeCell ref="A4:A7"/>
    <mergeCell ref="C4:N5"/>
    <mergeCell ref="O4:O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8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O11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3.37"/>
    <col collapsed="false" customWidth="true" hidden="false" outlineLevel="0" max="2" min="2" style="2" width="17.75"/>
    <col collapsed="false" customWidth="true" hidden="false" outlineLevel="0" max="3" min="3" style="2" width="12.36"/>
    <col collapsed="false" customWidth="true" hidden="false" outlineLevel="0" max="11" min="4" style="2" width="12.86"/>
    <col collapsed="false" customWidth="true" hidden="false" outlineLevel="0" max="12" min="12" style="2" width="12.12"/>
    <col collapsed="false" customWidth="true" hidden="false" outlineLevel="0" max="13" min="13" style="2" width="11.12"/>
    <col collapsed="false" customWidth="true" hidden="false" outlineLevel="0" max="14" min="14" style="2" width="11.37"/>
    <col collapsed="false" customWidth="true" hidden="false" outlineLevel="0" max="15" min="15" style="0" width="49.99"/>
  </cols>
  <sheetData>
    <row r="1" s="3" customFormat="true" ht="20.1" hidden="false" customHeight="true" outlineLevel="0" collapsed="false">
      <c r="A1" s="22" t="s">
        <v>63</v>
      </c>
      <c r="B1" s="23"/>
      <c r="C1" s="23"/>
      <c r="D1" s="23"/>
      <c r="E1" s="23"/>
      <c r="F1" s="23"/>
      <c r="G1" s="24"/>
      <c r="H1" s="24"/>
      <c r="I1" s="24"/>
      <c r="J1" s="24"/>
      <c r="K1" s="24"/>
      <c r="L1" s="24"/>
      <c r="M1" s="24"/>
      <c r="N1" s="24"/>
      <c r="O1" s="25"/>
      <c r="P1" s="26"/>
      <c r="Q1" s="26"/>
      <c r="R1" s="26"/>
    </row>
    <row r="2" s="3" customFormat="true" ht="18" hidden="false" customHeight="true" outlineLevel="0" collapsed="false">
      <c r="A2" s="27" t="s">
        <v>1</v>
      </c>
      <c r="B2" s="23"/>
      <c r="C2" s="23"/>
      <c r="D2" s="23"/>
      <c r="E2" s="23"/>
      <c r="F2" s="23"/>
      <c r="G2" s="24"/>
      <c r="H2" s="24"/>
      <c r="I2" s="24"/>
      <c r="J2" s="24"/>
      <c r="K2" s="24"/>
      <c r="L2" s="24"/>
      <c r="M2" s="24"/>
      <c r="N2" s="24"/>
      <c r="O2" s="26"/>
      <c r="P2" s="26"/>
      <c r="Q2" s="26"/>
      <c r="R2" s="26"/>
    </row>
    <row r="3" s="6" customFormat="true" ht="18" hidden="false" customHeight="true" outlineLevel="0" collapsed="false">
      <c r="A3" s="22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2"/>
      <c r="P3" s="22"/>
      <c r="Q3" s="22"/>
      <c r="R3" s="22"/>
    </row>
    <row r="4" s="6" customFormat="true" ht="18" hidden="false" customHeight="true" outlineLevel="0" collapsed="false">
      <c r="A4" s="28" t="s">
        <v>2</v>
      </c>
      <c r="B4" s="29" t="s">
        <v>3</v>
      </c>
      <c r="C4" s="30" t="s">
        <v>64</v>
      </c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1" t="s">
        <v>5</v>
      </c>
      <c r="P4" s="22"/>
      <c r="Q4" s="22"/>
      <c r="R4" s="22"/>
    </row>
    <row r="5" s="6" customFormat="true" ht="18" hidden="false" customHeight="true" outlineLevel="0" collapsed="false">
      <c r="A5" s="28"/>
      <c r="B5" s="32" t="s">
        <v>6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1"/>
      <c r="P5" s="22"/>
      <c r="Q5" s="22"/>
      <c r="R5" s="22"/>
    </row>
    <row r="6" s="6" customFormat="true" ht="18" hidden="false" customHeight="true" outlineLevel="0" collapsed="false">
      <c r="A6" s="28"/>
      <c r="B6" s="33" t="s">
        <v>7</v>
      </c>
      <c r="C6" s="34" t="s">
        <v>8</v>
      </c>
      <c r="D6" s="34" t="s">
        <v>9</v>
      </c>
      <c r="E6" s="34" t="s">
        <v>10</v>
      </c>
      <c r="F6" s="34" t="s">
        <v>11</v>
      </c>
      <c r="G6" s="34" t="s">
        <v>12</v>
      </c>
      <c r="H6" s="34" t="s">
        <v>13</v>
      </c>
      <c r="I6" s="34" t="s">
        <v>14</v>
      </c>
      <c r="J6" s="34" t="s">
        <v>15</v>
      </c>
      <c r="K6" s="34" t="s">
        <v>16</v>
      </c>
      <c r="L6" s="34" t="s">
        <v>17</v>
      </c>
      <c r="M6" s="34" t="s">
        <v>18</v>
      </c>
      <c r="N6" s="34" t="s">
        <v>19</v>
      </c>
      <c r="O6" s="31"/>
      <c r="P6" s="22"/>
      <c r="Q6" s="22"/>
      <c r="R6" s="22"/>
    </row>
    <row r="7" s="6" customFormat="true" ht="18" hidden="false" customHeight="true" outlineLevel="0" collapsed="false">
      <c r="A7" s="28"/>
      <c r="B7" s="35" t="s">
        <v>20</v>
      </c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1"/>
      <c r="P7" s="22"/>
      <c r="Q7" s="22"/>
      <c r="R7" s="22"/>
    </row>
    <row r="8" s="19" customFormat="true" ht="18" hidden="false" customHeight="true" outlineLevel="0" collapsed="false">
      <c r="A8" s="36" t="s">
        <v>21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6" t="s">
        <v>21</v>
      </c>
      <c r="P8" s="36"/>
      <c r="Q8" s="36"/>
      <c r="R8" s="36"/>
    </row>
    <row r="9" s="41" customFormat="true" ht="18" hidden="false" customHeight="true" outlineLevel="0" collapsed="false">
      <c r="A9" s="38" t="s">
        <v>23</v>
      </c>
      <c r="B9" s="39" t="n">
        <v>226269</v>
      </c>
      <c r="C9" s="39" t="n">
        <v>11182</v>
      </c>
      <c r="D9" s="39" t="n">
        <v>10067</v>
      </c>
      <c r="E9" s="39" t="n">
        <v>6540</v>
      </c>
      <c r="F9" s="39" t="n">
        <v>3848</v>
      </c>
      <c r="G9" s="39" t="n">
        <v>3712</v>
      </c>
      <c r="H9" s="39" t="n">
        <v>2605</v>
      </c>
      <c r="I9" s="39" t="n">
        <v>7676</v>
      </c>
      <c r="J9" s="39" t="n">
        <v>15547</v>
      </c>
      <c r="K9" s="39" t="n">
        <v>28803</v>
      </c>
      <c r="L9" s="39" t="n">
        <v>47370</v>
      </c>
      <c r="M9" s="39" t="n">
        <v>29060</v>
      </c>
      <c r="N9" s="39" t="n">
        <v>59859</v>
      </c>
      <c r="O9" s="40" t="s">
        <v>24</v>
      </c>
      <c r="P9" s="38"/>
      <c r="Q9" s="38"/>
      <c r="R9" s="38"/>
    </row>
    <row r="10" s="19" customFormat="true" ht="18" hidden="false" customHeight="true" outlineLevel="0" collapsed="false">
      <c r="A10" s="42" t="s">
        <v>25</v>
      </c>
      <c r="B10" s="37" t="n">
        <v>174304</v>
      </c>
      <c r="C10" s="37" t="n">
        <v>1618</v>
      </c>
      <c r="D10" s="37" t="n">
        <v>2399</v>
      </c>
      <c r="E10" s="37" t="n">
        <v>1965</v>
      </c>
      <c r="F10" s="37" t="n">
        <v>1156</v>
      </c>
      <c r="G10" s="37" t="n">
        <v>1501</v>
      </c>
      <c r="H10" s="37" t="n">
        <v>939</v>
      </c>
      <c r="I10" s="37" t="n">
        <v>4049</v>
      </c>
      <c r="J10" s="37" t="n">
        <v>11027</v>
      </c>
      <c r="K10" s="37" t="n">
        <v>21771</v>
      </c>
      <c r="L10" s="37" t="n">
        <v>43502</v>
      </c>
      <c r="M10" s="37" t="n">
        <v>24518</v>
      </c>
      <c r="N10" s="37" t="n">
        <v>59859</v>
      </c>
      <c r="O10" s="36" t="s">
        <v>26</v>
      </c>
      <c r="P10" s="36"/>
      <c r="Q10" s="36"/>
      <c r="R10" s="36"/>
    </row>
    <row r="11" s="19" customFormat="true" ht="18" hidden="false" customHeight="true" outlineLevel="0" collapsed="false">
      <c r="A11" s="42" t="s">
        <v>27</v>
      </c>
      <c r="B11" s="37" t="n">
        <v>1944</v>
      </c>
      <c r="C11" s="37" t="n">
        <v>22</v>
      </c>
      <c r="D11" s="37" t="n">
        <v>23</v>
      </c>
      <c r="E11" s="37" t="n">
        <v>64</v>
      </c>
      <c r="F11" s="37" t="n">
        <v>41</v>
      </c>
      <c r="G11" s="37" t="n">
        <v>42</v>
      </c>
      <c r="H11" s="37" t="n">
        <v>53</v>
      </c>
      <c r="I11" s="37" t="n">
        <v>187</v>
      </c>
      <c r="J11" s="37" t="n">
        <v>85</v>
      </c>
      <c r="K11" s="37" t="n">
        <v>1179</v>
      </c>
      <c r="L11" s="37" t="n">
        <v>248</v>
      </c>
      <c r="M11" s="37" t="s">
        <v>22</v>
      </c>
      <c r="N11" s="37" t="s">
        <v>22</v>
      </c>
      <c r="O11" s="36" t="s">
        <v>28</v>
      </c>
      <c r="P11" s="36"/>
      <c r="Q11" s="36"/>
      <c r="R11" s="36"/>
    </row>
    <row r="12" s="19" customFormat="true" ht="18" hidden="false" customHeight="true" outlineLevel="0" collapsed="false">
      <c r="A12" s="42" t="s">
        <v>29</v>
      </c>
      <c r="B12" s="37" t="n">
        <v>5295</v>
      </c>
      <c r="C12" s="37" t="n">
        <v>579</v>
      </c>
      <c r="D12" s="37" t="n">
        <v>856</v>
      </c>
      <c r="E12" s="37" t="n">
        <v>480</v>
      </c>
      <c r="F12" s="37" t="n">
        <v>303</v>
      </c>
      <c r="G12" s="37" t="n">
        <v>285</v>
      </c>
      <c r="H12" s="37" t="n">
        <v>188</v>
      </c>
      <c r="I12" s="37" t="n">
        <v>460</v>
      </c>
      <c r="J12" s="37" t="n">
        <v>660</v>
      </c>
      <c r="K12" s="37" t="n">
        <v>1184</v>
      </c>
      <c r="L12" s="37" t="n">
        <v>300</v>
      </c>
      <c r="M12" s="37" t="s">
        <v>22</v>
      </c>
      <c r="N12" s="37" t="s">
        <v>22</v>
      </c>
      <c r="O12" s="36" t="s">
        <v>30</v>
      </c>
      <c r="P12" s="36"/>
      <c r="Q12" s="36"/>
      <c r="R12" s="36"/>
    </row>
    <row r="13" s="19" customFormat="true" ht="18" hidden="false" customHeight="true" outlineLevel="0" collapsed="false">
      <c r="A13" s="42" t="s">
        <v>31</v>
      </c>
      <c r="B13" s="37" t="n">
        <v>4035</v>
      </c>
      <c r="C13" s="37" t="n">
        <v>1610</v>
      </c>
      <c r="D13" s="37" t="n">
        <v>689</v>
      </c>
      <c r="E13" s="37" t="n">
        <v>263</v>
      </c>
      <c r="F13" s="37" t="n">
        <v>241</v>
      </c>
      <c r="G13" s="37" t="n">
        <v>87</v>
      </c>
      <c r="H13" s="37" t="n">
        <v>194</v>
      </c>
      <c r="I13" s="37" t="n">
        <v>226</v>
      </c>
      <c r="J13" s="37" t="n">
        <v>269</v>
      </c>
      <c r="K13" s="37" t="n">
        <v>456</v>
      </c>
      <c r="L13" s="37" t="s">
        <v>22</v>
      </c>
      <c r="M13" s="37" t="s">
        <v>22</v>
      </c>
      <c r="N13" s="37" t="s">
        <v>22</v>
      </c>
      <c r="O13" s="36" t="s">
        <v>32</v>
      </c>
      <c r="P13" s="36"/>
      <c r="Q13" s="36"/>
      <c r="R13" s="36"/>
    </row>
    <row r="14" s="19" customFormat="true" ht="18" hidden="false" customHeight="true" outlineLevel="0" collapsed="false">
      <c r="A14" s="42" t="s">
        <v>33</v>
      </c>
      <c r="B14" s="37" t="n">
        <v>6054</v>
      </c>
      <c r="C14" s="37" t="n">
        <v>889</v>
      </c>
      <c r="D14" s="37" t="n">
        <v>941</v>
      </c>
      <c r="E14" s="37" t="n">
        <v>226</v>
      </c>
      <c r="F14" s="37" t="n">
        <v>281</v>
      </c>
      <c r="G14" s="37" t="n">
        <v>120</v>
      </c>
      <c r="H14" s="37" t="n">
        <v>223</v>
      </c>
      <c r="I14" s="37" t="n">
        <v>381</v>
      </c>
      <c r="J14" s="37" t="n">
        <v>803</v>
      </c>
      <c r="K14" s="37" t="n">
        <v>945</v>
      </c>
      <c r="L14" s="37" t="n">
        <v>1245</v>
      </c>
      <c r="M14" s="37" t="s">
        <v>22</v>
      </c>
      <c r="N14" s="37" t="s">
        <v>22</v>
      </c>
      <c r="O14" s="36" t="s">
        <v>34</v>
      </c>
      <c r="P14" s="36"/>
      <c r="Q14" s="36"/>
      <c r="R14" s="36"/>
    </row>
    <row r="15" s="19" customFormat="true" ht="18" hidden="false" customHeight="true" outlineLevel="0" collapsed="false">
      <c r="A15" s="42" t="s">
        <v>35</v>
      </c>
      <c r="B15" s="37" t="n">
        <v>10613</v>
      </c>
      <c r="C15" s="37" t="n">
        <v>2887</v>
      </c>
      <c r="D15" s="37" t="n">
        <v>2397</v>
      </c>
      <c r="E15" s="37" t="n">
        <v>1836</v>
      </c>
      <c r="F15" s="37" t="n">
        <v>698</v>
      </c>
      <c r="G15" s="37" t="n">
        <v>466</v>
      </c>
      <c r="H15" s="37" t="n">
        <v>282</v>
      </c>
      <c r="I15" s="37" t="n">
        <v>463</v>
      </c>
      <c r="J15" s="37" t="n">
        <v>407</v>
      </c>
      <c r="K15" s="37" t="n">
        <v>877</v>
      </c>
      <c r="L15" s="37" t="n">
        <v>300</v>
      </c>
      <c r="M15" s="37" t="s">
        <v>22</v>
      </c>
      <c r="N15" s="37" t="s">
        <v>22</v>
      </c>
      <c r="O15" s="36" t="s">
        <v>36</v>
      </c>
      <c r="P15" s="36"/>
      <c r="Q15" s="36"/>
      <c r="R15" s="36"/>
    </row>
    <row r="16" s="19" customFormat="true" ht="18" hidden="false" customHeight="true" outlineLevel="0" collapsed="false">
      <c r="A16" s="42" t="s">
        <v>37</v>
      </c>
      <c r="B16" s="37" t="n">
        <v>7866</v>
      </c>
      <c r="C16" s="37" t="n">
        <v>191</v>
      </c>
      <c r="D16" s="37" t="n">
        <v>192</v>
      </c>
      <c r="E16" s="37" t="n">
        <v>247</v>
      </c>
      <c r="F16" s="37" t="n">
        <v>275</v>
      </c>
      <c r="G16" s="37" t="n">
        <v>132</v>
      </c>
      <c r="H16" s="37" t="n">
        <v>225</v>
      </c>
      <c r="I16" s="37" t="n">
        <v>688</v>
      </c>
      <c r="J16" s="37" t="n">
        <v>1166</v>
      </c>
      <c r="K16" s="37" t="n">
        <v>499</v>
      </c>
      <c r="L16" s="37" t="n">
        <v>499</v>
      </c>
      <c r="M16" s="37" t="n">
        <v>3752</v>
      </c>
      <c r="N16" s="37" t="s">
        <v>22</v>
      </c>
      <c r="O16" s="36" t="s">
        <v>38</v>
      </c>
      <c r="P16" s="36"/>
      <c r="Q16" s="36"/>
      <c r="R16" s="36"/>
    </row>
    <row r="17" s="19" customFormat="true" ht="18" hidden="false" customHeight="true" outlineLevel="0" collapsed="false">
      <c r="A17" s="42" t="s">
        <v>39</v>
      </c>
      <c r="B17" s="37" t="n">
        <v>1158</v>
      </c>
      <c r="C17" s="37" t="n">
        <v>94</v>
      </c>
      <c r="D17" s="37" t="n">
        <v>173</v>
      </c>
      <c r="E17" s="37" t="n">
        <v>116</v>
      </c>
      <c r="F17" s="37" t="n">
        <v>82</v>
      </c>
      <c r="G17" s="37" t="n">
        <v>40</v>
      </c>
      <c r="H17" s="37" t="n">
        <v>73</v>
      </c>
      <c r="I17" s="37" t="n">
        <v>73</v>
      </c>
      <c r="J17" s="37" t="n">
        <v>199</v>
      </c>
      <c r="K17" s="37" t="n">
        <v>308</v>
      </c>
      <c r="L17" s="37" t="s">
        <v>22</v>
      </c>
      <c r="M17" s="37" t="s">
        <v>22</v>
      </c>
      <c r="N17" s="37" t="s">
        <v>22</v>
      </c>
      <c r="O17" s="36" t="s">
        <v>40</v>
      </c>
      <c r="P17" s="36"/>
      <c r="Q17" s="36"/>
      <c r="R17" s="36"/>
    </row>
    <row r="18" s="19" customFormat="true" ht="18" hidden="false" customHeight="true" outlineLevel="0" collapsed="false">
      <c r="A18" s="42" t="s">
        <v>41</v>
      </c>
      <c r="B18" s="37" t="n">
        <v>4744</v>
      </c>
      <c r="C18" s="37" t="n">
        <v>1532</v>
      </c>
      <c r="D18" s="37" t="n">
        <v>1143</v>
      </c>
      <c r="E18" s="37" t="n">
        <v>588</v>
      </c>
      <c r="F18" s="37" t="n">
        <v>420</v>
      </c>
      <c r="G18" s="37" t="n">
        <v>391</v>
      </c>
      <c r="H18" s="37" t="n">
        <v>215</v>
      </c>
      <c r="I18" s="37" t="n">
        <v>337</v>
      </c>
      <c r="J18" s="37" t="n">
        <v>118</v>
      </c>
      <c r="K18" s="37" t="s">
        <v>22</v>
      </c>
      <c r="L18" s="37" t="s">
        <v>22</v>
      </c>
      <c r="M18" s="37" t="s">
        <v>22</v>
      </c>
      <c r="N18" s="37" t="s">
        <v>22</v>
      </c>
      <c r="O18" s="36" t="s">
        <v>42</v>
      </c>
      <c r="P18" s="36"/>
      <c r="Q18" s="36"/>
      <c r="R18" s="36"/>
    </row>
    <row r="19" s="19" customFormat="true" ht="18" hidden="false" customHeight="true" outlineLevel="0" collapsed="false">
      <c r="A19" s="42" t="s">
        <v>43</v>
      </c>
      <c r="B19" s="37" t="n">
        <v>215</v>
      </c>
      <c r="C19" s="37" t="n">
        <v>25</v>
      </c>
      <c r="D19" s="37" t="n">
        <v>6</v>
      </c>
      <c r="E19" s="37" t="n">
        <v>29</v>
      </c>
      <c r="F19" s="37" t="s">
        <v>22</v>
      </c>
      <c r="G19" s="37" t="n">
        <v>68</v>
      </c>
      <c r="H19" s="37" t="n">
        <v>29</v>
      </c>
      <c r="I19" s="37" t="s">
        <v>22</v>
      </c>
      <c r="J19" s="37" t="n">
        <v>58</v>
      </c>
      <c r="K19" s="37" t="s">
        <v>22</v>
      </c>
      <c r="L19" s="37" t="s">
        <v>22</v>
      </c>
      <c r="M19" s="37" t="s">
        <v>22</v>
      </c>
      <c r="N19" s="37" t="s">
        <v>22</v>
      </c>
      <c r="O19" s="36" t="s">
        <v>44</v>
      </c>
      <c r="P19" s="36"/>
      <c r="Q19" s="36"/>
      <c r="R19" s="36"/>
    </row>
    <row r="20" s="19" customFormat="true" ht="18" hidden="false" customHeight="true" outlineLevel="0" collapsed="false">
      <c r="A20" s="42" t="s">
        <v>45</v>
      </c>
      <c r="B20" s="37" t="n">
        <v>2146</v>
      </c>
      <c r="C20" s="37" t="n">
        <v>629</v>
      </c>
      <c r="D20" s="37" t="n">
        <v>295</v>
      </c>
      <c r="E20" s="37" t="n">
        <v>81</v>
      </c>
      <c r="F20" s="37" t="n">
        <v>46</v>
      </c>
      <c r="G20" s="37" t="n">
        <v>191</v>
      </c>
      <c r="H20" s="37" t="s">
        <v>22</v>
      </c>
      <c r="I20" s="37" t="n">
        <v>305</v>
      </c>
      <c r="J20" s="37" t="n">
        <v>109</v>
      </c>
      <c r="K20" s="37" t="n">
        <v>290</v>
      </c>
      <c r="L20" s="37" t="n">
        <v>200</v>
      </c>
      <c r="M20" s="37" t="s">
        <v>22</v>
      </c>
      <c r="N20" s="37" t="s">
        <v>22</v>
      </c>
      <c r="O20" s="36" t="s">
        <v>46</v>
      </c>
      <c r="P20" s="36"/>
      <c r="Q20" s="36"/>
      <c r="R20" s="36"/>
    </row>
    <row r="21" s="19" customFormat="true" ht="18" hidden="false" customHeight="true" outlineLevel="0" collapsed="false">
      <c r="A21" s="42" t="s">
        <v>47</v>
      </c>
      <c r="B21" s="37" t="n">
        <v>775</v>
      </c>
      <c r="C21" s="37" t="n">
        <v>118</v>
      </c>
      <c r="D21" s="37" t="n">
        <v>57</v>
      </c>
      <c r="E21" s="37" t="n">
        <v>42</v>
      </c>
      <c r="F21" s="37" t="n">
        <v>15</v>
      </c>
      <c r="G21" s="37" t="s">
        <v>22</v>
      </c>
      <c r="H21" s="37" t="s">
        <v>22</v>
      </c>
      <c r="I21" s="37" t="n">
        <v>34</v>
      </c>
      <c r="J21" s="37" t="n">
        <v>160</v>
      </c>
      <c r="K21" s="37" t="n">
        <v>149</v>
      </c>
      <c r="L21" s="37" t="n">
        <v>200</v>
      </c>
      <c r="M21" s="37" t="s">
        <v>22</v>
      </c>
      <c r="N21" s="37" t="s">
        <v>22</v>
      </c>
      <c r="O21" s="36" t="s">
        <v>48</v>
      </c>
      <c r="P21" s="36"/>
      <c r="Q21" s="36"/>
      <c r="R21" s="36"/>
    </row>
    <row r="22" s="19" customFormat="true" ht="18" hidden="false" customHeight="true" outlineLevel="0" collapsed="false">
      <c r="A22" s="42" t="s">
        <v>49</v>
      </c>
      <c r="B22" s="37" t="n">
        <v>2738</v>
      </c>
      <c r="C22" s="37" t="n">
        <v>183</v>
      </c>
      <c r="D22" s="37" t="n">
        <v>318</v>
      </c>
      <c r="E22" s="37" t="n">
        <v>141</v>
      </c>
      <c r="F22" s="37" t="n">
        <v>75</v>
      </c>
      <c r="G22" s="37" t="n">
        <v>205</v>
      </c>
      <c r="H22" s="37" t="n">
        <v>30</v>
      </c>
      <c r="I22" s="37" t="n">
        <v>305</v>
      </c>
      <c r="J22" s="37" t="n">
        <v>263</v>
      </c>
      <c r="K22" s="37" t="n">
        <v>628</v>
      </c>
      <c r="L22" s="37" t="n">
        <v>590</v>
      </c>
      <c r="M22" s="37" t="s">
        <v>22</v>
      </c>
      <c r="N22" s="37" t="s">
        <v>22</v>
      </c>
      <c r="O22" s="36" t="s">
        <v>50</v>
      </c>
      <c r="P22" s="36"/>
      <c r="Q22" s="36"/>
      <c r="R22" s="36"/>
    </row>
    <row r="23" s="19" customFormat="true" ht="18" hidden="false" customHeight="true" outlineLevel="0" collapsed="false">
      <c r="A23" s="42" t="s">
        <v>51</v>
      </c>
      <c r="B23" s="37" t="n">
        <v>2108</v>
      </c>
      <c r="C23" s="37" t="n">
        <v>301</v>
      </c>
      <c r="D23" s="37" t="n">
        <v>355</v>
      </c>
      <c r="E23" s="37" t="n">
        <v>326</v>
      </c>
      <c r="F23" s="37" t="n">
        <v>101</v>
      </c>
      <c r="G23" s="37" t="n">
        <v>160</v>
      </c>
      <c r="H23" s="37" t="n">
        <v>154</v>
      </c>
      <c r="I23" s="37" t="n">
        <v>78</v>
      </c>
      <c r="J23" s="37" t="n">
        <v>138</v>
      </c>
      <c r="K23" s="37" t="n">
        <v>209</v>
      </c>
      <c r="L23" s="37" t="n">
        <v>286</v>
      </c>
      <c r="M23" s="37" t="s">
        <v>22</v>
      </c>
      <c r="N23" s="37" t="s">
        <v>22</v>
      </c>
      <c r="O23" s="36" t="s">
        <v>52</v>
      </c>
      <c r="P23" s="36"/>
      <c r="Q23" s="36"/>
      <c r="R23" s="36"/>
    </row>
    <row r="24" s="19" customFormat="true" ht="18" hidden="false" customHeight="true" outlineLevel="0" collapsed="false">
      <c r="A24" s="42" t="s">
        <v>53</v>
      </c>
      <c r="B24" s="37" t="n">
        <v>1023</v>
      </c>
      <c r="C24" s="37" t="n">
        <v>504</v>
      </c>
      <c r="D24" s="37" t="n">
        <v>223</v>
      </c>
      <c r="E24" s="37" t="n">
        <v>136</v>
      </c>
      <c r="F24" s="37" t="n">
        <v>114</v>
      </c>
      <c r="G24" s="37" t="s">
        <v>22</v>
      </c>
      <c r="H24" s="37" t="s">
        <v>22</v>
      </c>
      <c r="I24" s="37" t="n">
        <v>46</v>
      </c>
      <c r="J24" s="37" t="s">
        <v>22</v>
      </c>
      <c r="K24" s="37" t="s">
        <v>22</v>
      </c>
      <c r="L24" s="37" t="s">
        <v>22</v>
      </c>
      <c r="M24" s="37" t="s">
        <v>22</v>
      </c>
      <c r="N24" s="37" t="s">
        <v>22</v>
      </c>
      <c r="O24" s="36" t="s">
        <v>54</v>
      </c>
      <c r="P24" s="36"/>
      <c r="Q24" s="36"/>
      <c r="R24" s="36"/>
    </row>
    <row r="25" s="19" customFormat="true" ht="18" hidden="false" customHeight="true" outlineLevel="0" collapsed="false">
      <c r="A25" s="42" t="s">
        <v>55</v>
      </c>
      <c r="B25" s="37" t="n">
        <v>1251</v>
      </c>
      <c r="C25" s="37" t="s">
        <v>22</v>
      </c>
      <c r="D25" s="37" t="s">
        <v>22</v>
      </c>
      <c r="E25" s="37" t="s">
        <v>22</v>
      </c>
      <c r="F25" s="37" t="s">
        <v>22</v>
      </c>
      <c r="G25" s="37" t="n">
        <v>24</v>
      </c>
      <c r="H25" s="37" t="s">
        <v>22</v>
      </c>
      <c r="I25" s="37" t="n">
        <v>44</v>
      </c>
      <c r="J25" s="37" t="n">
        <v>85</v>
      </c>
      <c r="K25" s="37" t="n">
        <v>308</v>
      </c>
      <c r="L25" s="37" t="s">
        <v>22</v>
      </c>
      <c r="M25" s="37" t="n">
        <v>790</v>
      </c>
      <c r="N25" s="37" t="s">
        <v>22</v>
      </c>
      <c r="O25" s="36" t="s">
        <v>56</v>
      </c>
      <c r="P25" s="36"/>
      <c r="Q25" s="36"/>
      <c r="R25" s="36"/>
    </row>
    <row r="26" s="41" customFormat="true" ht="18" hidden="false" customHeight="true" outlineLevel="0" collapsed="false">
      <c r="A26" s="38" t="s">
        <v>57</v>
      </c>
      <c r="B26" s="39" t="n">
        <v>104932</v>
      </c>
      <c r="C26" s="39" t="n">
        <v>6347</v>
      </c>
      <c r="D26" s="39" t="n">
        <v>5232</v>
      </c>
      <c r="E26" s="39" t="n">
        <v>3311</v>
      </c>
      <c r="F26" s="39" t="n">
        <v>2008</v>
      </c>
      <c r="G26" s="39" t="n">
        <v>1866</v>
      </c>
      <c r="H26" s="39" t="n">
        <v>1122</v>
      </c>
      <c r="I26" s="39" t="n">
        <v>2928</v>
      </c>
      <c r="J26" s="39" t="n">
        <v>5187</v>
      </c>
      <c r="K26" s="39" t="n">
        <v>13010</v>
      </c>
      <c r="L26" s="39" t="n">
        <v>22964</v>
      </c>
      <c r="M26" s="39" t="n">
        <v>9023</v>
      </c>
      <c r="N26" s="39" t="n">
        <v>31934</v>
      </c>
      <c r="O26" s="40" t="s">
        <v>58</v>
      </c>
      <c r="P26" s="38"/>
      <c r="Q26" s="38"/>
      <c r="R26" s="38"/>
    </row>
    <row r="27" s="19" customFormat="true" ht="18" hidden="false" customHeight="true" outlineLevel="0" collapsed="false">
      <c r="A27" s="42" t="s">
        <v>25</v>
      </c>
      <c r="B27" s="37" t="n">
        <v>76229</v>
      </c>
      <c r="C27" s="37" t="n">
        <v>779</v>
      </c>
      <c r="D27" s="37" t="n">
        <v>1119</v>
      </c>
      <c r="E27" s="37" t="n">
        <v>867</v>
      </c>
      <c r="F27" s="37" t="n">
        <v>532</v>
      </c>
      <c r="G27" s="37" t="n">
        <v>725</v>
      </c>
      <c r="H27" s="37" t="n">
        <v>384</v>
      </c>
      <c r="I27" s="37" t="n">
        <v>1198</v>
      </c>
      <c r="J27" s="37" t="n">
        <v>3161</v>
      </c>
      <c r="K27" s="37" t="n">
        <v>8799</v>
      </c>
      <c r="L27" s="37" t="n">
        <v>20612</v>
      </c>
      <c r="M27" s="37" t="n">
        <v>6119</v>
      </c>
      <c r="N27" s="37" t="n">
        <v>31934</v>
      </c>
      <c r="O27" s="36" t="s">
        <v>26</v>
      </c>
      <c r="P27" s="36"/>
      <c r="Q27" s="36"/>
      <c r="R27" s="36"/>
    </row>
    <row r="28" s="19" customFormat="true" ht="18" hidden="false" customHeight="true" outlineLevel="0" collapsed="false">
      <c r="A28" s="42" t="s">
        <v>27</v>
      </c>
      <c r="B28" s="37" t="n">
        <v>905</v>
      </c>
      <c r="C28" s="37" t="n">
        <v>3</v>
      </c>
      <c r="D28" s="37" t="s">
        <v>22</v>
      </c>
      <c r="E28" s="37" t="n">
        <v>44</v>
      </c>
      <c r="F28" s="37" t="n">
        <v>15</v>
      </c>
      <c r="G28" s="37" t="n">
        <v>22</v>
      </c>
      <c r="H28" s="37" t="n">
        <v>27</v>
      </c>
      <c r="I28" s="37" t="n">
        <v>65</v>
      </c>
      <c r="J28" s="37" t="s">
        <v>22</v>
      </c>
      <c r="K28" s="37" t="n">
        <v>481</v>
      </c>
      <c r="L28" s="37" t="n">
        <v>248</v>
      </c>
      <c r="M28" s="37" t="s">
        <v>22</v>
      </c>
      <c r="N28" s="37" t="s">
        <v>22</v>
      </c>
      <c r="O28" s="36" t="s">
        <v>28</v>
      </c>
      <c r="P28" s="36"/>
      <c r="Q28" s="36"/>
      <c r="R28" s="36"/>
    </row>
    <row r="29" s="19" customFormat="true" ht="18" hidden="false" customHeight="true" outlineLevel="0" collapsed="false">
      <c r="A29" s="42" t="s">
        <v>29</v>
      </c>
      <c r="B29" s="37" t="n">
        <v>2308</v>
      </c>
      <c r="C29" s="37" t="n">
        <v>214</v>
      </c>
      <c r="D29" s="37" t="n">
        <v>288</v>
      </c>
      <c r="E29" s="37" t="n">
        <v>214</v>
      </c>
      <c r="F29" s="37" t="n">
        <v>62</v>
      </c>
      <c r="G29" s="37" t="n">
        <v>200</v>
      </c>
      <c r="H29" s="37" t="n">
        <v>55</v>
      </c>
      <c r="I29" s="37" t="n">
        <v>262</v>
      </c>
      <c r="J29" s="37" t="n">
        <v>292</v>
      </c>
      <c r="K29" s="37" t="n">
        <v>721</v>
      </c>
      <c r="L29" s="37" t="s">
        <v>22</v>
      </c>
      <c r="M29" s="37" t="s">
        <v>22</v>
      </c>
      <c r="N29" s="37" t="s">
        <v>22</v>
      </c>
      <c r="O29" s="36" t="s">
        <v>30</v>
      </c>
      <c r="P29" s="36"/>
      <c r="Q29" s="36"/>
      <c r="R29" s="36"/>
    </row>
    <row r="30" s="19" customFormat="true" ht="18" hidden="false" customHeight="true" outlineLevel="0" collapsed="false">
      <c r="A30" s="42" t="s">
        <v>31</v>
      </c>
      <c r="B30" s="37" t="n">
        <v>2264</v>
      </c>
      <c r="C30" s="37" t="n">
        <v>848</v>
      </c>
      <c r="D30" s="37" t="n">
        <v>432</v>
      </c>
      <c r="E30" s="37" t="n">
        <v>163</v>
      </c>
      <c r="F30" s="37" t="n">
        <v>181</v>
      </c>
      <c r="G30" s="37" t="n">
        <v>47</v>
      </c>
      <c r="H30" s="37" t="n">
        <v>110</v>
      </c>
      <c r="I30" s="37" t="n">
        <v>48</v>
      </c>
      <c r="J30" s="37" t="n">
        <v>135</v>
      </c>
      <c r="K30" s="37" t="n">
        <v>300</v>
      </c>
      <c r="L30" s="37" t="s">
        <v>22</v>
      </c>
      <c r="M30" s="37" t="s">
        <v>22</v>
      </c>
      <c r="N30" s="37" t="s">
        <v>22</v>
      </c>
      <c r="O30" s="36" t="s">
        <v>32</v>
      </c>
      <c r="P30" s="36"/>
      <c r="Q30" s="36"/>
      <c r="R30" s="36"/>
    </row>
    <row r="31" s="19" customFormat="true" ht="18" hidden="false" customHeight="true" outlineLevel="0" collapsed="false">
      <c r="A31" s="42" t="s">
        <v>33</v>
      </c>
      <c r="B31" s="37" t="n">
        <v>3336</v>
      </c>
      <c r="C31" s="37" t="n">
        <v>489</v>
      </c>
      <c r="D31" s="37" t="n">
        <v>475</v>
      </c>
      <c r="E31" s="37" t="n">
        <v>112</v>
      </c>
      <c r="F31" s="37" t="n">
        <v>156</v>
      </c>
      <c r="G31" s="37" t="n">
        <v>43</v>
      </c>
      <c r="H31" s="37" t="n">
        <v>80</v>
      </c>
      <c r="I31" s="37" t="n">
        <v>246</v>
      </c>
      <c r="J31" s="37" t="n">
        <v>227</v>
      </c>
      <c r="K31" s="37" t="n">
        <v>945</v>
      </c>
      <c r="L31" s="37" t="n">
        <v>563</v>
      </c>
      <c r="M31" s="37" t="s">
        <v>22</v>
      </c>
      <c r="N31" s="37" t="s">
        <v>22</v>
      </c>
      <c r="O31" s="36" t="s">
        <v>34</v>
      </c>
      <c r="P31" s="36"/>
      <c r="Q31" s="36"/>
      <c r="R31" s="36"/>
    </row>
    <row r="32" s="19" customFormat="true" ht="18" hidden="false" customHeight="true" outlineLevel="0" collapsed="false">
      <c r="A32" s="42" t="s">
        <v>35</v>
      </c>
      <c r="B32" s="37" t="n">
        <v>6448</v>
      </c>
      <c r="C32" s="37" t="n">
        <v>1982</v>
      </c>
      <c r="D32" s="37" t="n">
        <v>1476</v>
      </c>
      <c r="E32" s="37" t="n">
        <v>1026</v>
      </c>
      <c r="F32" s="37" t="n">
        <v>371</v>
      </c>
      <c r="G32" s="37" t="n">
        <v>169</v>
      </c>
      <c r="H32" s="37" t="n">
        <v>109</v>
      </c>
      <c r="I32" s="37" t="n">
        <v>178</v>
      </c>
      <c r="J32" s="37" t="n">
        <v>278</v>
      </c>
      <c r="K32" s="37" t="n">
        <v>559</v>
      </c>
      <c r="L32" s="37" t="n">
        <v>300</v>
      </c>
      <c r="M32" s="37" t="s">
        <v>22</v>
      </c>
      <c r="N32" s="37" t="s">
        <v>22</v>
      </c>
      <c r="O32" s="36" t="s">
        <v>36</v>
      </c>
      <c r="P32" s="36"/>
      <c r="Q32" s="36"/>
      <c r="R32" s="36"/>
    </row>
    <row r="33" s="19" customFormat="true" ht="18" hidden="false" customHeight="true" outlineLevel="0" collapsed="false">
      <c r="A33" s="42" t="s">
        <v>37</v>
      </c>
      <c r="B33" s="37" t="n">
        <v>4207</v>
      </c>
      <c r="C33" s="37" t="n">
        <v>82</v>
      </c>
      <c r="D33" s="37" t="n">
        <v>119</v>
      </c>
      <c r="E33" s="37" t="n">
        <v>132</v>
      </c>
      <c r="F33" s="37" t="n">
        <v>171</v>
      </c>
      <c r="G33" s="37" t="n">
        <v>64</v>
      </c>
      <c r="H33" s="37" t="n">
        <v>110</v>
      </c>
      <c r="I33" s="37" t="n">
        <v>317</v>
      </c>
      <c r="J33" s="37" t="n">
        <v>499</v>
      </c>
      <c r="K33" s="37" t="n">
        <v>100</v>
      </c>
      <c r="L33" s="37" t="n">
        <v>499</v>
      </c>
      <c r="M33" s="37" t="n">
        <v>2114</v>
      </c>
      <c r="N33" s="37" t="s">
        <v>22</v>
      </c>
      <c r="O33" s="36" t="s">
        <v>38</v>
      </c>
      <c r="P33" s="36"/>
      <c r="Q33" s="36"/>
      <c r="R33" s="36"/>
    </row>
    <row r="34" s="19" customFormat="true" ht="18" hidden="false" customHeight="true" outlineLevel="0" collapsed="false">
      <c r="A34" s="42" t="s">
        <v>39</v>
      </c>
      <c r="B34" s="37" t="n">
        <v>703</v>
      </c>
      <c r="C34" s="37" t="n">
        <v>49</v>
      </c>
      <c r="D34" s="37" t="n">
        <v>99</v>
      </c>
      <c r="E34" s="37" t="n">
        <v>30</v>
      </c>
      <c r="F34" s="37" t="n">
        <v>35</v>
      </c>
      <c r="G34" s="37" t="n">
        <v>20</v>
      </c>
      <c r="H34" s="37" t="n">
        <v>21</v>
      </c>
      <c r="I34" s="37" t="n">
        <v>30</v>
      </c>
      <c r="J34" s="37" t="n">
        <v>111</v>
      </c>
      <c r="K34" s="37" t="n">
        <v>308</v>
      </c>
      <c r="L34" s="37" t="s">
        <v>22</v>
      </c>
      <c r="M34" s="37" t="s">
        <v>22</v>
      </c>
      <c r="N34" s="37" t="s">
        <v>22</v>
      </c>
      <c r="O34" s="36" t="s">
        <v>40</v>
      </c>
      <c r="P34" s="36"/>
      <c r="Q34" s="36"/>
      <c r="R34" s="36"/>
    </row>
    <row r="35" s="19" customFormat="true" ht="18" hidden="false" customHeight="true" outlineLevel="0" collapsed="false">
      <c r="A35" s="42" t="s">
        <v>41</v>
      </c>
      <c r="B35" s="37" t="n">
        <v>2981</v>
      </c>
      <c r="C35" s="37" t="n">
        <v>973</v>
      </c>
      <c r="D35" s="37" t="n">
        <v>667</v>
      </c>
      <c r="E35" s="37" t="n">
        <v>361</v>
      </c>
      <c r="F35" s="37" t="n">
        <v>272</v>
      </c>
      <c r="G35" s="37" t="n">
        <v>245</v>
      </c>
      <c r="H35" s="37" t="n">
        <v>167</v>
      </c>
      <c r="I35" s="37" t="n">
        <v>233</v>
      </c>
      <c r="J35" s="37" t="n">
        <v>63</v>
      </c>
      <c r="K35" s="37" t="s">
        <v>22</v>
      </c>
      <c r="L35" s="37" t="s">
        <v>22</v>
      </c>
      <c r="M35" s="37" t="s">
        <v>22</v>
      </c>
      <c r="N35" s="37" t="s">
        <v>22</v>
      </c>
      <c r="O35" s="36" t="s">
        <v>42</v>
      </c>
      <c r="P35" s="36"/>
      <c r="Q35" s="36"/>
      <c r="R35" s="36"/>
    </row>
    <row r="36" s="19" customFormat="true" ht="18" hidden="false" customHeight="true" outlineLevel="0" collapsed="false">
      <c r="A36" s="42" t="s">
        <v>43</v>
      </c>
      <c r="B36" s="37" t="n">
        <v>181</v>
      </c>
      <c r="C36" s="37" t="n">
        <v>12</v>
      </c>
      <c r="D36" s="37" t="s">
        <v>22</v>
      </c>
      <c r="E36" s="37" t="n">
        <v>14</v>
      </c>
      <c r="F36" s="37" t="s">
        <v>22</v>
      </c>
      <c r="G36" s="37" t="n">
        <v>68</v>
      </c>
      <c r="H36" s="37" t="n">
        <v>29</v>
      </c>
      <c r="I36" s="37" t="s">
        <v>22</v>
      </c>
      <c r="J36" s="37" t="n">
        <v>58</v>
      </c>
      <c r="K36" s="37" t="s">
        <v>22</v>
      </c>
      <c r="L36" s="37" t="s">
        <v>22</v>
      </c>
      <c r="M36" s="37" t="s">
        <v>22</v>
      </c>
      <c r="N36" s="37" t="s">
        <v>22</v>
      </c>
      <c r="O36" s="36" t="s">
        <v>44</v>
      </c>
      <c r="P36" s="36"/>
      <c r="Q36" s="36"/>
      <c r="R36" s="36"/>
    </row>
    <row r="37" s="19" customFormat="true" ht="18" hidden="false" customHeight="true" outlineLevel="0" collapsed="false">
      <c r="A37" s="42" t="s">
        <v>45</v>
      </c>
      <c r="B37" s="37" t="n">
        <v>1132</v>
      </c>
      <c r="C37" s="37" t="n">
        <v>322</v>
      </c>
      <c r="D37" s="37" t="n">
        <v>138</v>
      </c>
      <c r="E37" s="37" t="n">
        <v>30</v>
      </c>
      <c r="F37" s="37" t="n">
        <v>32</v>
      </c>
      <c r="G37" s="37" t="n">
        <v>124</v>
      </c>
      <c r="H37" s="37" t="s">
        <v>22</v>
      </c>
      <c r="I37" s="37" t="n">
        <v>76</v>
      </c>
      <c r="J37" s="37" t="n">
        <v>50</v>
      </c>
      <c r="K37" s="37" t="n">
        <v>160</v>
      </c>
      <c r="L37" s="37" t="n">
        <v>200</v>
      </c>
      <c r="M37" s="37" t="s">
        <v>22</v>
      </c>
      <c r="N37" s="37" t="s">
        <v>22</v>
      </c>
      <c r="O37" s="36" t="s">
        <v>46</v>
      </c>
      <c r="P37" s="36"/>
      <c r="Q37" s="36"/>
      <c r="R37" s="36"/>
    </row>
    <row r="38" s="19" customFormat="true" ht="18" hidden="false" customHeight="true" outlineLevel="0" collapsed="false">
      <c r="A38" s="42" t="s">
        <v>47</v>
      </c>
      <c r="B38" s="37" t="n">
        <v>592</v>
      </c>
      <c r="C38" s="37" t="n">
        <v>70</v>
      </c>
      <c r="D38" s="37" t="n">
        <v>31</v>
      </c>
      <c r="E38" s="37" t="n">
        <v>32</v>
      </c>
      <c r="F38" s="37" t="s">
        <v>22</v>
      </c>
      <c r="G38" s="37" t="s">
        <v>22</v>
      </c>
      <c r="H38" s="37" t="s">
        <v>22</v>
      </c>
      <c r="I38" s="37" t="s">
        <v>22</v>
      </c>
      <c r="J38" s="37" t="n">
        <v>110</v>
      </c>
      <c r="K38" s="37" t="n">
        <v>149</v>
      </c>
      <c r="L38" s="37" t="n">
        <v>200</v>
      </c>
      <c r="M38" s="37" t="s">
        <v>22</v>
      </c>
      <c r="N38" s="37" t="s">
        <v>22</v>
      </c>
      <c r="O38" s="36" t="s">
        <v>48</v>
      </c>
      <c r="P38" s="36"/>
      <c r="Q38" s="36"/>
      <c r="R38" s="36"/>
    </row>
    <row r="39" s="19" customFormat="true" ht="18" hidden="false" customHeight="true" outlineLevel="0" collapsed="false">
      <c r="A39" s="42" t="s">
        <v>49</v>
      </c>
      <c r="B39" s="37" t="n">
        <v>1179</v>
      </c>
      <c r="C39" s="37" t="n">
        <v>103</v>
      </c>
      <c r="D39" s="37" t="n">
        <v>132</v>
      </c>
      <c r="E39" s="37" t="n">
        <v>32</v>
      </c>
      <c r="F39" s="37" t="n">
        <v>33</v>
      </c>
      <c r="G39" s="37" t="n">
        <v>99</v>
      </c>
      <c r="H39" s="37" t="n">
        <v>30</v>
      </c>
      <c r="I39" s="37" t="n">
        <v>155</v>
      </c>
      <c r="J39" s="37" t="n">
        <v>153</v>
      </c>
      <c r="K39" s="37" t="n">
        <v>100</v>
      </c>
      <c r="L39" s="37" t="n">
        <v>342</v>
      </c>
      <c r="M39" s="37" t="s">
        <v>22</v>
      </c>
      <c r="N39" s="37" t="s">
        <v>22</v>
      </c>
      <c r="O39" s="36" t="s">
        <v>50</v>
      </c>
      <c r="P39" s="36"/>
      <c r="Q39" s="36"/>
      <c r="R39" s="36"/>
    </row>
    <row r="40" s="19" customFormat="true" ht="18" hidden="false" customHeight="true" outlineLevel="0" collapsed="false">
      <c r="A40" s="42" t="s">
        <v>51</v>
      </c>
      <c r="B40" s="37" t="n">
        <v>785</v>
      </c>
      <c r="C40" s="37" t="n">
        <v>120</v>
      </c>
      <c r="D40" s="37" t="n">
        <v>119</v>
      </c>
      <c r="E40" s="37" t="n">
        <v>150</v>
      </c>
      <c r="F40" s="37" t="n">
        <v>67</v>
      </c>
      <c r="G40" s="37" t="n">
        <v>40</v>
      </c>
      <c r="H40" s="37" t="s">
        <v>22</v>
      </c>
      <c r="I40" s="37" t="n">
        <v>30</v>
      </c>
      <c r="J40" s="37" t="n">
        <v>50</v>
      </c>
      <c r="K40" s="37" t="n">
        <v>209</v>
      </c>
      <c r="L40" s="37" t="s">
        <v>22</v>
      </c>
      <c r="M40" s="37" t="s">
        <v>22</v>
      </c>
      <c r="N40" s="37" t="s">
        <v>22</v>
      </c>
      <c r="O40" s="36" t="s">
        <v>52</v>
      </c>
      <c r="P40" s="36"/>
      <c r="Q40" s="36"/>
      <c r="R40" s="36"/>
    </row>
    <row r="41" s="19" customFormat="true" ht="18" hidden="false" customHeight="true" outlineLevel="0" collapsed="false">
      <c r="A41" s="42" t="s">
        <v>53</v>
      </c>
      <c r="B41" s="37" t="n">
        <v>669</v>
      </c>
      <c r="C41" s="37" t="n">
        <v>301</v>
      </c>
      <c r="D41" s="37" t="n">
        <v>137</v>
      </c>
      <c r="E41" s="37" t="n">
        <v>104</v>
      </c>
      <c r="F41" s="37" t="n">
        <v>81</v>
      </c>
      <c r="G41" s="37" t="s">
        <v>22</v>
      </c>
      <c r="H41" s="37" t="s">
        <v>22</v>
      </c>
      <c r="I41" s="37" t="n">
        <v>46</v>
      </c>
      <c r="J41" s="37" t="s">
        <v>22</v>
      </c>
      <c r="K41" s="37" t="s">
        <v>22</v>
      </c>
      <c r="L41" s="37" t="s">
        <v>22</v>
      </c>
      <c r="M41" s="37" t="s">
        <v>22</v>
      </c>
      <c r="N41" s="37" t="s">
        <v>22</v>
      </c>
      <c r="O41" s="36" t="s">
        <v>54</v>
      </c>
      <c r="P41" s="36"/>
      <c r="Q41" s="36"/>
      <c r="R41" s="36"/>
    </row>
    <row r="42" s="19" customFormat="true" ht="18" hidden="false" customHeight="true" outlineLevel="0" collapsed="false">
      <c r="A42" s="42" t="s">
        <v>55</v>
      </c>
      <c r="B42" s="37" t="n">
        <v>1013</v>
      </c>
      <c r="C42" s="37" t="s">
        <v>22</v>
      </c>
      <c r="D42" s="37" t="s">
        <v>22</v>
      </c>
      <c r="E42" s="37" t="s">
        <v>22</v>
      </c>
      <c r="F42" s="37" t="s">
        <v>22</v>
      </c>
      <c r="G42" s="37" t="s">
        <v>22</v>
      </c>
      <c r="H42" s="37" t="s">
        <v>22</v>
      </c>
      <c r="I42" s="37" t="n">
        <v>44</v>
      </c>
      <c r="J42" s="37" t="s">
        <v>22</v>
      </c>
      <c r="K42" s="37" t="n">
        <v>179</v>
      </c>
      <c r="L42" s="37" t="s">
        <v>22</v>
      </c>
      <c r="M42" s="37" t="n">
        <v>790</v>
      </c>
      <c r="N42" s="37" t="s">
        <v>22</v>
      </c>
      <c r="O42" s="36" t="s">
        <v>56</v>
      </c>
      <c r="P42" s="36"/>
      <c r="Q42" s="36"/>
      <c r="R42" s="36"/>
    </row>
    <row r="43" s="41" customFormat="true" ht="18" hidden="false" customHeight="true" outlineLevel="0" collapsed="false">
      <c r="A43" s="38" t="s">
        <v>59</v>
      </c>
      <c r="B43" s="39" t="n">
        <v>121337</v>
      </c>
      <c r="C43" s="39" t="n">
        <v>4835</v>
      </c>
      <c r="D43" s="39" t="n">
        <v>4835</v>
      </c>
      <c r="E43" s="39" t="n">
        <v>3229</v>
      </c>
      <c r="F43" s="39" t="n">
        <v>1840</v>
      </c>
      <c r="G43" s="39" t="n">
        <v>1846</v>
      </c>
      <c r="H43" s="39" t="n">
        <v>1483</v>
      </c>
      <c r="I43" s="39" t="n">
        <v>4748</v>
      </c>
      <c r="J43" s="39" t="n">
        <v>10360</v>
      </c>
      <c r="K43" s="39" t="n">
        <v>15793</v>
      </c>
      <c r="L43" s="39" t="n">
        <v>24406</v>
      </c>
      <c r="M43" s="39" t="n">
        <v>20037</v>
      </c>
      <c r="N43" s="39" t="n">
        <v>27925</v>
      </c>
      <c r="O43" s="40" t="s">
        <v>60</v>
      </c>
      <c r="P43" s="38"/>
      <c r="Q43" s="38"/>
      <c r="R43" s="38"/>
    </row>
    <row r="44" s="19" customFormat="true" ht="18" hidden="false" customHeight="true" outlineLevel="0" collapsed="false">
      <c r="A44" s="42" t="s">
        <v>25</v>
      </c>
      <c r="B44" s="37" t="n">
        <v>98075</v>
      </c>
      <c r="C44" s="37" t="n">
        <v>839</v>
      </c>
      <c r="D44" s="37" t="n">
        <v>1280</v>
      </c>
      <c r="E44" s="37" t="n">
        <v>1098</v>
      </c>
      <c r="F44" s="37" t="n">
        <v>624</v>
      </c>
      <c r="G44" s="37" t="n">
        <v>776</v>
      </c>
      <c r="H44" s="37" t="n">
        <v>555</v>
      </c>
      <c r="I44" s="37" t="n">
        <v>2851</v>
      </c>
      <c r="J44" s="37" t="n">
        <v>7866</v>
      </c>
      <c r="K44" s="37" t="n">
        <v>12972</v>
      </c>
      <c r="L44" s="37" t="n">
        <v>22890</v>
      </c>
      <c r="M44" s="37" t="n">
        <v>18399</v>
      </c>
      <c r="N44" s="37" t="n">
        <v>27925</v>
      </c>
      <c r="O44" s="36" t="s">
        <v>26</v>
      </c>
      <c r="P44" s="36"/>
      <c r="Q44" s="36"/>
      <c r="R44" s="36"/>
    </row>
    <row r="45" s="19" customFormat="true" ht="18" hidden="false" customHeight="true" outlineLevel="0" collapsed="false">
      <c r="A45" s="42" t="s">
        <v>27</v>
      </c>
      <c r="B45" s="37" t="n">
        <v>1039</v>
      </c>
      <c r="C45" s="37" t="n">
        <v>19</v>
      </c>
      <c r="D45" s="37" t="n">
        <v>23</v>
      </c>
      <c r="E45" s="37" t="n">
        <v>20</v>
      </c>
      <c r="F45" s="37" t="n">
        <v>26</v>
      </c>
      <c r="G45" s="37" t="n">
        <v>20</v>
      </c>
      <c r="H45" s="37" t="n">
        <v>26</v>
      </c>
      <c r="I45" s="37" t="n">
        <v>122</v>
      </c>
      <c r="J45" s="37" t="n">
        <v>85</v>
      </c>
      <c r="K45" s="37" t="n">
        <v>698</v>
      </c>
      <c r="L45" s="37" t="s">
        <v>22</v>
      </c>
      <c r="M45" s="37" t="s">
        <v>22</v>
      </c>
      <c r="N45" s="37" t="s">
        <v>22</v>
      </c>
      <c r="O45" s="36" t="s">
        <v>28</v>
      </c>
      <c r="P45" s="36"/>
      <c r="Q45" s="36"/>
      <c r="R45" s="36"/>
    </row>
    <row r="46" s="19" customFormat="true" ht="18" hidden="false" customHeight="true" outlineLevel="0" collapsed="false">
      <c r="A46" s="42" t="s">
        <v>29</v>
      </c>
      <c r="B46" s="37" t="n">
        <v>2987</v>
      </c>
      <c r="C46" s="37" t="n">
        <v>365</v>
      </c>
      <c r="D46" s="37" t="n">
        <v>568</v>
      </c>
      <c r="E46" s="37" t="n">
        <v>266</v>
      </c>
      <c r="F46" s="37" t="n">
        <v>241</v>
      </c>
      <c r="G46" s="37" t="n">
        <v>85</v>
      </c>
      <c r="H46" s="37" t="n">
        <v>133</v>
      </c>
      <c r="I46" s="37" t="n">
        <v>198</v>
      </c>
      <c r="J46" s="37" t="n">
        <v>368</v>
      </c>
      <c r="K46" s="37" t="n">
        <v>463</v>
      </c>
      <c r="L46" s="37" t="n">
        <v>300</v>
      </c>
      <c r="M46" s="37" t="s">
        <v>22</v>
      </c>
      <c r="N46" s="37" t="s">
        <v>22</v>
      </c>
      <c r="O46" s="36" t="s">
        <v>30</v>
      </c>
      <c r="P46" s="36"/>
      <c r="Q46" s="36"/>
      <c r="R46" s="36"/>
    </row>
    <row r="47" s="19" customFormat="true" ht="18" hidden="false" customHeight="true" outlineLevel="0" collapsed="false">
      <c r="A47" s="42" t="s">
        <v>31</v>
      </c>
      <c r="B47" s="37" t="n">
        <v>1771</v>
      </c>
      <c r="C47" s="37" t="n">
        <v>762</v>
      </c>
      <c r="D47" s="37" t="n">
        <v>257</v>
      </c>
      <c r="E47" s="37" t="n">
        <v>100</v>
      </c>
      <c r="F47" s="37" t="n">
        <v>60</v>
      </c>
      <c r="G47" s="37" t="n">
        <v>40</v>
      </c>
      <c r="H47" s="37" t="n">
        <v>84</v>
      </c>
      <c r="I47" s="37" t="n">
        <v>178</v>
      </c>
      <c r="J47" s="37" t="n">
        <v>134</v>
      </c>
      <c r="K47" s="37" t="n">
        <v>156</v>
      </c>
      <c r="L47" s="37" t="s">
        <v>22</v>
      </c>
      <c r="M47" s="37" t="s">
        <v>22</v>
      </c>
      <c r="N47" s="37" t="s">
        <v>22</v>
      </c>
      <c r="O47" s="36" t="s">
        <v>32</v>
      </c>
      <c r="P47" s="36"/>
      <c r="Q47" s="36"/>
      <c r="R47" s="36"/>
    </row>
    <row r="48" s="19" customFormat="true" ht="18" hidden="false" customHeight="true" outlineLevel="0" collapsed="false">
      <c r="A48" s="42" t="s">
        <v>33</v>
      </c>
      <c r="B48" s="37" t="n">
        <v>2718</v>
      </c>
      <c r="C48" s="37" t="n">
        <v>400</v>
      </c>
      <c r="D48" s="37" t="n">
        <v>466</v>
      </c>
      <c r="E48" s="37" t="n">
        <v>114</v>
      </c>
      <c r="F48" s="37" t="n">
        <v>125</v>
      </c>
      <c r="G48" s="37" t="n">
        <v>77</v>
      </c>
      <c r="H48" s="37" t="n">
        <v>143</v>
      </c>
      <c r="I48" s="37" t="n">
        <v>135</v>
      </c>
      <c r="J48" s="37" t="n">
        <v>576</v>
      </c>
      <c r="K48" s="37" t="s">
        <v>22</v>
      </c>
      <c r="L48" s="37" t="n">
        <v>682</v>
      </c>
      <c r="M48" s="37" t="s">
        <v>22</v>
      </c>
      <c r="N48" s="37" t="s">
        <v>22</v>
      </c>
      <c r="O48" s="36" t="s">
        <v>34</v>
      </c>
      <c r="P48" s="36"/>
      <c r="Q48" s="36"/>
      <c r="R48" s="36"/>
    </row>
    <row r="49" s="19" customFormat="true" ht="18" hidden="false" customHeight="true" outlineLevel="0" collapsed="false">
      <c r="A49" s="42" t="s">
        <v>35</v>
      </c>
      <c r="B49" s="37" t="n">
        <v>4165</v>
      </c>
      <c r="C49" s="37" t="n">
        <v>905</v>
      </c>
      <c r="D49" s="37" t="n">
        <v>921</v>
      </c>
      <c r="E49" s="37" t="n">
        <v>810</v>
      </c>
      <c r="F49" s="37" t="n">
        <v>327</v>
      </c>
      <c r="G49" s="37" t="n">
        <v>297</v>
      </c>
      <c r="H49" s="37" t="n">
        <v>173</v>
      </c>
      <c r="I49" s="37" t="n">
        <v>285</v>
      </c>
      <c r="J49" s="37" t="n">
        <v>129</v>
      </c>
      <c r="K49" s="37" t="n">
        <v>318</v>
      </c>
      <c r="L49" s="37" t="s">
        <v>22</v>
      </c>
      <c r="M49" s="37" t="s">
        <v>22</v>
      </c>
      <c r="N49" s="37" t="s">
        <v>22</v>
      </c>
      <c r="O49" s="36" t="s">
        <v>36</v>
      </c>
      <c r="P49" s="36"/>
      <c r="Q49" s="36"/>
      <c r="R49" s="36"/>
    </row>
    <row r="50" s="19" customFormat="true" ht="18" hidden="false" customHeight="true" outlineLevel="0" collapsed="false">
      <c r="A50" s="42" t="s">
        <v>37</v>
      </c>
      <c r="B50" s="37" t="n">
        <v>3659</v>
      </c>
      <c r="C50" s="37" t="n">
        <v>109</v>
      </c>
      <c r="D50" s="37" t="n">
        <v>73</v>
      </c>
      <c r="E50" s="37" t="n">
        <v>115</v>
      </c>
      <c r="F50" s="37" t="n">
        <v>104</v>
      </c>
      <c r="G50" s="37" t="n">
        <v>68</v>
      </c>
      <c r="H50" s="37" t="n">
        <v>115</v>
      </c>
      <c r="I50" s="37" t="n">
        <v>371</v>
      </c>
      <c r="J50" s="37" t="n">
        <v>667</v>
      </c>
      <c r="K50" s="37" t="n">
        <v>399</v>
      </c>
      <c r="L50" s="37" t="s">
        <v>22</v>
      </c>
      <c r="M50" s="37" t="n">
        <v>1638</v>
      </c>
      <c r="N50" s="37" t="s">
        <v>22</v>
      </c>
      <c r="O50" s="36" t="s">
        <v>38</v>
      </c>
      <c r="P50" s="36"/>
      <c r="Q50" s="36"/>
      <c r="R50" s="36"/>
    </row>
    <row r="51" s="19" customFormat="true" ht="18" hidden="false" customHeight="true" outlineLevel="0" collapsed="false">
      <c r="A51" s="42" t="s">
        <v>39</v>
      </c>
      <c r="B51" s="37" t="n">
        <v>455</v>
      </c>
      <c r="C51" s="37" t="n">
        <v>45</v>
      </c>
      <c r="D51" s="37" t="n">
        <v>74</v>
      </c>
      <c r="E51" s="37" t="n">
        <v>86</v>
      </c>
      <c r="F51" s="37" t="n">
        <v>47</v>
      </c>
      <c r="G51" s="37" t="n">
        <v>20</v>
      </c>
      <c r="H51" s="37" t="n">
        <v>52</v>
      </c>
      <c r="I51" s="37" t="n">
        <v>43</v>
      </c>
      <c r="J51" s="37" t="n">
        <v>88</v>
      </c>
      <c r="K51" s="37" t="s">
        <v>22</v>
      </c>
      <c r="L51" s="37" t="s">
        <v>22</v>
      </c>
      <c r="M51" s="37" t="s">
        <v>22</v>
      </c>
      <c r="N51" s="37" t="s">
        <v>22</v>
      </c>
      <c r="O51" s="36" t="s">
        <v>40</v>
      </c>
      <c r="P51" s="36"/>
      <c r="Q51" s="36"/>
      <c r="R51" s="36"/>
    </row>
    <row r="52" s="19" customFormat="true" ht="18" hidden="false" customHeight="true" outlineLevel="0" collapsed="false">
      <c r="A52" s="36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6"/>
      <c r="P52" s="36"/>
      <c r="Q52" s="36"/>
      <c r="R52" s="36"/>
    </row>
    <row r="53" s="19" customFormat="true" ht="18" hidden="false" customHeight="true" outlineLevel="0" collapsed="false">
      <c r="A53" s="36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6"/>
      <c r="P53" s="36"/>
      <c r="Q53" s="36"/>
      <c r="R53" s="36"/>
    </row>
    <row r="54" s="19" customFormat="true" ht="18" hidden="false" customHeight="true" outlineLevel="0" collapsed="false">
      <c r="A54" s="36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43" t="n">
        <v>189</v>
      </c>
      <c r="P54" s="36"/>
      <c r="Q54" s="36"/>
      <c r="R54" s="36"/>
    </row>
    <row r="55" s="19" customFormat="true" ht="18" hidden="false" customHeight="true" outlineLevel="0" collapsed="false">
      <c r="A55" s="36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43"/>
      <c r="P55" s="36"/>
      <c r="Q55" s="36"/>
      <c r="R55" s="36"/>
    </row>
    <row r="56" s="19" customFormat="true" ht="20.1" hidden="false" customHeight="true" outlineLevel="0" collapsed="false">
      <c r="A56" s="36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43"/>
      <c r="P56" s="36"/>
      <c r="Q56" s="36"/>
      <c r="R56" s="36"/>
    </row>
    <row r="57" s="19" customFormat="true" ht="20.1" hidden="false" customHeight="true" outlineLevel="0" collapsed="false">
      <c r="A57" s="44" t="s">
        <v>65</v>
      </c>
      <c r="B57" s="44"/>
      <c r="C57" s="44"/>
      <c r="D57" s="44"/>
      <c r="E57" s="44"/>
      <c r="F57" s="44"/>
      <c r="G57" s="44"/>
      <c r="H57" s="24"/>
      <c r="I57" s="24"/>
      <c r="J57" s="24"/>
      <c r="K57" s="24"/>
      <c r="L57" s="24"/>
      <c r="M57" s="24"/>
      <c r="N57" s="24"/>
      <c r="O57" s="45" t="n">
        <v>190</v>
      </c>
      <c r="P57" s="36"/>
      <c r="Q57" s="36"/>
      <c r="R57" s="36"/>
    </row>
    <row r="58" s="19" customFormat="true" ht="18" hidden="false" customHeight="true" outlineLevel="0" collapsed="false">
      <c r="A58" s="46" t="s">
        <v>66</v>
      </c>
      <c r="B58" s="46"/>
      <c r="C58" s="46"/>
      <c r="D58" s="46"/>
      <c r="E58" s="46"/>
      <c r="F58" s="46"/>
      <c r="G58" s="46"/>
      <c r="H58" s="24"/>
      <c r="I58" s="24"/>
      <c r="J58" s="24"/>
      <c r="K58" s="24"/>
      <c r="L58" s="24"/>
      <c r="M58" s="24"/>
      <c r="N58" s="24"/>
      <c r="O58" s="45"/>
      <c r="P58" s="36"/>
      <c r="Q58" s="36"/>
      <c r="R58" s="36"/>
    </row>
    <row r="59" s="19" customFormat="true" ht="18" hidden="false" customHeight="true" outlineLevel="0" collapsed="false">
      <c r="A59" s="22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45"/>
      <c r="P59" s="36"/>
      <c r="Q59" s="36"/>
      <c r="R59" s="36"/>
    </row>
    <row r="60" s="19" customFormat="true" ht="18" hidden="false" customHeight="true" outlineLevel="0" collapsed="false">
      <c r="A60" s="28" t="s">
        <v>2</v>
      </c>
      <c r="B60" s="29" t="s">
        <v>3</v>
      </c>
      <c r="C60" s="30" t="s">
        <v>64</v>
      </c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1" t="s">
        <v>5</v>
      </c>
      <c r="P60" s="36"/>
      <c r="Q60" s="36"/>
      <c r="R60" s="36"/>
    </row>
    <row r="61" s="19" customFormat="true" ht="18" hidden="false" customHeight="true" outlineLevel="0" collapsed="false">
      <c r="A61" s="28"/>
      <c r="B61" s="32" t="s">
        <v>6</v>
      </c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1"/>
      <c r="P61" s="36"/>
      <c r="Q61" s="36"/>
      <c r="R61" s="36"/>
    </row>
    <row r="62" s="19" customFormat="true" ht="18" hidden="false" customHeight="true" outlineLevel="0" collapsed="false">
      <c r="A62" s="28"/>
      <c r="B62" s="33" t="s">
        <v>7</v>
      </c>
      <c r="C62" s="34" t="s">
        <v>8</v>
      </c>
      <c r="D62" s="34" t="s">
        <v>9</v>
      </c>
      <c r="E62" s="34" t="s">
        <v>10</v>
      </c>
      <c r="F62" s="34" t="s">
        <v>11</v>
      </c>
      <c r="G62" s="34" t="s">
        <v>12</v>
      </c>
      <c r="H62" s="34" t="s">
        <v>13</v>
      </c>
      <c r="I62" s="34" t="s">
        <v>14</v>
      </c>
      <c r="J62" s="34" t="s">
        <v>15</v>
      </c>
      <c r="K62" s="34" t="s">
        <v>16</v>
      </c>
      <c r="L62" s="34" t="s">
        <v>17</v>
      </c>
      <c r="M62" s="34" t="s">
        <v>18</v>
      </c>
      <c r="N62" s="34" t="s">
        <v>19</v>
      </c>
      <c r="O62" s="31"/>
      <c r="P62" s="36"/>
    </row>
    <row r="63" s="19" customFormat="true" ht="18" hidden="false" customHeight="true" outlineLevel="0" collapsed="false">
      <c r="A63" s="28"/>
      <c r="B63" s="35" t="s">
        <v>20</v>
      </c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1"/>
      <c r="P63" s="36"/>
    </row>
    <row r="64" s="19" customFormat="true" ht="18" hidden="false" customHeight="true" outlineLevel="0" collapsed="false">
      <c r="A64" s="42" t="s">
        <v>41</v>
      </c>
      <c r="B64" s="37" t="n">
        <v>1763</v>
      </c>
      <c r="C64" s="37" t="n">
        <v>559</v>
      </c>
      <c r="D64" s="37" t="n">
        <v>476</v>
      </c>
      <c r="E64" s="37" t="n">
        <v>227</v>
      </c>
      <c r="F64" s="37" t="n">
        <v>148</v>
      </c>
      <c r="G64" s="37" t="n">
        <v>146</v>
      </c>
      <c r="H64" s="37" t="n">
        <v>48</v>
      </c>
      <c r="I64" s="37" t="n">
        <v>104</v>
      </c>
      <c r="J64" s="37" t="n">
        <v>55</v>
      </c>
      <c r="K64" s="37" t="s">
        <v>22</v>
      </c>
      <c r="L64" s="37" t="s">
        <v>22</v>
      </c>
      <c r="M64" s="37" t="s">
        <v>22</v>
      </c>
      <c r="N64" s="37" t="s">
        <v>22</v>
      </c>
      <c r="O64" s="36" t="s">
        <v>42</v>
      </c>
      <c r="P64" s="36"/>
      <c r="Q64" s="36"/>
      <c r="R64" s="36"/>
    </row>
    <row r="65" s="19" customFormat="true" ht="18" hidden="false" customHeight="true" outlineLevel="0" collapsed="false">
      <c r="A65" s="42" t="s">
        <v>43</v>
      </c>
      <c r="B65" s="37" t="n">
        <v>34</v>
      </c>
      <c r="C65" s="37" t="n">
        <v>13</v>
      </c>
      <c r="D65" s="37" t="n">
        <v>6</v>
      </c>
      <c r="E65" s="37" t="n">
        <v>15</v>
      </c>
      <c r="F65" s="37" t="s">
        <v>22</v>
      </c>
      <c r="G65" s="37" t="s">
        <v>22</v>
      </c>
      <c r="H65" s="37" t="s">
        <v>22</v>
      </c>
      <c r="I65" s="37" t="s">
        <v>22</v>
      </c>
      <c r="J65" s="37" t="s">
        <v>22</v>
      </c>
      <c r="K65" s="37" t="s">
        <v>22</v>
      </c>
      <c r="L65" s="37" t="s">
        <v>22</v>
      </c>
      <c r="M65" s="37" t="s">
        <v>22</v>
      </c>
      <c r="N65" s="37" t="s">
        <v>22</v>
      </c>
      <c r="O65" s="36" t="s">
        <v>44</v>
      </c>
      <c r="P65" s="36"/>
      <c r="Q65" s="36"/>
      <c r="R65" s="36"/>
    </row>
    <row r="66" s="19" customFormat="true" ht="18" hidden="false" customHeight="true" outlineLevel="0" collapsed="false">
      <c r="A66" s="42" t="s">
        <v>45</v>
      </c>
      <c r="B66" s="37" t="n">
        <v>1014</v>
      </c>
      <c r="C66" s="37" t="n">
        <v>307</v>
      </c>
      <c r="D66" s="37" t="n">
        <v>157</v>
      </c>
      <c r="E66" s="37" t="n">
        <v>51</v>
      </c>
      <c r="F66" s="37" t="n">
        <v>14</v>
      </c>
      <c r="G66" s="37" t="n">
        <v>67</v>
      </c>
      <c r="H66" s="37" t="s">
        <v>22</v>
      </c>
      <c r="I66" s="37" t="n">
        <v>229</v>
      </c>
      <c r="J66" s="37" t="n">
        <v>59</v>
      </c>
      <c r="K66" s="37" t="n">
        <v>130</v>
      </c>
      <c r="L66" s="37" t="s">
        <v>22</v>
      </c>
      <c r="M66" s="37" t="s">
        <v>22</v>
      </c>
      <c r="N66" s="37" t="s">
        <v>22</v>
      </c>
      <c r="O66" s="36" t="s">
        <v>46</v>
      </c>
      <c r="P66" s="36"/>
      <c r="Q66" s="36"/>
      <c r="R66" s="36"/>
    </row>
    <row r="67" s="19" customFormat="true" ht="18" hidden="false" customHeight="true" outlineLevel="0" collapsed="false">
      <c r="A67" s="42" t="s">
        <v>47</v>
      </c>
      <c r="B67" s="37" t="n">
        <v>183</v>
      </c>
      <c r="C67" s="37" t="n">
        <v>48</v>
      </c>
      <c r="D67" s="37" t="n">
        <v>26</v>
      </c>
      <c r="E67" s="37" t="n">
        <v>10</v>
      </c>
      <c r="F67" s="37" t="n">
        <v>15</v>
      </c>
      <c r="G67" s="37" t="s">
        <v>22</v>
      </c>
      <c r="H67" s="37" t="s">
        <v>22</v>
      </c>
      <c r="I67" s="37" t="n">
        <v>34</v>
      </c>
      <c r="J67" s="37" t="n">
        <v>50</v>
      </c>
      <c r="K67" s="37" t="s">
        <v>22</v>
      </c>
      <c r="L67" s="37" t="s">
        <v>22</v>
      </c>
      <c r="M67" s="37" t="s">
        <v>22</v>
      </c>
      <c r="N67" s="37" t="s">
        <v>22</v>
      </c>
      <c r="O67" s="36" t="s">
        <v>48</v>
      </c>
      <c r="P67" s="36"/>
      <c r="Q67" s="36"/>
      <c r="R67" s="36"/>
    </row>
    <row r="68" s="19" customFormat="true" ht="18" hidden="false" customHeight="true" outlineLevel="0" collapsed="false">
      <c r="A68" s="42" t="s">
        <v>49</v>
      </c>
      <c r="B68" s="37" t="n">
        <v>1559</v>
      </c>
      <c r="C68" s="37" t="n">
        <v>80</v>
      </c>
      <c r="D68" s="37" t="n">
        <v>186</v>
      </c>
      <c r="E68" s="37" t="n">
        <v>109</v>
      </c>
      <c r="F68" s="37" t="n">
        <v>42</v>
      </c>
      <c r="G68" s="37" t="n">
        <v>106</v>
      </c>
      <c r="H68" s="37" t="s">
        <v>22</v>
      </c>
      <c r="I68" s="37" t="n">
        <v>150</v>
      </c>
      <c r="J68" s="37" t="n">
        <v>110</v>
      </c>
      <c r="K68" s="37" t="n">
        <v>528</v>
      </c>
      <c r="L68" s="37" t="n">
        <v>248</v>
      </c>
      <c r="M68" s="37" t="s">
        <v>22</v>
      </c>
      <c r="N68" s="37" t="s">
        <v>22</v>
      </c>
      <c r="O68" s="36" t="s">
        <v>50</v>
      </c>
    </row>
    <row r="69" s="19" customFormat="true" ht="18" hidden="false" customHeight="true" outlineLevel="0" collapsed="false">
      <c r="A69" s="42" t="s">
        <v>51</v>
      </c>
      <c r="B69" s="37" t="n">
        <v>1323</v>
      </c>
      <c r="C69" s="37" t="n">
        <v>181</v>
      </c>
      <c r="D69" s="37" t="n">
        <v>236</v>
      </c>
      <c r="E69" s="37" t="n">
        <v>176</v>
      </c>
      <c r="F69" s="37" t="n">
        <v>34</v>
      </c>
      <c r="G69" s="37" t="n">
        <v>120</v>
      </c>
      <c r="H69" s="37" t="n">
        <v>154</v>
      </c>
      <c r="I69" s="37" t="n">
        <v>48</v>
      </c>
      <c r="J69" s="37" t="n">
        <v>88</v>
      </c>
      <c r="K69" s="37" t="s">
        <v>22</v>
      </c>
      <c r="L69" s="37" t="n">
        <v>286</v>
      </c>
      <c r="M69" s="37" t="s">
        <v>22</v>
      </c>
      <c r="N69" s="37" t="s">
        <v>22</v>
      </c>
      <c r="O69" s="36" t="s">
        <v>52</v>
      </c>
    </row>
    <row r="70" s="19" customFormat="true" ht="18" hidden="false" customHeight="true" outlineLevel="0" collapsed="false">
      <c r="A70" s="42" t="s">
        <v>53</v>
      </c>
      <c r="B70" s="37" t="n">
        <v>354</v>
      </c>
      <c r="C70" s="37" t="n">
        <v>203</v>
      </c>
      <c r="D70" s="37" t="n">
        <v>86</v>
      </c>
      <c r="E70" s="37" t="n">
        <v>32</v>
      </c>
      <c r="F70" s="37" t="n">
        <v>33</v>
      </c>
      <c r="G70" s="37" t="s">
        <v>22</v>
      </c>
      <c r="H70" s="37" t="s">
        <v>22</v>
      </c>
      <c r="I70" s="37" t="s">
        <v>22</v>
      </c>
      <c r="J70" s="37" t="s">
        <v>22</v>
      </c>
      <c r="K70" s="37" t="s">
        <v>22</v>
      </c>
      <c r="L70" s="37" t="s">
        <v>22</v>
      </c>
      <c r="M70" s="37" t="s">
        <v>22</v>
      </c>
      <c r="N70" s="37" t="s">
        <v>22</v>
      </c>
      <c r="O70" s="36" t="s">
        <v>54</v>
      </c>
    </row>
    <row r="71" s="19" customFormat="true" ht="18" hidden="false" customHeight="true" outlineLevel="0" collapsed="false">
      <c r="A71" s="42" t="s">
        <v>55</v>
      </c>
      <c r="B71" s="37" t="n">
        <v>238</v>
      </c>
      <c r="C71" s="37" t="s">
        <v>22</v>
      </c>
      <c r="D71" s="37" t="s">
        <v>22</v>
      </c>
      <c r="E71" s="37" t="s">
        <v>22</v>
      </c>
      <c r="F71" s="37" t="s">
        <v>22</v>
      </c>
      <c r="G71" s="37" t="n">
        <v>24</v>
      </c>
      <c r="H71" s="37" t="s">
        <v>22</v>
      </c>
      <c r="I71" s="37" t="s">
        <v>22</v>
      </c>
      <c r="J71" s="37" t="n">
        <v>85</v>
      </c>
      <c r="K71" s="37" t="n">
        <v>129</v>
      </c>
      <c r="L71" s="37" t="s">
        <v>22</v>
      </c>
      <c r="M71" s="37" t="s">
        <v>22</v>
      </c>
      <c r="N71" s="37" t="s">
        <v>22</v>
      </c>
      <c r="O71" s="36" t="s">
        <v>56</v>
      </c>
    </row>
    <row r="72" s="19" customFormat="true" ht="18" hidden="false" customHeight="true" outlineLevel="0" collapsed="false">
      <c r="A72" s="47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7"/>
    </row>
    <row r="73" s="19" customFormat="true" ht="18" hidden="false" customHeight="true" outlineLevel="0" collapsed="false">
      <c r="A73" s="42" t="s">
        <v>67</v>
      </c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6"/>
    </row>
    <row r="74" s="19" customFormat="true" ht="18" hidden="false" customHeight="true" outlineLevel="0" collapsed="false">
      <c r="A74" s="36" t="s">
        <v>62</v>
      </c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6"/>
    </row>
    <row r="75" s="19" customFormat="true" ht="18" hidden="false" customHeight="true" outlineLevel="0" collapsed="false"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49"/>
    </row>
    <row r="76" s="19" customFormat="true" ht="18" hidden="false" customHeight="true" outlineLevel="0" collapsed="false"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</row>
    <row r="77" s="19" customFormat="true" ht="18" hidden="false" customHeight="true" outlineLevel="0" collapsed="false"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</row>
    <row r="78" s="19" customFormat="true" ht="18" hidden="false" customHeight="true" outlineLevel="0" collapsed="false"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</row>
    <row r="79" s="19" customFormat="true" ht="18" hidden="false" customHeight="true" outlineLevel="0" collapsed="false"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</row>
    <row r="80" s="19" customFormat="true" ht="18" hidden="false" customHeight="true" outlineLevel="0" collapsed="false"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</row>
    <row r="81" s="19" customFormat="true" ht="18" hidden="false" customHeight="true" outlineLevel="0" collapsed="false"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</row>
    <row r="82" s="19" customFormat="true" ht="18" hidden="false" customHeight="true" outlineLevel="0" collapsed="false"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</row>
    <row r="83" customFormat="false" ht="18" hidden="false" customHeight="true" outlineLevel="0" collapsed="false">
      <c r="A83" s="19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19"/>
    </row>
    <row r="84" customFormat="false" ht="18" hidden="false" customHeight="true" outlineLevel="0" collapsed="false">
      <c r="A84" s="19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19"/>
    </row>
    <row r="85" customFormat="false" ht="18" hidden="false" customHeight="true" outlineLevel="0" collapsed="false">
      <c r="A85" s="19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19"/>
    </row>
    <row r="86" customFormat="false" ht="18" hidden="false" customHeight="true" outlineLevel="0" collapsed="false">
      <c r="A86" s="19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19"/>
    </row>
    <row r="87" customFormat="false" ht="18" hidden="false" customHeight="true" outlineLevel="0" collapsed="false">
      <c r="A87" s="19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19"/>
    </row>
    <row r="88" customFormat="false" ht="18" hidden="false" customHeight="true" outlineLevel="0" collapsed="false">
      <c r="A88" s="19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19"/>
    </row>
    <row r="89" customFormat="false" ht="18" hidden="false" customHeight="true" outlineLevel="0" collapsed="false">
      <c r="A89" s="19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19"/>
    </row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20.1" hidden="false" customHeight="true" outlineLevel="0" collapsed="false">
      <c r="O116" s="25"/>
    </row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</sheetData>
  <mergeCells count="34">
    <mergeCell ref="A4:A7"/>
    <mergeCell ref="C4:N5"/>
    <mergeCell ref="O4:O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54:O56"/>
    <mergeCell ref="A57:G57"/>
    <mergeCell ref="O57:O59"/>
    <mergeCell ref="A58:G58"/>
    <mergeCell ref="A60:A63"/>
    <mergeCell ref="C60:N61"/>
    <mergeCell ref="O60:O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52" activeCellId="0" sqref="D52"/>
    </sheetView>
  </sheetViews>
  <sheetFormatPr defaultColWidth="8.96875" defaultRowHeight="27.75" zeroHeight="false" outlineLevelRow="0" outlineLevelCol="0"/>
  <cols>
    <col collapsed="false" customWidth="true" hidden="false" outlineLevel="0" max="1" min="1" style="1" width="43.24"/>
    <col collapsed="false" customWidth="true" hidden="false" outlineLevel="0" max="4" min="2" style="2" width="18.99"/>
    <col collapsed="false" customWidth="true" hidden="false" outlineLevel="0" max="16" min="5" style="2" width="12.86"/>
    <col collapsed="false" customWidth="true" hidden="false" outlineLevel="0" max="17" min="17" style="0" width="51.24"/>
  </cols>
  <sheetData>
    <row r="1" s="3" customFormat="true" ht="27.75" hidden="false" customHeight="true" outlineLevel="0" collapsed="false">
      <c r="A1" s="50" t="s">
        <v>6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51" t="n">
        <v>2</v>
      </c>
      <c r="R1" s="26"/>
      <c r="S1" s="26"/>
      <c r="T1" s="26"/>
    </row>
    <row r="2" s="3" customFormat="true" ht="27.75" hidden="false" customHeight="true" outlineLevel="0" collapsed="false">
      <c r="A2" s="26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6"/>
      <c r="R2" s="26"/>
      <c r="S2" s="26"/>
      <c r="T2" s="26"/>
    </row>
    <row r="3" s="6" customFormat="true" ht="27.75" hidden="false" customHeight="true" outlineLevel="0" collapsed="false">
      <c r="A3" s="22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2"/>
      <c r="R3" s="22"/>
      <c r="S3" s="22"/>
      <c r="T3" s="22"/>
    </row>
    <row r="4" s="6" customFormat="true" ht="27.75" hidden="false" customHeight="true" outlineLevel="0" collapsed="false">
      <c r="A4" s="28" t="s">
        <v>2</v>
      </c>
      <c r="B4" s="29" t="s">
        <v>3</v>
      </c>
      <c r="C4" s="29"/>
      <c r="D4" s="29"/>
      <c r="E4" s="30" t="s">
        <v>64</v>
      </c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1" t="s">
        <v>5</v>
      </c>
      <c r="R4" s="22"/>
      <c r="S4" s="22"/>
      <c r="T4" s="22"/>
    </row>
    <row r="5" s="6" customFormat="true" ht="27.75" hidden="false" customHeight="true" outlineLevel="0" collapsed="false">
      <c r="A5" s="28"/>
      <c r="B5" s="32" t="s">
        <v>6</v>
      </c>
      <c r="C5" s="32"/>
      <c r="D5" s="32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1"/>
      <c r="R5" s="22"/>
      <c r="S5" s="22"/>
      <c r="T5" s="22"/>
    </row>
    <row r="6" s="6" customFormat="true" ht="27.75" hidden="false" customHeight="true" outlineLevel="0" collapsed="false">
      <c r="A6" s="28"/>
      <c r="B6" s="33" t="s">
        <v>7</v>
      </c>
      <c r="C6" s="32"/>
      <c r="D6" s="32"/>
      <c r="E6" s="34" t="s">
        <v>8</v>
      </c>
      <c r="F6" s="34" t="s">
        <v>9</v>
      </c>
      <c r="G6" s="34" t="s">
        <v>10</v>
      </c>
      <c r="H6" s="34" t="s">
        <v>11</v>
      </c>
      <c r="I6" s="34" t="s">
        <v>12</v>
      </c>
      <c r="J6" s="34" t="s">
        <v>13</v>
      </c>
      <c r="K6" s="34" t="s">
        <v>14</v>
      </c>
      <c r="L6" s="34" t="s">
        <v>15</v>
      </c>
      <c r="M6" s="34" t="s">
        <v>16</v>
      </c>
      <c r="N6" s="34" t="s">
        <v>17</v>
      </c>
      <c r="O6" s="34" t="s">
        <v>18</v>
      </c>
      <c r="P6" s="34" t="s">
        <v>19</v>
      </c>
      <c r="Q6" s="31"/>
      <c r="R6" s="22"/>
      <c r="S6" s="22"/>
      <c r="T6" s="22"/>
    </row>
    <row r="7" s="6" customFormat="true" ht="27.75" hidden="false" customHeight="true" outlineLevel="0" collapsed="false">
      <c r="A7" s="28"/>
      <c r="B7" s="35" t="s">
        <v>20</v>
      </c>
      <c r="C7" s="35"/>
      <c r="D7" s="35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1"/>
      <c r="R7" s="22"/>
      <c r="S7" s="22"/>
      <c r="T7" s="22"/>
    </row>
    <row r="8" s="19" customFormat="true" ht="27.75" hidden="false" customHeight="true" outlineLevel="0" collapsed="false">
      <c r="A8" s="36" t="s">
        <v>21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6" t="s">
        <v>21</v>
      </c>
      <c r="R8" s="36"/>
      <c r="S8" s="36"/>
      <c r="T8" s="36"/>
    </row>
    <row r="9" s="19" customFormat="true" ht="31.5" hidden="false" customHeight="true" outlineLevel="0" collapsed="false">
      <c r="A9" s="42" t="s">
        <v>23</v>
      </c>
      <c r="B9" s="37" t="n">
        <v>226269</v>
      </c>
      <c r="C9" s="52" t="n">
        <f aca="false">B9/$B$9*100</f>
        <v>100</v>
      </c>
      <c r="D9" s="52" t="n">
        <f aca="false">B9/$B$9*100</f>
        <v>100</v>
      </c>
      <c r="E9" s="37" t="n">
        <v>11182</v>
      </c>
      <c r="F9" s="37" t="n">
        <v>10067</v>
      </c>
      <c r="G9" s="37" t="n">
        <v>6540</v>
      </c>
      <c r="H9" s="37" t="n">
        <v>3848</v>
      </c>
      <c r="I9" s="37" t="n">
        <v>3712</v>
      </c>
      <c r="J9" s="37" t="n">
        <v>2605</v>
      </c>
      <c r="K9" s="37" t="n">
        <v>7676</v>
      </c>
      <c r="L9" s="37" t="n">
        <v>15547</v>
      </c>
      <c r="M9" s="37" t="n">
        <v>28803</v>
      </c>
      <c r="N9" s="37" t="n">
        <v>47370</v>
      </c>
      <c r="O9" s="37" t="n">
        <v>29060</v>
      </c>
      <c r="P9" s="37" t="n">
        <v>59859</v>
      </c>
      <c r="Q9" s="36" t="s">
        <v>24</v>
      </c>
      <c r="R9" s="36"/>
      <c r="S9" s="36"/>
      <c r="T9" s="36"/>
    </row>
    <row r="10" s="19" customFormat="true" ht="31.5" hidden="false" customHeight="true" outlineLevel="0" collapsed="false">
      <c r="A10" s="42" t="s">
        <v>25</v>
      </c>
      <c r="B10" s="37" t="n">
        <v>174304</v>
      </c>
      <c r="C10" s="52" t="n">
        <f aca="false">B10/$B$9*100</f>
        <v>77.0339728376402</v>
      </c>
      <c r="D10" s="52" t="n">
        <f aca="false">B10/$B$9*100</f>
        <v>77.0339728376402</v>
      </c>
      <c r="E10" s="37" t="n">
        <v>1618</v>
      </c>
      <c r="F10" s="37" t="n">
        <v>2399</v>
      </c>
      <c r="G10" s="37" t="n">
        <v>1965</v>
      </c>
      <c r="H10" s="37" t="n">
        <v>1156</v>
      </c>
      <c r="I10" s="37" t="n">
        <v>1501</v>
      </c>
      <c r="J10" s="37" t="n">
        <v>939</v>
      </c>
      <c r="K10" s="37" t="n">
        <v>4049</v>
      </c>
      <c r="L10" s="37" t="n">
        <v>11027</v>
      </c>
      <c r="M10" s="37" t="n">
        <v>21771</v>
      </c>
      <c r="N10" s="37" t="n">
        <v>43502</v>
      </c>
      <c r="O10" s="37" t="n">
        <v>24518</v>
      </c>
      <c r="P10" s="37" t="n">
        <v>59859</v>
      </c>
      <c r="Q10" s="36" t="s">
        <v>26</v>
      </c>
      <c r="R10" s="36"/>
      <c r="S10" s="36"/>
      <c r="T10" s="36"/>
    </row>
    <row r="11" s="19" customFormat="true" ht="31.5" hidden="false" customHeight="true" outlineLevel="0" collapsed="false">
      <c r="A11" s="42" t="s">
        <v>27</v>
      </c>
      <c r="B11" s="37" t="n">
        <v>1944</v>
      </c>
      <c r="C11" s="52" t="n">
        <f aca="false">B11/$B$9*100</f>
        <v>0.859154369356827</v>
      </c>
      <c r="D11" s="52" t="n">
        <f aca="false">B11/$B$9*100</f>
        <v>0.859154369356827</v>
      </c>
      <c r="E11" s="37" t="n">
        <v>22</v>
      </c>
      <c r="F11" s="37" t="n">
        <v>23</v>
      </c>
      <c r="G11" s="37" t="n">
        <v>64</v>
      </c>
      <c r="H11" s="37" t="n">
        <v>41</v>
      </c>
      <c r="I11" s="37" t="n">
        <v>42</v>
      </c>
      <c r="J11" s="37" t="n">
        <v>53</v>
      </c>
      <c r="K11" s="37" t="n">
        <v>187</v>
      </c>
      <c r="L11" s="37" t="n">
        <v>85</v>
      </c>
      <c r="M11" s="37" t="n">
        <v>1179</v>
      </c>
      <c r="N11" s="37" t="n">
        <v>248</v>
      </c>
      <c r="O11" s="37" t="s">
        <v>22</v>
      </c>
      <c r="P11" s="37" t="s">
        <v>22</v>
      </c>
      <c r="Q11" s="36" t="s">
        <v>28</v>
      </c>
      <c r="R11" s="36"/>
      <c r="S11" s="36"/>
      <c r="T11" s="36"/>
    </row>
    <row r="12" s="19" customFormat="true" ht="31.5" hidden="false" customHeight="true" outlineLevel="0" collapsed="false">
      <c r="A12" s="42" t="s">
        <v>29</v>
      </c>
      <c r="B12" s="37" t="n">
        <v>5295</v>
      </c>
      <c r="C12" s="52" t="n">
        <f aca="false">B12/$B$9*100</f>
        <v>2.34013497209074</v>
      </c>
      <c r="D12" s="52" t="n">
        <f aca="false">B12/$B$9*100</f>
        <v>2.34013497209074</v>
      </c>
      <c r="E12" s="37" t="n">
        <v>579</v>
      </c>
      <c r="F12" s="37" t="n">
        <v>856</v>
      </c>
      <c r="G12" s="37" t="n">
        <v>480</v>
      </c>
      <c r="H12" s="37" t="n">
        <v>303</v>
      </c>
      <c r="I12" s="37" t="n">
        <v>285</v>
      </c>
      <c r="J12" s="37" t="n">
        <v>188</v>
      </c>
      <c r="K12" s="37" t="n">
        <v>460</v>
      </c>
      <c r="L12" s="37" t="n">
        <v>660</v>
      </c>
      <c r="M12" s="37" t="n">
        <v>1184</v>
      </c>
      <c r="N12" s="37" t="n">
        <v>300</v>
      </c>
      <c r="O12" s="37" t="s">
        <v>22</v>
      </c>
      <c r="P12" s="37" t="s">
        <v>22</v>
      </c>
      <c r="Q12" s="36" t="s">
        <v>30</v>
      </c>
      <c r="R12" s="36"/>
      <c r="S12" s="36"/>
      <c r="T12" s="36"/>
    </row>
    <row r="13" s="19" customFormat="true" ht="31.5" hidden="false" customHeight="true" outlineLevel="0" collapsed="false">
      <c r="A13" s="42" t="s">
        <v>31</v>
      </c>
      <c r="B13" s="37" t="n">
        <v>4035</v>
      </c>
      <c r="C13" s="52" t="n">
        <f aca="false">B13/$B$9*100</f>
        <v>1.78327565861872</v>
      </c>
      <c r="D13" s="52" t="n">
        <f aca="false">B13/$B$9*100</f>
        <v>1.78327565861872</v>
      </c>
      <c r="E13" s="37" t="n">
        <v>1610</v>
      </c>
      <c r="F13" s="37" t="n">
        <v>689</v>
      </c>
      <c r="G13" s="37" t="n">
        <v>263</v>
      </c>
      <c r="H13" s="37" t="n">
        <v>241</v>
      </c>
      <c r="I13" s="37" t="n">
        <v>87</v>
      </c>
      <c r="J13" s="37" t="n">
        <v>194</v>
      </c>
      <c r="K13" s="37" t="n">
        <v>226</v>
      </c>
      <c r="L13" s="37" t="n">
        <v>269</v>
      </c>
      <c r="M13" s="37" t="n">
        <v>456</v>
      </c>
      <c r="N13" s="37" t="s">
        <v>22</v>
      </c>
      <c r="O13" s="37" t="s">
        <v>22</v>
      </c>
      <c r="P13" s="37" t="s">
        <v>22</v>
      </c>
      <c r="Q13" s="36" t="s">
        <v>32</v>
      </c>
      <c r="R13" s="36"/>
      <c r="S13" s="36"/>
      <c r="T13" s="36"/>
    </row>
    <row r="14" s="19" customFormat="true" ht="31.5" hidden="false" customHeight="true" outlineLevel="0" collapsed="false">
      <c r="A14" s="42" t="s">
        <v>33</v>
      </c>
      <c r="B14" s="37" t="n">
        <v>6054</v>
      </c>
      <c r="C14" s="52" t="n">
        <f aca="false">B14/$B$9*100</f>
        <v>2.67557641568222</v>
      </c>
      <c r="D14" s="52" t="n">
        <f aca="false">B14/$B$9*100</f>
        <v>2.67557641568222</v>
      </c>
      <c r="E14" s="37" t="n">
        <v>889</v>
      </c>
      <c r="F14" s="37" t="n">
        <v>941</v>
      </c>
      <c r="G14" s="37" t="n">
        <v>226</v>
      </c>
      <c r="H14" s="37" t="n">
        <v>281</v>
      </c>
      <c r="I14" s="37" t="n">
        <v>120</v>
      </c>
      <c r="J14" s="37" t="n">
        <v>223</v>
      </c>
      <c r="K14" s="37" t="n">
        <v>381</v>
      </c>
      <c r="L14" s="37" t="n">
        <v>803</v>
      </c>
      <c r="M14" s="37" t="n">
        <v>945</v>
      </c>
      <c r="N14" s="37" t="n">
        <v>1245</v>
      </c>
      <c r="O14" s="37" t="s">
        <v>22</v>
      </c>
      <c r="P14" s="37" t="s">
        <v>22</v>
      </c>
      <c r="Q14" s="36" t="s">
        <v>34</v>
      </c>
      <c r="R14" s="36"/>
      <c r="S14" s="36"/>
      <c r="T14" s="36"/>
    </row>
    <row r="15" s="19" customFormat="true" ht="31.5" hidden="false" customHeight="true" outlineLevel="0" collapsed="false">
      <c r="A15" s="42" t="s">
        <v>35</v>
      </c>
      <c r="B15" s="37" t="n">
        <v>10613</v>
      </c>
      <c r="C15" s="52" t="n">
        <f aca="false">B15/$B$9*100</f>
        <v>4.69043483641153</v>
      </c>
      <c r="D15" s="52" t="n">
        <f aca="false">B15/$B$9*100</f>
        <v>4.69043483641153</v>
      </c>
      <c r="E15" s="37" t="n">
        <v>2887</v>
      </c>
      <c r="F15" s="37" t="n">
        <v>2397</v>
      </c>
      <c r="G15" s="37" t="n">
        <v>1836</v>
      </c>
      <c r="H15" s="37" t="n">
        <v>698</v>
      </c>
      <c r="I15" s="37" t="n">
        <v>466</v>
      </c>
      <c r="J15" s="37" t="n">
        <v>282</v>
      </c>
      <c r="K15" s="37" t="n">
        <v>463</v>
      </c>
      <c r="L15" s="37" t="n">
        <v>407</v>
      </c>
      <c r="M15" s="37" t="n">
        <v>877</v>
      </c>
      <c r="N15" s="37" t="n">
        <v>300</v>
      </c>
      <c r="O15" s="37" t="s">
        <v>22</v>
      </c>
      <c r="P15" s="37" t="s">
        <v>22</v>
      </c>
      <c r="Q15" s="36" t="s">
        <v>36</v>
      </c>
      <c r="R15" s="36"/>
      <c r="S15" s="36"/>
      <c r="T15" s="36"/>
    </row>
    <row r="16" s="19" customFormat="true" ht="31.5" hidden="false" customHeight="true" outlineLevel="0" collapsed="false">
      <c r="A16" s="42" t="s">
        <v>37</v>
      </c>
      <c r="B16" s="37" t="n">
        <v>7866</v>
      </c>
      <c r="C16" s="52" t="n">
        <f aca="false">B16/$B$9*100</f>
        <v>3.47639314267531</v>
      </c>
      <c r="D16" s="52" t="n">
        <f aca="false">B16/$B$9*100</f>
        <v>3.47639314267531</v>
      </c>
      <c r="E16" s="37" t="n">
        <v>191</v>
      </c>
      <c r="F16" s="37" t="n">
        <v>192</v>
      </c>
      <c r="G16" s="37" t="n">
        <v>247</v>
      </c>
      <c r="H16" s="37" t="n">
        <v>275</v>
      </c>
      <c r="I16" s="37" t="n">
        <v>132</v>
      </c>
      <c r="J16" s="37" t="n">
        <v>225</v>
      </c>
      <c r="K16" s="37" t="n">
        <v>688</v>
      </c>
      <c r="L16" s="37" t="n">
        <v>1166</v>
      </c>
      <c r="M16" s="37" t="n">
        <v>499</v>
      </c>
      <c r="N16" s="37" t="n">
        <v>499</v>
      </c>
      <c r="O16" s="37" t="n">
        <v>3752</v>
      </c>
      <c r="P16" s="37" t="s">
        <v>22</v>
      </c>
      <c r="Q16" s="36" t="s">
        <v>38</v>
      </c>
      <c r="R16" s="36"/>
      <c r="S16" s="36"/>
      <c r="T16" s="36"/>
    </row>
    <row r="17" s="19" customFormat="true" ht="31.5" hidden="false" customHeight="true" outlineLevel="0" collapsed="false">
      <c r="A17" s="42" t="s">
        <v>39</v>
      </c>
      <c r="B17" s="37" t="n">
        <v>1158</v>
      </c>
      <c r="C17" s="52" t="n">
        <f aca="false">B17/$B$9*100</f>
        <v>0.51178022619095</v>
      </c>
      <c r="D17" s="52" t="n">
        <f aca="false">B17/$B$9*100</f>
        <v>0.51178022619095</v>
      </c>
      <c r="E17" s="37" t="n">
        <v>94</v>
      </c>
      <c r="F17" s="37" t="n">
        <v>173</v>
      </c>
      <c r="G17" s="37" t="n">
        <v>116</v>
      </c>
      <c r="H17" s="37" t="n">
        <v>82</v>
      </c>
      <c r="I17" s="37" t="n">
        <v>40</v>
      </c>
      <c r="J17" s="37" t="n">
        <v>73</v>
      </c>
      <c r="K17" s="37" t="n">
        <v>73</v>
      </c>
      <c r="L17" s="37" t="n">
        <v>199</v>
      </c>
      <c r="M17" s="37" t="n">
        <v>308</v>
      </c>
      <c r="N17" s="37" t="s">
        <v>22</v>
      </c>
      <c r="O17" s="37" t="s">
        <v>22</v>
      </c>
      <c r="P17" s="37" t="s">
        <v>22</v>
      </c>
      <c r="Q17" s="36" t="s">
        <v>40</v>
      </c>
      <c r="R17" s="36"/>
      <c r="S17" s="36"/>
      <c r="T17" s="36"/>
    </row>
    <row r="18" s="19" customFormat="true" ht="31.5" hidden="false" customHeight="true" outlineLevel="0" collapsed="false">
      <c r="A18" s="42" t="s">
        <v>41</v>
      </c>
      <c r="B18" s="37" t="n">
        <v>4744</v>
      </c>
      <c r="C18" s="52" t="n">
        <f aca="false">B18/$B$9*100</f>
        <v>2.09661951040576</v>
      </c>
      <c r="D18" s="52" t="n">
        <f aca="false">B18/$B$9*100</f>
        <v>2.09661951040576</v>
      </c>
      <c r="E18" s="37" t="n">
        <v>1532</v>
      </c>
      <c r="F18" s="37" t="n">
        <v>1143</v>
      </c>
      <c r="G18" s="37" t="n">
        <v>588</v>
      </c>
      <c r="H18" s="37" t="n">
        <v>420</v>
      </c>
      <c r="I18" s="37" t="n">
        <v>391</v>
      </c>
      <c r="J18" s="37" t="n">
        <v>215</v>
      </c>
      <c r="K18" s="37" t="n">
        <v>337</v>
      </c>
      <c r="L18" s="37" t="n">
        <v>118</v>
      </c>
      <c r="M18" s="37" t="s">
        <v>22</v>
      </c>
      <c r="N18" s="37" t="s">
        <v>22</v>
      </c>
      <c r="O18" s="37" t="s">
        <v>22</v>
      </c>
      <c r="P18" s="37" t="s">
        <v>22</v>
      </c>
      <c r="Q18" s="36" t="s">
        <v>42</v>
      </c>
      <c r="R18" s="36"/>
      <c r="S18" s="36"/>
      <c r="T18" s="36"/>
    </row>
    <row r="19" s="19" customFormat="true" ht="31.5" hidden="false" customHeight="true" outlineLevel="0" collapsed="false">
      <c r="A19" s="42" t="s">
        <v>43</v>
      </c>
      <c r="B19" s="37" t="n">
        <v>215</v>
      </c>
      <c r="C19" s="52" t="n">
        <f aca="false">B19/$B$9*100</f>
        <v>0.0950196447591142</v>
      </c>
      <c r="D19" s="52" t="n">
        <f aca="false">B19/$B$9*100</f>
        <v>0.0950196447591142</v>
      </c>
      <c r="E19" s="37" t="n">
        <v>25</v>
      </c>
      <c r="F19" s="37" t="n">
        <v>6</v>
      </c>
      <c r="G19" s="37" t="n">
        <v>29</v>
      </c>
      <c r="H19" s="37" t="s">
        <v>22</v>
      </c>
      <c r="I19" s="37" t="n">
        <v>68</v>
      </c>
      <c r="J19" s="37" t="n">
        <v>29</v>
      </c>
      <c r="K19" s="37" t="s">
        <v>22</v>
      </c>
      <c r="L19" s="37" t="n">
        <v>58</v>
      </c>
      <c r="M19" s="37" t="s">
        <v>22</v>
      </c>
      <c r="N19" s="37" t="s">
        <v>22</v>
      </c>
      <c r="O19" s="37" t="s">
        <v>22</v>
      </c>
      <c r="P19" s="37" t="s">
        <v>22</v>
      </c>
      <c r="Q19" s="36" t="s">
        <v>44</v>
      </c>
      <c r="R19" s="36"/>
      <c r="S19" s="36"/>
      <c r="T19" s="36"/>
    </row>
    <row r="20" s="19" customFormat="true" ht="31.5" hidden="false" customHeight="true" outlineLevel="0" collapsed="false">
      <c r="A20" s="42" t="s">
        <v>45</v>
      </c>
      <c r="B20" s="37" t="n">
        <v>2146</v>
      </c>
      <c r="C20" s="52" t="n">
        <f aca="false">B20/$B$9*100</f>
        <v>0.948428640246786</v>
      </c>
      <c r="D20" s="52" t="n">
        <f aca="false">B20/$B$9*100</f>
        <v>0.948428640246786</v>
      </c>
      <c r="E20" s="37" t="n">
        <v>629</v>
      </c>
      <c r="F20" s="37" t="n">
        <v>295</v>
      </c>
      <c r="G20" s="37" t="n">
        <v>81</v>
      </c>
      <c r="H20" s="37" t="n">
        <v>46</v>
      </c>
      <c r="I20" s="37" t="n">
        <v>191</v>
      </c>
      <c r="J20" s="37" t="s">
        <v>22</v>
      </c>
      <c r="K20" s="37" t="n">
        <v>305</v>
      </c>
      <c r="L20" s="37" t="n">
        <v>109</v>
      </c>
      <c r="M20" s="37" t="n">
        <v>290</v>
      </c>
      <c r="N20" s="37" t="n">
        <v>200</v>
      </c>
      <c r="O20" s="37" t="s">
        <v>22</v>
      </c>
      <c r="P20" s="37" t="s">
        <v>22</v>
      </c>
      <c r="Q20" s="36" t="s">
        <v>46</v>
      </c>
      <c r="R20" s="36"/>
      <c r="S20" s="36"/>
      <c r="T20" s="36"/>
    </row>
    <row r="21" s="19" customFormat="true" ht="31.5" hidden="false" customHeight="true" outlineLevel="0" collapsed="false">
      <c r="A21" s="42" t="s">
        <v>47</v>
      </c>
      <c r="B21" s="37" t="n">
        <v>775</v>
      </c>
      <c r="C21" s="52" t="n">
        <f aca="false">B21/$B$9*100</f>
        <v>0.3425126729689</v>
      </c>
      <c r="D21" s="52" t="n">
        <f aca="false">B21/$B$9*100</f>
        <v>0.3425126729689</v>
      </c>
      <c r="E21" s="37" t="n">
        <v>118</v>
      </c>
      <c r="F21" s="37" t="n">
        <v>57</v>
      </c>
      <c r="G21" s="37" t="n">
        <v>42</v>
      </c>
      <c r="H21" s="37" t="n">
        <v>15</v>
      </c>
      <c r="I21" s="37" t="s">
        <v>22</v>
      </c>
      <c r="J21" s="37" t="s">
        <v>22</v>
      </c>
      <c r="K21" s="37" t="n">
        <v>34</v>
      </c>
      <c r="L21" s="37" t="n">
        <v>160</v>
      </c>
      <c r="M21" s="37" t="n">
        <v>149</v>
      </c>
      <c r="N21" s="37" t="n">
        <v>200</v>
      </c>
      <c r="O21" s="37" t="s">
        <v>22</v>
      </c>
      <c r="P21" s="37" t="s">
        <v>22</v>
      </c>
      <c r="Q21" s="36" t="s">
        <v>48</v>
      </c>
      <c r="R21" s="36"/>
      <c r="S21" s="36"/>
      <c r="T21" s="36"/>
    </row>
    <row r="22" s="19" customFormat="true" ht="31.5" hidden="false" customHeight="true" outlineLevel="0" collapsed="false">
      <c r="A22" s="42" t="s">
        <v>49</v>
      </c>
      <c r="B22" s="37" t="n">
        <v>2738</v>
      </c>
      <c r="C22" s="52" t="n">
        <f aca="false">B22/$B$9*100</f>
        <v>1.21006412721142</v>
      </c>
      <c r="D22" s="52" t="n">
        <f aca="false">B22/$B$9*100</f>
        <v>1.21006412721142</v>
      </c>
      <c r="E22" s="37" t="n">
        <v>183</v>
      </c>
      <c r="F22" s="37" t="n">
        <v>318</v>
      </c>
      <c r="G22" s="37" t="n">
        <v>141</v>
      </c>
      <c r="H22" s="37" t="n">
        <v>75</v>
      </c>
      <c r="I22" s="37" t="n">
        <v>205</v>
      </c>
      <c r="J22" s="37" t="n">
        <v>30</v>
      </c>
      <c r="K22" s="37" t="n">
        <v>305</v>
      </c>
      <c r="L22" s="37" t="n">
        <v>263</v>
      </c>
      <c r="M22" s="37" t="n">
        <v>628</v>
      </c>
      <c r="N22" s="37" t="n">
        <v>590</v>
      </c>
      <c r="O22" s="37" t="s">
        <v>22</v>
      </c>
      <c r="P22" s="37" t="s">
        <v>22</v>
      </c>
      <c r="Q22" s="36" t="s">
        <v>50</v>
      </c>
      <c r="R22" s="36"/>
      <c r="S22" s="36"/>
      <c r="T22" s="36"/>
    </row>
    <row r="23" s="19" customFormat="true" ht="31.5" hidden="false" customHeight="true" outlineLevel="0" collapsed="false">
      <c r="A23" s="42" t="s">
        <v>51</v>
      </c>
      <c r="B23" s="37" t="n">
        <v>2108</v>
      </c>
      <c r="C23" s="52" t="n">
        <f aca="false">B23/$B$9*100</f>
        <v>0.931634470475408</v>
      </c>
      <c r="D23" s="52" t="n">
        <f aca="false">B23/$B$9*100</f>
        <v>0.931634470475408</v>
      </c>
      <c r="E23" s="37" t="n">
        <v>301</v>
      </c>
      <c r="F23" s="37" t="n">
        <v>355</v>
      </c>
      <c r="G23" s="37" t="n">
        <v>326</v>
      </c>
      <c r="H23" s="37" t="n">
        <v>101</v>
      </c>
      <c r="I23" s="37" t="n">
        <v>160</v>
      </c>
      <c r="J23" s="37" t="n">
        <v>154</v>
      </c>
      <c r="K23" s="37" t="n">
        <v>78</v>
      </c>
      <c r="L23" s="37" t="n">
        <v>138</v>
      </c>
      <c r="M23" s="37" t="n">
        <v>209</v>
      </c>
      <c r="N23" s="37" t="n">
        <v>286</v>
      </c>
      <c r="O23" s="37" t="s">
        <v>22</v>
      </c>
      <c r="P23" s="37" t="s">
        <v>22</v>
      </c>
      <c r="Q23" s="36" t="s">
        <v>52</v>
      </c>
      <c r="R23" s="36"/>
      <c r="S23" s="36"/>
      <c r="T23" s="36"/>
    </row>
    <row r="24" s="19" customFormat="true" ht="31.5" hidden="false" customHeight="true" outlineLevel="0" collapsed="false">
      <c r="A24" s="42" t="s">
        <v>53</v>
      </c>
      <c r="B24" s="37" t="n">
        <v>1023</v>
      </c>
      <c r="C24" s="52" t="n">
        <f aca="false">B24/$B$9*100</f>
        <v>0.452116728318948</v>
      </c>
      <c r="D24" s="52" t="n">
        <f aca="false">B24/$B$9*100</f>
        <v>0.452116728318948</v>
      </c>
      <c r="E24" s="37" t="n">
        <v>504</v>
      </c>
      <c r="F24" s="37" t="n">
        <v>223</v>
      </c>
      <c r="G24" s="37" t="n">
        <v>136</v>
      </c>
      <c r="H24" s="37" t="n">
        <v>114</v>
      </c>
      <c r="I24" s="37" t="s">
        <v>22</v>
      </c>
      <c r="J24" s="37" t="s">
        <v>22</v>
      </c>
      <c r="K24" s="37" t="n">
        <v>46</v>
      </c>
      <c r="L24" s="37" t="s">
        <v>22</v>
      </c>
      <c r="M24" s="37" t="s">
        <v>22</v>
      </c>
      <c r="N24" s="37" t="s">
        <v>22</v>
      </c>
      <c r="O24" s="37" t="s">
        <v>22</v>
      </c>
      <c r="P24" s="37" t="s">
        <v>22</v>
      </c>
      <c r="Q24" s="36" t="s">
        <v>54</v>
      </c>
      <c r="R24" s="36"/>
      <c r="S24" s="36"/>
      <c r="T24" s="36"/>
    </row>
    <row r="25" s="19" customFormat="true" ht="31.5" hidden="false" customHeight="true" outlineLevel="0" collapsed="false">
      <c r="A25" s="42" t="s">
        <v>55</v>
      </c>
      <c r="B25" s="37" t="n">
        <v>1251</v>
      </c>
      <c r="C25" s="52" t="n">
        <f aca="false">B25/$B$9*100</f>
        <v>0.552881746947218</v>
      </c>
      <c r="D25" s="52" t="n">
        <f aca="false">B25/$B$9*100</f>
        <v>0.552881746947218</v>
      </c>
      <c r="E25" s="37" t="s">
        <v>22</v>
      </c>
      <c r="F25" s="37" t="s">
        <v>22</v>
      </c>
      <c r="G25" s="37" t="s">
        <v>22</v>
      </c>
      <c r="H25" s="37" t="s">
        <v>22</v>
      </c>
      <c r="I25" s="37" t="n">
        <v>24</v>
      </c>
      <c r="J25" s="37" t="s">
        <v>22</v>
      </c>
      <c r="K25" s="37" t="n">
        <v>44</v>
      </c>
      <c r="L25" s="37" t="n">
        <v>85</v>
      </c>
      <c r="M25" s="37" t="n">
        <v>308</v>
      </c>
      <c r="N25" s="37" t="s">
        <v>22</v>
      </c>
      <c r="O25" s="37" t="n">
        <v>790</v>
      </c>
      <c r="P25" s="37" t="s">
        <v>22</v>
      </c>
      <c r="Q25" s="36" t="s">
        <v>56</v>
      </c>
      <c r="R25" s="36"/>
      <c r="S25" s="36"/>
      <c r="T25" s="36"/>
    </row>
    <row r="26" s="19" customFormat="true" ht="27.75" hidden="false" customHeight="true" outlineLevel="0" collapsed="false">
      <c r="B26" s="53" t="n">
        <f aca="false">SUM(B10:B25)</f>
        <v>226269</v>
      </c>
      <c r="C26" s="54" t="n">
        <f aca="false">SUM(C10:C25)</f>
        <v>100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49" t="n">
        <v>3</v>
      </c>
    </row>
    <row r="27" s="19" customFormat="true" ht="27.75" hidden="false" customHeight="true" outlineLevel="0" collapsed="false"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</row>
    <row r="28" s="19" customFormat="true" ht="27.75" hidden="false" customHeight="true" outlineLevel="0" collapsed="false"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</row>
    <row r="29" s="19" customFormat="true" ht="27.75" hidden="false" customHeight="true" outlineLevel="0" collapsed="false">
      <c r="A29" s="55" t="s">
        <v>69</v>
      </c>
      <c r="B29" s="37" t="n">
        <v>226269</v>
      </c>
      <c r="C29" s="37"/>
      <c r="D29" s="37"/>
      <c r="E29" s="20"/>
      <c r="F29" s="56" t="s">
        <v>69</v>
      </c>
      <c r="G29" s="57" t="n">
        <v>226269</v>
      </c>
      <c r="H29" s="58" t="n">
        <f aca="false">G29/$G$29*100</f>
        <v>100</v>
      </c>
      <c r="I29" s="59"/>
      <c r="J29" s="20"/>
      <c r="K29" s="20"/>
      <c r="L29" s="20"/>
      <c r="M29" s="20"/>
      <c r="N29" s="20"/>
      <c r="O29" s="20"/>
      <c r="P29" s="20"/>
    </row>
    <row r="30" s="19" customFormat="true" ht="27.75" hidden="false" customHeight="true" outlineLevel="0" collapsed="false">
      <c r="A30" s="60" t="s">
        <v>8</v>
      </c>
      <c r="B30" s="37" t="n">
        <v>11182</v>
      </c>
      <c r="C30" s="37"/>
      <c r="D30" s="37"/>
      <c r="E30" s="20"/>
      <c r="F30" s="61" t="s">
        <v>70</v>
      </c>
      <c r="G30" s="57" t="n">
        <v>27789</v>
      </c>
      <c r="H30" s="58" t="n">
        <f aca="false">G30/$G$29*100</f>
        <v>12.2813995730745</v>
      </c>
      <c r="I30" s="59"/>
      <c r="J30" s="20"/>
      <c r="K30" s="20"/>
      <c r="L30" s="20"/>
      <c r="M30" s="20"/>
      <c r="N30" s="20"/>
      <c r="O30" s="20"/>
      <c r="P30" s="20"/>
    </row>
    <row r="31" s="19" customFormat="true" ht="27.75" hidden="false" customHeight="true" outlineLevel="0" collapsed="false">
      <c r="A31" s="60" t="s">
        <v>9</v>
      </c>
      <c r="B31" s="37" t="n">
        <v>10067</v>
      </c>
      <c r="C31" s="37"/>
      <c r="D31" s="37"/>
      <c r="E31" s="20"/>
      <c r="F31" s="61" t="s">
        <v>71</v>
      </c>
      <c r="G31" s="57" t="n">
        <v>7560</v>
      </c>
      <c r="H31" s="58" t="n">
        <f aca="false">G31/$G$29*100</f>
        <v>3.34115588083211</v>
      </c>
      <c r="I31" s="59"/>
      <c r="J31" s="20"/>
      <c r="K31" s="20"/>
      <c r="L31" s="20"/>
      <c r="M31" s="20"/>
      <c r="N31" s="20"/>
      <c r="O31" s="20"/>
      <c r="P31" s="20"/>
    </row>
    <row r="32" s="19" customFormat="true" ht="27.75" hidden="false" customHeight="true" outlineLevel="0" collapsed="false">
      <c r="A32" s="60" t="s">
        <v>10</v>
      </c>
      <c r="B32" s="37" t="n">
        <v>6540</v>
      </c>
      <c r="C32" s="37"/>
      <c r="D32" s="37"/>
      <c r="E32" s="20"/>
      <c r="F32" s="60" t="s">
        <v>13</v>
      </c>
      <c r="G32" s="57" t="n">
        <v>2605</v>
      </c>
      <c r="H32" s="58" t="n">
        <f aca="false">G32/$G$29*100</f>
        <v>1.15128453301159</v>
      </c>
      <c r="I32" s="59"/>
      <c r="J32" s="20"/>
      <c r="K32" s="20"/>
      <c r="L32" s="20"/>
      <c r="M32" s="20"/>
      <c r="N32" s="20"/>
      <c r="O32" s="20"/>
      <c r="P32" s="20"/>
    </row>
    <row r="33" s="19" customFormat="true" ht="27.75" hidden="false" customHeight="true" outlineLevel="0" collapsed="false">
      <c r="A33" s="62" t="s">
        <v>72</v>
      </c>
      <c r="B33" s="63" t="n">
        <f aca="false">SUM(B30:B32)</f>
        <v>27789</v>
      </c>
      <c r="C33" s="63"/>
      <c r="D33" s="63"/>
      <c r="E33" s="20"/>
      <c r="F33" s="60" t="s">
        <v>14</v>
      </c>
      <c r="G33" s="23" t="n">
        <v>7676</v>
      </c>
      <c r="H33" s="58" t="n">
        <f aca="false">G33/$G$29*100</f>
        <v>3.39242229381842</v>
      </c>
      <c r="I33" s="59"/>
      <c r="J33" s="20"/>
      <c r="K33" s="20"/>
      <c r="L33" s="20"/>
      <c r="M33" s="20"/>
      <c r="N33" s="20"/>
      <c r="O33" s="20"/>
      <c r="P33" s="20"/>
    </row>
    <row r="34" s="19" customFormat="true" ht="27.75" hidden="false" customHeight="true" outlineLevel="0" collapsed="false">
      <c r="A34" s="60" t="s">
        <v>11</v>
      </c>
      <c r="B34" s="37" t="n">
        <v>3848</v>
      </c>
      <c r="C34" s="37"/>
      <c r="D34" s="37"/>
      <c r="E34" s="20"/>
      <c r="F34" s="61" t="s">
        <v>73</v>
      </c>
      <c r="G34" s="57" t="n">
        <v>44350</v>
      </c>
      <c r="H34" s="58" t="n">
        <f aca="false">G34/$G$29*100</f>
        <v>19.6005639305429</v>
      </c>
      <c r="I34" s="59"/>
      <c r="J34" s="20"/>
      <c r="K34" s="20"/>
      <c r="L34" s="20"/>
      <c r="M34" s="20"/>
      <c r="N34" s="20"/>
      <c r="O34" s="20"/>
      <c r="P34" s="20"/>
    </row>
    <row r="35" s="19" customFormat="true" ht="27.75" hidden="false" customHeight="true" outlineLevel="0" collapsed="false">
      <c r="A35" s="60" t="s">
        <v>12</v>
      </c>
      <c r="B35" s="37" t="n">
        <v>3712</v>
      </c>
      <c r="C35" s="37"/>
      <c r="D35" s="37"/>
      <c r="E35" s="20"/>
      <c r="F35" s="64" t="s">
        <v>74</v>
      </c>
      <c r="G35" s="57" t="n">
        <v>136289</v>
      </c>
      <c r="H35" s="58" t="n">
        <f aca="false">G35/$G$29*100</f>
        <v>60.2331737887205</v>
      </c>
      <c r="I35" s="20"/>
      <c r="J35" s="20"/>
      <c r="K35" s="20"/>
      <c r="L35" s="20"/>
      <c r="M35" s="20"/>
      <c r="N35" s="20"/>
      <c r="O35" s="20"/>
      <c r="P35" s="20"/>
    </row>
    <row r="36" s="19" customFormat="true" ht="27.75" hidden="false" customHeight="true" outlineLevel="0" collapsed="false">
      <c r="A36" s="62" t="s">
        <v>75</v>
      </c>
      <c r="B36" s="63" t="n">
        <f aca="false">SUM(B34:B35)</f>
        <v>7560</v>
      </c>
      <c r="C36" s="63"/>
      <c r="D36" s="63"/>
      <c r="E36" s="20"/>
      <c r="F36" s="65"/>
      <c r="G36" s="65" t="n">
        <f aca="false">SUM(G30:G35)</f>
        <v>226269</v>
      </c>
      <c r="H36" s="66" t="n">
        <f aca="false">SUM(H30:H35)</f>
        <v>100</v>
      </c>
      <c r="I36" s="20"/>
      <c r="J36" s="20"/>
      <c r="K36" s="20"/>
      <c r="L36" s="20"/>
      <c r="M36" s="20"/>
      <c r="N36" s="20"/>
      <c r="O36" s="20"/>
      <c r="P36" s="20"/>
    </row>
    <row r="37" s="19" customFormat="true" ht="27.75" hidden="false" customHeight="true" outlineLevel="0" collapsed="false">
      <c r="A37" s="67" t="s">
        <v>13</v>
      </c>
      <c r="B37" s="63" t="n">
        <v>2605</v>
      </c>
      <c r="C37" s="37"/>
      <c r="D37" s="37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</row>
    <row r="38" s="19" customFormat="true" ht="27.75" hidden="false" customHeight="true" outlineLevel="0" collapsed="false">
      <c r="A38" s="67" t="s">
        <v>14</v>
      </c>
      <c r="B38" s="63" t="n">
        <v>7676</v>
      </c>
      <c r="C38" s="37"/>
      <c r="D38" s="37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</row>
    <row r="39" s="19" customFormat="true" ht="27.75" hidden="false" customHeight="true" outlineLevel="0" collapsed="false">
      <c r="A39" s="60" t="s">
        <v>15</v>
      </c>
      <c r="B39" s="37" t="n">
        <v>15547</v>
      </c>
      <c r="C39" s="37"/>
      <c r="D39" s="37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</row>
    <row r="40" s="19" customFormat="true" ht="27.75" hidden="false" customHeight="true" outlineLevel="0" collapsed="false">
      <c r="A40" s="60" t="s">
        <v>16</v>
      </c>
      <c r="B40" s="37" t="n">
        <v>28803</v>
      </c>
      <c r="C40" s="37"/>
      <c r="D40" s="37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</row>
    <row r="41" s="19" customFormat="true" ht="27.75" hidden="false" customHeight="true" outlineLevel="0" collapsed="false">
      <c r="A41" s="62" t="s">
        <v>76</v>
      </c>
      <c r="B41" s="63" t="n">
        <f aca="false">SUM(B39:B40)</f>
        <v>44350</v>
      </c>
      <c r="C41" s="63"/>
      <c r="D41" s="63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</row>
    <row r="42" s="19" customFormat="true" ht="27.75" hidden="false" customHeight="true" outlineLevel="0" collapsed="false">
      <c r="A42" s="60" t="s">
        <v>17</v>
      </c>
      <c r="B42" s="37" t="n">
        <v>47370</v>
      </c>
      <c r="C42" s="37"/>
      <c r="D42" s="37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</row>
    <row r="43" s="19" customFormat="true" ht="27.75" hidden="false" customHeight="true" outlineLevel="0" collapsed="false">
      <c r="A43" s="60" t="s">
        <v>18</v>
      </c>
      <c r="B43" s="37" t="n">
        <v>29060</v>
      </c>
      <c r="C43" s="37"/>
      <c r="D43" s="37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</row>
    <row r="44" customFormat="false" ht="27.75" hidden="false" customHeight="true" outlineLevel="0" collapsed="false">
      <c r="A44" s="60" t="s">
        <v>19</v>
      </c>
      <c r="B44" s="37" t="n">
        <v>59859</v>
      </c>
      <c r="C44" s="37"/>
      <c r="D44" s="37"/>
    </row>
    <row r="45" customFormat="false" ht="27.75" hidden="false" customHeight="true" outlineLevel="0" collapsed="false">
      <c r="A45" s="68" t="s">
        <v>77</v>
      </c>
      <c r="B45" s="69" t="n">
        <f aca="false">SUM(B42:B44)</f>
        <v>136289</v>
      </c>
      <c r="C45" s="70"/>
      <c r="D45" s="70"/>
    </row>
    <row r="46" customFormat="false" ht="27.75" hidden="false" customHeight="true" outlineLevel="0" collapsed="false">
      <c r="A46" s="71"/>
      <c r="B46" s="72"/>
    </row>
    <row r="48" customFormat="false" ht="27.75" hidden="false" customHeight="true" outlineLevel="0" collapsed="false">
      <c r="A48" s="42" t="s">
        <v>23</v>
      </c>
      <c r="B48" s="37" t="n">
        <v>226269</v>
      </c>
    </row>
    <row r="49" customFormat="false" ht="27.75" hidden="false" customHeight="true" outlineLevel="0" collapsed="false">
      <c r="A49" s="42" t="s">
        <v>25</v>
      </c>
      <c r="B49" s="37" t="n">
        <v>174304</v>
      </c>
      <c r="C49" s="73" t="s">
        <v>78</v>
      </c>
      <c r="D49" s="2" t="n">
        <f aca="false">SUM(B49:B51)</f>
        <v>181543</v>
      </c>
      <c r="E49" s="74" t="n">
        <f aca="false">D49/$D$51*100</f>
        <v>80.2332621790877</v>
      </c>
    </row>
    <row r="50" customFormat="false" ht="27.75" hidden="false" customHeight="true" outlineLevel="0" collapsed="false">
      <c r="A50" s="42" t="s">
        <v>27</v>
      </c>
      <c r="B50" s="37" t="n">
        <v>1944</v>
      </c>
      <c r="C50" s="73" t="s">
        <v>79</v>
      </c>
      <c r="D50" s="2" t="n">
        <f aca="false">SUM(B52:B64)</f>
        <v>44726</v>
      </c>
      <c r="E50" s="74" t="n">
        <f aca="false">D50/$D$51*100</f>
        <v>19.7667378209123</v>
      </c>
    </row>
    <row r="51" customFormat="false" ht="27.75" hidden="false" customHeight="true" outlineLevel="0" collapsed="false">
      <c r="A51" s="42" t="s">
        <v>29</v>
      </c>
      <c r="B51" s="37" t="n">
        <v>5295</v>
      </c>
      <c r="D51" s="2" t="n">
        <f aca="false">SUM(D49:D50)</f>
        <v>226269</v>
      </c>
      <c r="E51" s="74" t="n">
        <f aca="false">SUM(E49:E50)</f>
        <v>100</v>
      </c>
    </row>
    <row r="52" customFormat="false" ht="27.75" hidden="false" customHeight="true" outlineLevel="0" collapsed="false">
      <c r="A52" s="42" t="s">
        <v>31</v>
      </c>
      <c r="B52" s="37" t="n">
        <v>4035</v>
      </c>
    </row>
    <row r="53" customFormat="false" ht="27.75" hidden="false" customHeight="true" outlineLevel="0" collapsed="false">
      <c r="A53" s="42" t="s">
        <v>33</v>
      </c>
      <c r="B53" s="37" t="n">
        <v>6054</v>
      </c>
    </row>
    <row r="54" customFormat="false" ht="27.75" hidden="false" customHeight="true" outlineLevel="0" collapsed="false">
      <c r="A54" s="42" t="s">
        <v>35</v>
      </c>
      <c r="B54" s="37" t="n">
        <v>10613</v>
      </c>
    </row>
    <row r="55" customFormat="false" ht="27.75" hidden="false" customHeight="true" outlineLevel="0" collapsed="false">
      <c r="A55" s="42" t="s">
        <v>37</v>
      </c>
      <c r="B55" s="37" t="n">
        <v>7866</v>
      </c>
    </row>
    <row r="56" customFormat="false" ht="27.75" hidden="false" customHeight="true" outlineLevel="0" collapsed="false">
      <c r="A56" s="42" t="s">
        <v>39</v>
      </c>
      <c r="B56" s="37" t="n">
        <v>1158</v>
      </c>
    </row>
    <row r="57" customFormat="false" ht="27.75" hidden="false" customHeight="true" outlineLevel="0" collapsed="false">
      <c r="A57" s="42" t="s">
        <v>41</v>
      </c>
      <c r="B57" s="37" t="n">
        <v>4744</v>
      </c>
    </row>
    <row r="58" customFormat="false" ht="27.75" hidden="false" customHeight="true" outlineLevel="0" collapsed="false">
      <c r="A58" s="42" t="s">
        <v>43</v>
      </c>
      <c r="B58" s="37" t="n">
        <v>215</v>
      </c>
    </row>
    <row r="59" customFormat="false" ht="27.75" hidden="false" customHeight="true" outlineLevel="0" collapsed="false">
      <c r="A59" s="42" t="s">
        <v>45</v>
      </c>
      <c r="B59" s="37" t="n">
        <v>2146</v>
      </c>
    </row>
    <row r="60" customFormat="false" ht="27.75" hidden="false" customHeight="true" outlineLevel="0" collapsed="false">
      <c r="A60" s="42" t="s">
        <v>47</v>
      </c>
      <c r="B60" s="37" t="n">
        <v>775</v>
      </c>
    </row>
    <row r="61" customFormat="false" ht="27.75" hidden="false" customHeight="true" outlineLevel="0" collapsed="false">
      <c r="A61" s="42" t="s">
        <v>49</v>
      </c>
      <c r="B61" s="37" t="n">
        <v>2738</v>
      </c>
    </row>
    <row r="62" customFormat="false" ht="27.75" hidden="false" customHeight="true" outlineLevel="0" collapsed="false">
      <c r="A62" s="42" t="s">
        <v>51</v>
      </c>
      <c r="B62" s="37" t="n">
        <v>2108</v>
      </c>
    </row>
    <row r="63" customFormat="false" ht="27.75" hidden="false" customHeight="true" outlineLevel="0" collapsed="false">
      <c r="A63" s="42" t="s">
        <v>53</v>
      </c>
      <c r="B63" s="37" t="n">
        <v>1023</v>
      </c>
    </row>
    <row r="64" customFormat="false" ht="27.75" hidden="false" customHeight="true" outlineLevel="0" collapsed="false">
      <c r="A64" s="42" t="s">
        <v>55</v>
      </c>
      <c r="B64" s="37" t="n">
        <v>1251</v>
      </c>
    </row>
  </sheetData>
  <mergeCells count="15">
    <mergeCell ref="A4:A7"/>
    <mergeCell ref="E4:P5"/>
    <mergeCell ref="Q4:Q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6T05:06:36Z</dcterms:created>
  <dc:creator>5</dc:creator>
  <dc:description/>
  <dc:language>en-US</dc:language>
  <cp:lastModifiedBy>DELL</cp:lastModifiedBy>
  <cp:lastPrinted>2010-09-10T22:06:25Z</cp:lastPrinted>
  <dcterms:modified xsi:type="dcterms:W3CDTF">2010-09-10T22:06:30Z</dcterms:modified>
  <cp:revision>0</cp:revision>
  <dc:subject/>
  <dc:title/>
</cp:coreProperties>
</file>