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  <sheet name="หา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09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Angsana New"/>
        <family val="1"/>
        <charset val="222"/>
      </rPr>
      <t xml:space="preserve">19 </t>
    </r>
    <r>
      <rPr>
        <b val="true"/>
        <sz val="15"/>
        <rFont val="Noto Sans Devanagari"/>
        <family val="2"/>
      </rPr>
      <t xml:space="preserve">มูลค่าสินทรัพย์หมุนเวียนของโรงแรมและเกสต์เฮาส์ ณ วันที่ </t>
    </r>
    <r>
      <rPr>
        <b val="true"/>
        <sz val="15"/>
        <rFont val="Angsana New"/>
        <family val="1"/>
        <charset val="222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  <charset val="222"/>
      </rPr>
      <t xml:space="preserve">2544 </t>
    </r>
    <r>
      <rPr>
        <b val="true"/>
        <sz val="15"/>
        <rFont val="Noto Sans Devanagari"/>
        <family val="2"/>
      </rPr>
      <t xml:space="preserve">จำแนกตามประเภทของสินทรัพย์ และจังหวัด ภาคเหนือ</t>
    </r>
  </si>
  <si>
    <t xml:space="preserve">TABLE  19 VALUE OF CURRENT ASSETS AS OF DECEMBER 31, 2001 BY TYPE OF ASSETS AND CHANGWAT, NORTHERN REGION</t>
  </si>
  <si>
    <r>
      <rPr>
        <sz val="15"/>
        <rFont val="Noto Sans Devanagari"/>
        <family val="2"/>
      </rPr>
      <t xml:space="preserve">พันบาท </t>
    </r>
    <r>
      <rPr>
        <sz val="15"/>
        <rFont val="Angsana New"/>
        <family val="1"/>
        <charset val="222"/>
      </rPr>
      <t xml:space="preserve">: In Thousand Baht</t>
    </r>
  </si>
  <si>
    <t xml:space="preserve">จังหวัด</t>
  </si>
  <si>
    <t xml:space="preserve">รวม          </t>
  </si>
  <si>
    <t xml:space="preserve">เงินสด        </t>
  </si>
  <si>
    <t xml:space="preserve">เงินฝากธนาคารพาณิชย์ </t>
  </si>
  <si>
    <t xml:space="preserve">เงินฝากธนาคารออมสิน  </t>
  </si>
  <si>
    <r>
      <rPr>
        <sz val="15"/>
        <rFont val="Noto Sans Devanagari"/>
        <family val="2"/>
      </rPr>
      <t xml:space="preserve">พันธบัตร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ตั๋วเงิน   </t>
    </r>
  </si>
  <si>
    <t xml:space="preserve">ลูกหนี้       </t>
  </si>
  <si>
    <t xml:space="preserve">ทรัพย์สินอื่น ๆ    </t>
  </si>
  <si>
    <t xml:space="preserve">Changwat</t>
  </si>
  <si>
    <t xml:space="preserve">Total         </t>
  </si>
  <si>
    <t xml:space="preserve">Cash         </t>
  </si>
  <si>
    <t xml:space="preserve">Deposits with    </t>
  </si>
  <si>
    <t xml:space="preserve">Deposits with     </t>
  </si>
  <si>
    <t xml:space="preserve">Bonds/promissory   </t>
  </si>
  <si>
    <t xml:space="preserve">Debtor        </t>
  </si>
  <si>
    <t xml:space="preserve">Other assets     </t>
  </si>
  <si>
    <t xml:space="preserve">                     </t>
  </si>
  <si>
    <t xml:space="preserve">comercial bank   </t>
  </si>
  <si>
    <t xml:space="preserve">government bank    </t>
  </si>
  <si>
    <t xml:space="preserve">note         </t>
  </si>
  <si>
    <t xml:space="preserve">จำนวนเงิน     </t>
  </si>
  <si>
    <t xml:space="preserve">ร้อยละ</t>
  </si>
  <si>
    <t xml:space="preserve">Amount</t>
  </si>
  <si>
    <t xml:space="preserve">%   </t>
  </si>
  <si>
    <t xml:space="preserve">ภาคเหนือ                         </t>
  </si>
  <si>
    <t xml:space="preserve">  Northern Region                  </t>
  </si>
  <si>
    <t xml:space="preserve">เชียงใหม่           </t>
  </si>
  <si>
    <t xml:space="preserve">..</t>
  </si>
  <si>
    <t xml:space="preserve">        Chiang Mai                 </t>
  </si>
  <si>
    <t xml:space="preserve">ลำพูน               </t>
  </si>
  <si>
    <t xml:space="preserve">              -</t>
  </si>
  <si>
    <t xml:space="preserve">        Lamphun                    </t>
  </si>
  <si>
    <t xml:space="preserve">ลำปาง               </t>
  </si>
  <si>
    <t xml:space="preserve">        Lampang                    </t>
  </si>
  <si>
    <t xml:space="preserve">อุตรดิตถ์           </t>
  </si>
  <si>
    <t xml:space="preserve">        Uttaradit                  </t>
  </si>
  <si>
    <t xml:space="preserve">แพร่                </t>
  </si>
  <si>
    <t xml:space="preserve">        Phrae                      </t>
  </si>
  <si>
    <t xml:space="preserve">น่าน                </t>
  </si>
  <si>
    <t xml:space="preserve">        Nan                        </t>
  </si>
  <si>
    <t xml:space="preserve">พะเยา               </t>
  </si>
  <si>
    <t xml:space="preserve">        Phayao                     </t>
  </si>
  <si>
    <t xml:space="preserve">เชียงราย            </t>
  </si>
  <si>
    <t xml:space="preserve">        Chiang Rai                 </t>
  </si>
  <si>
    <t xml:space="preserve">แม่ฮ่องสอน          </t>
  </si>
  <si>
    <t xml:space="preserve">        Maehongson                 </t>
  </si>
  <si>
    <t xml:space="preserve">นครสวรรค์           </t>
  </si>
  <si>
    <t xml:space="preserve">        Nakhonsawan                </t>
  </si>
  <si>
    <t xml:space="preserve">อุทัยธานี           </t>
  </si>
  <si>
    <t xml:space="preserve">        Uthaithani                 </t>
  </si>
  <si>
    <t xml:space="preserve">กำแพงเพชร           </t>
  </si>
  <si>
    <t xml:space="preserve">        Kamphaeng Phet             </t>
  </si>
  <si>
    <t xml:space="preserve">ตาก                 </t>
  </si>
  <si>
    <t xml:space="preserve">        Tak                        </t>
  </si>
  <si>
    <t xml:space="preserve">สุโขทัย             </t>
  </si>
  <si>
    <t xml:space="preserve">        Sukhothai                  </t>
  </si>
  <si>
    <t xml:space="preserve">พิษณุโลก            </t>
  </si>
  <si>
    <t xml:space="preserve">        Phisanulok                 </t>
  </si>
  <si>
    <t xml:space="preserve">พิจิตร              </t>
  </si>
  <si>
    <t xml:space="preserve">        Phichit                    </t>
  </si>
  <si>
    <t xml:space="preserve">เพชรบูรณ์           </t>
  </si>
  <si>
    <t xml:space="preserve">        Phetchabun                 </t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 New"/>
        <family val="1"/>
        <charset val="222"/>
      </rPr>
      <t xml:space="preserve">:  ..  </t>
    </r>
    <r>
      <rPr>
        <sz val="15"/>
        <rFont val="Noto Sans Devanagari"/>
        <family val="2"/>
      </rPr>
      <t xml:space="preserve">ต่ำกว่าร้อยละ </t>
    </r>
    <r>
      <rPr>
        <sz val="15"/>
        <rFont val="Angsana New"/>
        <family val="1"/>
        <charset val="222"/>
      </rPr>
      <t xml:space="preserve">0.1</t>
    </r>
  </si>
  <si>
    <t xml:space="preserve">        Note:  ..  Less than 0.1</t>
  </si>
  <si>
    <r>
      <rPr>
        <sz val="15"/>
        <rFont val="Noto Sans Devanagari"/>
        <family val="2"/>
      </rPr>
      <t xml:space="preserve">  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2545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Report of the 2002 Hotels and Guest Houses, National Statistical Office, Ministry of Information and Communication Technology.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18  </t>
    </r>
    <r>
      <rPr>
        <b val="true"/>
        <sz val="14"/>
        <rFont val="Noto Sans Devanagari"/>
        <family val="2"/>
      </rPr>
      <t xml:space="preserve">มูลค่าสินทรัพย์หมุนเวียนของโรงแรมและเกสต์เฮาส์ ณ วันที่ </t>
    </r>
    <r>
      <rPr>
        <b val="true"/>
        <sz val="14"/>
        <rFont val="Angsana New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  <charset val="222"/>
      </rPr>
      <t xml:space="preserve">2544 </t>
    </r>
    <r>
      <rPr>
        <b val="true"/>
        <sz val="14"/>
        <rFont val="Noto Sans Devanagari"/>
        <family val="2"/>
      </rPr>
      <t xml:space="preserve">จำแนกตามประเภทของสินทรัพย์ และจังหวัด</t>
    </r>
  </si>
  <si>
    <t xml:space="preserve">TABLE 18 VALUE OF CURRENT ASSETS AS OF DECEMBER 31, 2001 BY TYPE OF ASSETS AND CHANGWAT</t>
  </si>
  <si>
    <r>
      <rPr>
        <sz val="14"/>
        <rFont val="Noto Sans Devanagari"/>
        <family val="2"/>
      </rPr>
      <t xml:space="preserve">ล้านบาท </t>
    </r>
    <r>
      <rPr>
        <sz val="14"/>
        <rFont val="Angsana New"/>
        <family val="1"/>
        <charset val="222"/>
      </rPr>
      <t xml:space="preserve">: Million baht</t>
    </r>
  </si>
  <si>
    <t xml:space="preserve">        รวม          </t>
  </si>
  <si>
    <r>
      <rPr>
        <sz val="14"/>
        <rFont val="Noto Sans Devanagari"/>
        <family val="2"/>
      </rPr>
      <t xml:space="preserve"> พันธบัต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ตั๋วเงิน   </t>
    </r>
  </si>
  <si>
    <t xml:space="preserve">       ลูกหนี้       </t>
  </si>
  <si>
    <t xml:space="preserve">       Total         </t>
  </si>
  <si>
    <t xml:space="preserve">    Deposits with    </t>
  </si>
  <si>
    <t xml:space="preserve">   Deposits with     </t>
  </si>
  <si>
    <t xml:space="preserve">  Bonds/promissory   </t>
  </si>
  <si>
    <t xml:space="preserve">       Debtor        </t>
  </si>
  <si>
    <t xml:space="preserve">    comercial bank   </t>
  </si>
  <si>
    <t xml:space="preserve">  government bank    </t>
  </si>
  <si>
    <t xml:space="preserve">        note         </t>
  </si>
  <si>
    <t xml:space="preserve">     จำนวน     </t>
  </si>
  <si>
    <t xml:space="preserve">     Number    </t>
  </si>
  <si>
    <t xml:space="preserve">  %   </t>
  </si>
  <si>
    <t xml:space="preserve">ภาคกลาง                          </t>
  </si>
  <si>
    <t xml:space="preserve">  Central Region                   </t>
  </si>
  <si>
    <t xml:space="preserve">สมุทรปราการ         </t>
  </si>
  <si>
    <t xml:space="preserve">        Samutprakan                </t>
  </si>
  <si>
    <t xml:space="preserve">นนทบุรี             </t>
  </si>
  <si>
    <t xml:space="preserve">        Nonthaburi                 </t>
  </si>
  <si>
    <t xml:space="preserve">ปทุมธานี            </t>
  </si>
  <si>
    <t xml:space="preserve">        Pathum Thani               </t>
  </si>
  <si>
    <t xml:space="preserve">พระนครศรีอยุธยา     </t>
  </si>
  <si>
    <t xml:space="preserve">        Phra Nakhon Si Ayutthaya   </t>
  </si>
  <si>
    <t xml:space="preserve">อ่างทอง             </t>
  </si>
  <si>
    <t xml:space="preserve">        Ang Thong                  </t>
  </si>
  <si>
    <t xml:space="preserve">ลพบุรี              </t>
  </si>
  <si>
    <t xml:space="preserve">        Lopburi                    </t>
  </si>
  <si>
    <t xml:space="preserve">สิงห์บุรี           </t>
  </si>
  <si>
    <t xml:space="preserve">        Singburi                   </t>
  </si>
  <si>
    <t xml:space="preserve">ชัยนาท              </t>
  </si>
  <si>
    <t xml:space="preserve">        Chainat                    </t>
  </si>
  <si>
    <t xml:space="preserve">สระบุรี             </t>
  </si>
  <si>
    <t xml:space="preserve">        Saraburi                   </t>
  </si>
  <si>
    <t xml:space="preserve">ชลบุรี              </t>
  </si>
  <si>
    <t xml:space="preserve">        Chonburi                   </t>
  </si>
  <si>
    <t xml:space="preserve">ระยอง               </t>
  </si>
  <si>
    <t xml:space="preserve">        Rayong                     </t>
  </si>
  <si>
    <t xml:space="preserve">จันทบุรี            </t>
  </si>
  <si>
    <t xml:space="preserve">        Chanthaburi                </t>
  </si>
  <si>
    <t xml:space="preserve">ตราด                </t>
  </si>
  <si>
    <t xml:space="preserve">        Trat                       </t>
  </si>
  <si>
    <t xml:space="preserve">ฉะเชิงเทรา          </t>
  </si>
  <si>
    <t xml:space="preserve">        Chachoengsao               </t>
  </si>
  <si>
    <t xml:space="preserve">ปราจีนบุรี          </t>
  </si>
  <si>
    <t xml:space="preserve">        Prachinburi                </t>
  </si>
  <si>
    <t xml:space="preserve">นครนายก             </t>
  </si>
  <si>
    <t xml:space="preserve">        Nakhonnayok                </t>
  </si>
  <si>
    <t xml:space="preserve">สระแก้ว             </t>
  </si>
  <si>
    <t xml:space="preserve">        Sra Kaew                   </t>
  </si>
  <si>
    <t xml:space="preserve">ราชบุรี             </t>
  </si>
  <si>
    <t xml:space="preserve">        Ratchaburi                 </t>
  </si>
  <si>
    <t xml:space="preserve">กาญจนบุรี           </t>
  </si>
  <si>
    <t xml:space="preserve">        Kanchanaburi               </t>
  </si>
  <si>
    <t xml:space="preserve">สุพรรณบุรี          </t>
  </si>
  <si>
    <t xml:space="preserve">        Suphanburi                 </t>
  </si>
  <si>
    <t xml:space="preserve">นครปฐม              </t>
  </si>
  <si>
    <t xml:space="preserve">        Nakhon Pathom              </t>
  </si>
  <si>
    <t xml:space="preserve">สมุทรสาคร           </t>
  </si>
  <si>
    <t xml:space="preserve">        Samutsakon                 </t>
  </si>
  <si>
    <t xml:space="preserve">สมุทรสงคราม         </t>
  </si>
  <si>
    <t xml:space="preserve">        Samutsongkram              </t>
  </si>
  <si>
    <t xml:space="preserve">เพชรบุรี            </t>
  </si>
  <si>
    <t xml:space="preserve">        Phetchaburi                </t>
  </si>
  <si>
    <t xml:space="preserve">ประจวบคีรีขันธ์     </t>
  </si>
  <si>
    <t xml:space="preserve">        Prachuapkhiri Khan         </t>
  </si>
  <si>
    <t xml:space="preserve">ภาคตะวันออกเฉียงเหนือ                        </t>
  </si>
  <si>
    <t xml:space="preserve">  Northeastern Region              </t>
  </si>
  <si>
    <t xml:space="preserve">นครราชสีมา          </t>
  </si>
  <si>
    <t xml:space="preserve">        Nakhon Ratchasima          </t>
  </si>
  <si>
    <t xml:space="preserve">บุรีรัมย์           </t>
  </si>
  <si>
    <t xml:space="preserve">     -</t>
  </si>
  <si>
    <t xml:space="preserve">        Buriram                    </t>
  </si>
  <si>
    <t xml:space="preserve">สุรินทร์            </t>
  </si>
  <si>
    <t xml:space="preserve">        Surin                      </t>
  </si>
  <si>
    <t xml:space="preserve">ศรีสะเกษ            </t>
  </si>
  <si>
    <t xml:space="preserve">        Sisaket                    </t>
  </si>
  <si>
    <t xml:space="preserve">อุบลราชธานี         </t>
  </si>
  <si>
    <t xml:space="preserve">        Ubonratchathani            </t>
  </si>
  <si>
    <t xml:space="preserve">ยโสธร               </t>
  </si>
  <si>
    <t xml:space="preserve">        Yasothon                   </t>
  </si>
  <si>
    <t xml:space="preserve">ชัยภูมิ             </t>
  </si>
  <si>
    <t xml:space="preserve">        Chaiyaphum                 </t>
  </si>
  <si>
    <t xml:space="preserve">อำนาจเจริญ          </t>
  </si>
  <si>
    <t xml:space="preserve">        Amnat Charoen              </t>
  </si>
  <si>
    <t xml:space="preserve">หนองบัวลำภู         </t>
  </si>
  <si>
    <t xml:space="preserve">        Nongbualamphu              </t>
  </si>
  <si>
    <t xml:space="preserve">ขอนแก่น             </t>
  </si>
  <si>
    <t xml:space="preserve">        Khonkaen                   </t>
  </si>
  <si>
    <t xml:space="preserve">อุดรธานี            </t>
  </si>
  <si>
    <t xml:space="preserve">        Udonthani                  </t>
  </si>
  <si>
    <t xml:space="preserve">เลย                 </t>
  </si>
  <si>
    <t xml:space="preserve">        Loei                       </t>
  </si>
  <si>
    <t xml:space="preserve">หนองคาย             </t>
  </si>
  <si>
    <t xml:space="preserve">        Nongkhai                   </t>
  </si>
  <si>
    <t xml:space="preserve">มหาสารคาม           </t>
  </si>
  <si>
    <t xml:space="preserve">        Mahasarakham               </t>
  </si>
  <si>
    <t xml:space="preserve">ร้อยเอ็ด            </t>
  </si>
  <si>
    <t xml:space="preserve">        Roi-et                     </t>
  </si>
  <si>
    <t xml:space="preserve">กาฬสินธุ์           </t>
  </si>
  <si>
    <t xml:space="preserve">        Kalasin                    </t>
  </si>
  <si>
    <t xml:space="preserve">สกลนคร              </t>
  </si>
  <si>
    <t xml:space="preserve">        Sakonnakhon                </t>
  </si>
  <si>
    <t xml:space="preserve">นครพนม              </t>
  </si>
  <si>
    <t xml:space="preserve">        Naknon Phanom              </t>
  </si>
  <si>
    <t xml:space="preserve">มุกดาหาร            </t>
  </si>
  <si>
    <t xml:space="preserve">        Mukdahan                   </t>
  </si>
  <si>
    <t xml:space="preserve">ภาคใต้                           </t>
  </si>
  <si>
    <t xml:space="preserve">  Southern Region                  </t>
  </si>
  <si>
    <t xml:space="preserve">นครศรีธรรมราช       </t>
  </si>
  <si>
    <t xml:space="preserve">        Nakhon Si Thammarat        </t>
  </si>
  <si>
    <t xml:space="preserve">กระบี่              </t>
  </si>
  <si>
    <t xml:space="preserve">        Krabi                      </t>
  </si>
  <si>
    <t xml:space="preserve">พังงา               </t>
  </si>
  <si>
    <t xml:space="preserve">        Phangnga                   </t>
  </si>
  <si>
    <t xml:space="preserve">ภูเก็ต              </t>
  </si>
  <si>
    <t xml:space="preserve">        Phuket                     </t>
  </si>
  <si>
    <t xml:space="preserve">สุราษฎร์ธานี        </t>
  </si>
  <si>
    <t xml:space="preserve">        Suratthani                 </t>
  </si>
  <si>
    <t xml:space="preserve">ระนอง               </t>
  </si>
  <si>
    <t xml:space="preserve">        Ranong                     </t>
  </si>
  <si>
    <t xml:space="preserve">ชุมพร               </t>
  </si>
  <si>
    <t xml:space="preserve">        Chumphon                   </t>
  </si>
  <si>
    <t xml:space="preserve">สงขลา               </t>
  </si>
  <si>
    <t xml:space="preserve">        Songkhla                   </t>
  </si>
  <si>
    <t xml:space="preserve">สตูล                </t>
  </si>
  <si>
    <t xml:space="preserve">        Satun                      </t>
  </si>
  <si>
    <t xml:space="preserve">ตรัง                </t>
  </si>
  <si>
    <t xml:space="preserve">        Trang                      </t>
  </si>
  <si>
    <t xml:space="preserve">พัทลุง              </t>
  </si>
  <si>
    <t xml:space="preserve">        Phatthalung                </t>
  </si>
  <si>
    <t xml:space="preserve">ปัตตานี             </t>
  </si>
  <si>
    <t xml:space="preserve">        Pattani                    </t>
  </si>
  <si>
    <t xml:space="preserve">ยะลา                </t>
  </si>
  <si>
    <t xml:space="preserve">        Yala                       </t>
  </si>
  <si>
    <t xml:space="preserve">นราธิวาส            </t>
  </si>
  <si>
    <t xml:space="preserve">        Narathiwat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2.71"/>
    <col collapsed="false" customWidth="true" hidden="false" outlineLevel="0" max="3" min="3" style="1" width="1.71"/>
    <col collapsed="false" customWidth="true" hidden="false" outlineLevel="0" max="4" min="4" style="1" width="11.56"/>
    <col collapsed="false" customWidth="true" hidden="false" outlineLevel="0" max="5" min="5" style="1" width="1.71"/>
    <col collapsed="false" customWidth="true" hidden="false" outlineLevel="0" max="6" min="6" style="1" width="6.42"/>
    <col collapsed="false" customWidth="true" hidden="false" outlineLevel="0" max="7" min="7" style="1" width="1.71"/>
    <col collapsed="false" customWidth="true" hidden="false" outlineLevel="0" max="8" min="8" style="1" width="0.85"/>
    <col collapsed="false" customWidth="true" hidden="false" outlineLevel="0" max="9" min="9" style="1" width="11.56"/>
    <col collapsed="false" customWidth="true" hidden="false" outlineLevel="0" max="10" min="10" style="1" width="1.71"/>
    <col collapsed="false" customWidth="true" hidden="false" outlineLevel="0" max="11" min="11" style="1" width="6.42"/>
    <col collapsed="false" customWidth="true" hidden="false" outlineLevel="0" max="12" min="12" style="1" width="1.71"/>
    <col collapsed="false" customWidth="true" hidden="false" outlineLevel="0" max="13" min="13" style="1" width="0.85"/>
    <col collapsed="false" customWidth="true" hidden="false" outlineLevel="0" max="14" min="14" style="1" width="11.56"/>
    <col collapsed="false" customWidth="true" hidden="false" outlineLevel="0" max="15" min="15" style="1" width="1.71"/>
    <col collapsed="false" customWidth="true" hidden="false" outlineLevel="0" max="16" min="16" style="1" width="6.42"/>
    <col collapsed="false" customWidth="true" hidden="false" outlineLevel="0" max="17" min="17" style="1" width="1.71"/>
    <col collapsed="false" customWidth="true" hidden="false" outlineLevel="0" max="18" min="18" style="1" width="0.85"/>
    <col collapsed="false" customWidth="true" hidden="false" outlineLevel="0" max="19" min="19" style="1" width="11.56"/>
    <col collapsed="false" customWidth="true" hidden="false" outlineLevel="0" max="20" min="20" style="1" width="1.71"/>
    <col collapsed="false" customWidth="true" hidden="false" outlineLevel="0" max="21" min="21" style="1" width="6.42"/>
    <col collapsed="false" customWidth="true" hidden="false" outlineLevel="0" max="22" min="22" style="1" width="1.71"/>
    <col collapsed="false" customWidth="true" hidden="false" outlineLevel="0" max="23" min="23" style="1" width="0.85"/>
    <col collapsed="false" customWidth="true" hidden="false" outlineLevel="0" max="24" min="24" style="1" width="11.56"/>
    <col collapsed="false" customWidth="true" hidden="false" outlineLevel="0" max="25" min="25" style="1" width="1.71"/>
    <col collapsed="false" customWidth="true" hidden="false" outlineLevel="0" max="26" min="26" style="1" width="6.42"/>
    <col collapsed="false" customWidth="true" hidden="false" outlineLevel="0" max="27" min="27" style="1" width="1.71"/>
    <col collapsed="false" customWidth="true" hidden="false" outlineLevel="0" max="28" min="28" style="1" width="0.85"/>
    <col collapsed="false" customWidth="true" hidden="false" outlineLevel="0" max="29" min="29" style="1" width="11.56"/>
    <col collapsed="false" customWidth="true" hidden="false" outlineLevel="0" max="30" min="30" style="1" width="1.71"/>
    <col collapsed="false" customWidth="true" hidden="false" outlineLevel="0" max="31" min="31" style="1" width="6.42"/>
    <col collapsed="false" customWidth="true" hidden="false" outlineLevel="0" max="32" min="32" style="1" width="1.71"/>
    <col collapsed="false" customWidth="true" hidden="false" outlineLevel="0" max="33" min="33" style="1" width="0.85"/>
    <col collapsed="false" customWidth="true" hidden="false" outlineLevel="0" max="34" min="34" style="1" width="11.56"/>
    <col collapsed="false" customWidth="true" hidden="false" outlineLevel="0" max="35" min="35" style="1" width="1.71"/>
    <col collapsed="false" customWidth="true" hidden="false" outlineLevel="0" max="36" min="36" style="1" width="6.56"/>
    <col collapsed="false" customWidth="true" hidden="false" outlineLevel="0" max="37" min="37" style="1" width="1.71"/>
    <col collapsed="false" customWidth="true" hidden="false" outlineLevel="0" max="38" min="38" style="1" width="0.85"/>
    <col collapsed="false" customWidth="true" hidden="false" outlineLevel="0" max="39" min="39" style="1" width="25.71"/>
    <col collapsed="false" customWidth="false" hidden="false" outlineLevel="0" max="257" min="40" style="1" width="8.71"/>
  </cols>
  <sheetData>
    <row r="1" s="2" customFormat="true" ht="21.75" hidden="false" customHeight="false" outlineLevel="0" collapsed="false">
      <c r="A1" s="2" t="s">
        <v>0</v>
      </c>
    </row>
    <row r="2" s="3" customFormat="true" ht="20.1" hidden="false" customHeight="true" outlineLevel="0" collapsed="false">
      <c r="A2" s="3" t="s">
        <v>1</v>
      </c>
    </row>
    <row r="3" s="2" customFormat="true" ht="21.75" hidden="false" customHeight="false" outlineLevel="0" collapsed="false">
      <c r="AM3" s="4" t="s">
        <v>2</v>
      </c>
    </row>
    <row r="4" customFormat="false" ht="24.75" hidden="false" customHeight="true" outlineLevel="0" collapsed="false">
      <c r="A4" s="5" t="s">
        <v>3</v>
      </c>
      <c r="B4" s="5"/>
      <c r="C4" s="6"/>
      <c r="D4" s="7" t="s">
        <v>4</v>
      </c>
      <c r="E4" s="7"/>
      <c r="F4" s="7"/>
      <c r="G4" s="7"/>
      <c r="H4" s="6"/>
      <c r="I4" s="7" t="s">
        <v>5</v>
      </c>
      <c r="J4" s="7"/>
      <c r="K4" s="7"/>
      <c r="L4" s="7"/>
      <c r="M4" s="6"/>
      <c r="N4" s="7" t="s">
        <v>6</v>
      </c>
      <c r="O4" s="7"/>
      <c r="P4" s="7"/>
      <c r="Q4" s="7"/>
      <c r="R4" s="6"/>
      <c r="S4" s="7" t="s">
        <v>7</v>
      </c>
      <c r="T4" s="7"/>
      <c r="U4" s="7"/>
      <c r="V4" s="7"/>
      <c r="W4" s="8"/>
      <c r="X4" s="7" t="s">
        <v>8</v>
      </c>
      <c r="Y4" s="7"/>
      <c r="Z4" s="7"/>
      <c r="AA4" s="7"/>
      <c r="AB4" s="8"/>
      <c r="AC4" s="7" t="s">
        <v>9</v>
      </c>
      <c r="AD4" s="7"/>
      <c r="AE4" s="7"/>
      <c r="AF4" s="7"/>
      <c r="AG4" s="6"/>
      <c r="AH4" s="7" t="s">
        <v>10</v>
      </c>
      <c r="AI4" s="7"/>
      <c r="AJ4" s="7"/>
      <c r="AK4" s="7"/>
      <c r="AL4" s="6"/>
      <c r="AM4" s="9" t="s">
        <v>11</v>
      </c>
    </row>
    <row r="5" customFormat="false" ht="18" hidden="false" customHeight="true" outlineLevel="0" collapsed="false">
      <c r="A5" s="5"/>
      <c r="B5" s="5"/>
      <c r="C5" s="10"/>
      <c r="D5" s="11" t="s">
        <v>12</v>
      </c>
      <c r="E5" s="11"/>
      <c r="F5" s="11"/>
      <c r="G5" s="11"/>
      <c r="H5" s="10"/>
      <c r="I5" s="11" t="s">
        <v>13</v>
      </c>
      <c r="J5" s="11"/>
      <c r="K5" s="11"/>
      <c r="L5" s="11"/>
      <c r="M5" s="10"/>
      <c r="N5" s="11" t="s">
        <v>14</v>
      </c>
      <c r="O5" s="11"/>
      <c r="P5" s="11"/>
      <c r="Q5" s="11"/>
      <c r="R5" s="10"/>
      <c r="S5" s="11" t="s">
        <v>15</v>
      </c>
      <c r="T5" s="11"/>
      <c r="U5" s="11"/>
      <c r="V5" s="11"/>
      <c r="W5" s="12"/>
      <c r="X5" s="11" t="s">
        <v>16</v>
      </c>
      <c r="Y5" s="11"/>
      <c r="Z5" s="11"/>
      <c r="AA5" s="11"/>
      <c r="AB5" s="12"/>
      <c r="AC5" s="11" t="s">
        <v>17</v>
      </c>
      <c r="AD5" s="11"/>
      <c r="AE5" s="11"/>
      <c r="AF5" s="11"/>
      <c r="AG5" s="10"/>
      <c r="AH5" s="11" t="s">
        <v>18</v>
      </c>
      <c r="AI5" s="11"/>
      <c r="AJ5" s="11"/>
      <c r="AK5" s="11"/>
      <c r="AL5" s="10"/>
      <c r="AM5" s="9"/>
    </row>
    <row r="6" customFormat="false" ht="18" hidden="false" customHeight="true" outlineLevel="0" collapsed="false">
      <c r="A6" s="5"/>
      <c r="B6" s="5"/>
      <c r="C6" s="10"/>
      <c r="D6" s="13"/>
      <c r="E6" s="13"/>
      <c r="F6" s="13" t="s">
        <v>19</v>
      </c>
      <c r="G6" s="13"/>
      <c r="H6" s="10"/>
      <c r="I6" s="13"/>
      <c r="J6" s="13"/>
      <c r="K6" s="13" t="s">
        <v>19</v>
      </c>
      <c r="L6" s="13"/>
      <c r="M6" s="10"/>
      <c r="N6" s="14" t="s">
        <v>20</v>
      </c>
      <c r="O6" s="14"/>
      <c r="P6" s="14"/>
      <c r="Q6" s="14"/>
      <c r="R6" s="10"/>
      <c r="S6" s="14" t="s">
        <v>21</v>
      </c>
      <c r="T6" s="14"/>
      <c r="U6" s="14"/>
      <c r="V6" s="14"/>
      <c r="W6" s="12"/>
      <c r="X6" s="14" t="s">
        <v>22</v>
      </c>
      <c r="Y6" s="14"/>
      <c r="Z6" s="14"/>
      <c r="AA6" s="14"/>
      <c r="AB6" s="12"/>
      <c r="AC6" s="15" t="s">
        <v>19</v>
      </c>
      <c r="AD6" s="15"/>
      <c r="AE6" s="15"/>
      <c r="AF6" s="15"/>
      <c r="AG6" s="10"/>
      <c r="AH6" s="13" t="s">
        <v>19</v>
      </c>
      <c r="AI6" s="13"/>
      <c r="AJ6" s="13"/>
      <c r="AK6" s="13"/>
      <c r="AL6" s="10"/>
      <c r="AM6" s="9"/>
    </row>
    <row r="7" customFormat="false" ht="20.25" hidden="false" customHeight="true" outlineLevel="0" collapsed="false">
      <c r="A7" s="5"/>
      <c r="B7" s="5"/>
      <c r="C7" s="10"/>
      <c r="D7" s="16" t="s">
        <v>23</v>
      </c>
      <c r="E7" s="17"/>
      <c r="F7" s="7" t="s">
        <v>24</v>
      </c>
      <c r="G7" s="7"/>
      <c r="H7" s="17"/>
      <c r="I7" s="16" t="s">
        <v>23</v>
      </c>
      <c r="J7" s="17"/>
      <c r="K7" s="7" t="s">
        <v>24</v>
      </c>
      <c r="L7" s="7"/>
      <c r="M7" s="17"/>
      <c r="N7" s="16" t="s">
        <v>23</v>
      </c>
      <c r="O7" s="17"/>
      <c r="P7" s="7" t="s">
        <v>24</v>
      </c>
      <c r="Q7" s="7"/>
      <c r="R7" s="17"/>
      <c r="S7" s="16" t="s">
        <v>23</v>
      </c>
      <c r="T7" s="17"/>
      <c r="U7" s="7" t="s">
        <v>24</v>
      </c>
      <c r="V7" s="7"/>
      <c r="W7" s="17"/>
      <c r="X7" s="16" t="s">
        <v>23</v>
      </c>
      <c r="Y7" s="17"/>
      <c r="Z7" s="7" t="s">
        <v>24</v>
      </c>
      <c r="AA7" s="7"/>
      <c r="AB7" s="17"/>
      <c r="AC7" s="16" t="s">
        <v>23</v>
      </c>
      <c r="AD7" s="17"/>
      <c r="AE7" s="7" t="s">
        <v>24</v>
      </c>
      <c r="AF7" s="7"/>
      <c r="AG7" s="17"/>
      <c r="AH7" s="16" t="s">
        <v>23</v>
      </c>
      <c r="AI7" s="17"/>
      <c r="AJ7" s="7" t="s">
        <v>24</v>
      </c>
      <c r="AK7" s="7"/>
      <c r="AL7" s="10"/>
      <c r="AM7" s="9"/>
    </row>
    <row r="8" customFormat="false" ht="18" hidden="false" customHeight="true" outlineLevel="0" collapsed="false">
      <c r="A8" s="5"/>
      <c r="B8" s="5"/>
      <c r="C8" s="13"/>
      <c r="D8" s="14" t="s">
        <v>25</v>
      </c>
      <c r="E8" s="18"/>
      <c r="F8" s="14" t="s">
        <v>26</v>
      </c>
      <c r="G8" s="14"/>
      <c r="H8" s="18"/>
      <c r="I8" s="14" t="s">
        <v>25</v>
      </c>
      <c r="J8" s="18"/>
      <c r="K8" s="14" t="s">
        <v>26</v>
      </c>
      <c r="L8" s="14"/>
      <c r="M8" s="18"/>
      <c r="N8" s="14" t="s">
        <v>25</v>
      </c>
      <c r="O8" s="18"/>
      <c r="P8" s="14" t="s">
        <v>26</v>
      </c>
      <c r="Q8" s="14"/>
      <c r="R8" s="18"/>
      <c r="S8" s="14" t="s">
        <v>25</v>
      </c>
      <c r="T8" s="18"/>
      <c r="U8" s="14" t="s">
        <v>26</v>
      </c>
      <c r="V8" s="14"/>
      <c r="W8" s="18"/>
      <c r="X8" s="14" t="s">
        <v>25</v>
      </c>
      <c r="Y8" s="18"/>
      <c r="Z8" s="14" t="s">
        <v>26</v>
      </c>
      <c r="AA8" s="14"/>
      <c r="AB8" s="18"/>
      <c r="AC8" s="14" t="s">
        <v>25</v>
      </c>
      <c r="AD8" s="18"/>
      <c r="AE8" s="14" t="s">
        <v>26</v>
      </c>
      <c r="AF8" s="14"/>
      <c r="AG8" s="18"/>
      <c r="AH8" s="14" t="s">
        <v>25</v>
      </c>
      <c r="AI8" s="18"/>
      <c r="AJ8" s="14" t="s">
        <v>26</v>
      </c>
      <c r="AK8" s="14"/>
      <c r="AL8" s="13"/>
      <c r="AM8" s="9"/>
    </row>
    <row r="9" s="2" customFormat="true" ht="24" hidden="false" customHeight="true" outlineLevel="0" collapsed="false">
      <c r="B9" s="2" t="s">
        <v>27</v>
      </c>
      <c r="D9" s="19" t="n">
        <v>2788742.77</v>
      </c>
      <c r="E9" s="19"/>
      <c r="F9" s="19" t="n">
        <v>100</v>
      </c>
      <c r="G9" s="19"/>
      <c r="H9" s="19"/>
      <c r="I9" s="19" t="n">
        <v>68120.26</v>
      </c>
      <c r="J9" s="19"/>
      <c r="K9" s="19" t="n">
        <f aca="false">I9/D9*100</f>
        <v>2.44268710376612</v>
      </c>
      <c r="L9" s="19"/>
      <c r="M9" s="19"/>
      <c r="N9" s="19" t="n">
        <v>210178.18</v>
      </c>
      <c r="O9" s="19"/>
      <c r="P9" s="19" t="n">
        <f aca="false">N9/D9*100</f>
        <v>7.53666427255318</v>
      </c>
      <c r="Q9" s="19"/>
      <c r="R9" s="19"/>
      <c r="S9" s="19" t="n">
        <v>33088.67</v>
      </c>
      <c r="T9" s="19"/>
      <c r="U9" s="19" t="n">
        <f aca="false">S9/D9*100</f>
        <v>1.18650849967062</v>
      </c>
      <c r="V9" s="19"/>
      <c r="W9" s="19"/>
      <c r="X9" s="19" t="n">
        <v>172264.74</v>
      </c>
      <c r="Y9" s="19"/>
      <c r="Z9" s="19" t="n">
        <f aca="false">X9/D9*100</f>
        <v>6.17714698727843</v>
      </c>
      <c r="AA9" s="19"/>
      <c r="AB9" s="19"/>
      <c r="AC9" s="19" t="n">
        <v>266079.73</v>
      </c>
      <c r="AD9" s="19"/>
      <c r="AE9" s="19" t="n">
        <v>9.6</v>
      </c>
      <c r="AF9" s="19"/>
      <c r="AG9" s="19"/>
      <c r="AH9" s="19" t="n">
        <v>2039011.2</v>
      </c>
      <c r="AI9" s="19"/>
      <c r="AJ9" s="19" t="n">
        <f aca="false">AH9/D9*100</f>
        <v>73.1157861504738</v>
      </c>
      <c r="AM9" s="20" t="s">
        <v>28</v>
      </c>
    </row>
    <row r="10" customFormat="false" ht="24" hidden="false" customHeight="true" outlineLevel="0" collapsed="false">
      <c r="B10" s="21" t="s">
        <v>29</v>
      </c>
      <c r="D10" s="22" t="n">
        <v>2144686.45</v>
      </c>
      <c r="E10" s="22"/>
      <c r="F10" s="22" t="n">
        <v>100</v>
      </c>
      <c r="G10" s="22"/>
      <c r="H10" s="22"/>
      <c r="I10" s="22" t="n">
        <v>21020.16</v>
      </c>
      <c r="J10" s="22"/>
      <c r="K10" s="22" t="n">
        <f aca="false">I10/D10*100</f>
        <v>0.980104107992103</v>
      </c>
      <c r="L10" s="22"/>
      <c r="M10" s="22"/>
      <c r="N10" s="22" t="n">
        <v>133578.36</v>
      </c>
      <c r="O10" s="22"/>
      <c r="P10" s="22" t="n">
        <f aca="false">N10/D10*100</f>
        <v>6.22833981163074</v>
      </c>
      <c r="Q10" s="22"/>
      <c r="R10" s="22"/>
      <c r="S10" s="22" t="n">
        <v>150</v>
      </c>
      <c r="T10" s="22"/>
      <c r="U10" s="22" t="s">
        <v>30</v>
      </c>
      <c r="V10" s="22"/>
      <c r="W10" s="22"/>
      <c r="X10" s="22" t="n">
        <v>34277.85</v>
      </c>
      <c r="Y10" s="22"/>
      <c r="Z10" s="22" t="n">
        <f aca="false">X10/D10*100</f>
        <v>1.59826859539305</v>
      </c>
      <c r="AA10" s="22"/>
      <c r="AB10" s="22"/>
      <c r="AC10" s="22" t="n">
        <v>163490.66</v>
      </c>
      <c r="AD10" s="22"/>
      <c r="AE10" s="22" t="n">
        <f aca="false">AC10/D10*100</f>
        <v>7.62305650786389</v>
      </c>
      <c r="AF10" s="22"/>
      <c r="AG10" s="22"/>
      <c r="AH10" s="22" t="n">
        <v>1792169.3</v>
      </c>
      <c r="AI10" s="22"/>
      <c r="AJ10" s="22" t="n">
        <f aca="false">AH10/D10*100</f>
        <v>83.5632313525364</v>
      </c>
      <c r="AM10" s="1" t="s">
        <v>31</v>
      </c>
    </row>
    <row r="11" customFormat="false" ht="24" hidden="false" customHeight="true" outlineLevel="0" collapsed="false">
      <c r="B11" s="21" t="s">
        <v>32</v>
      </c>
      <c r="D11" s="22" t="n">
        <v>300</v>
      </c>
      <c r="E11" s="22"/>
      <c r="F11" s="22" t="n">
        <v>100</v>
      </c>
      <c r="G11" s="22"/>
      <c r="H11" s="22"/>
      <c r="I11" s="22" t="n">
        <v>155</v>
      </c>
      <c r="J11" s="22"/>
      <c r="K11" s="22" t="n">
        <f aca="false">I11/D11*100</f>
        <v>51.6666666666667</v>
      </c>
      <c r="L11" s="22"/>
      <c r="M11" s="22"/>
      <c r="N11" s="22" t="n">
        <v>25</v>
      </c>
      <c r="O11" s="22"/>
      <c r="P11" s="22" t="n">
        <f aca="false">N11/D11*100</f>
        <v>8.33333333333333</v>
      </c>
      <c r="Q11" s="22"/>
      <c r="R11" s="22"/>
      <c r="S11" s="22" t="n">
        <v>120</v>
      </c>
      <c r="T11" s="22"/>
      <c r="U11" s="22" t="n">
        <f aca="false">S11/D11*100</f>
        <v>40</v>
      </c>
      <c r="V11" s="22"/>
      <c r="W11" s="22"/>
      <c r="X11" s="22" t="s">
        <v>33</v>
      </c>
      <c r="Y11" s="22"/>
      <c r="Z11" s="22" t="s">
        <v>33</v>
      </c>
      <c r="AA11" s="22"/>
      <c r="AB11" s="22"/>
      <c r="AC11" s="22" t="s">
        <v>33</v>
      </c>
      <c r="AD11" s="22"/>
      <c r="AE11" s="22" t="s">
        <v>33</v>
      </c>
      <c r="AF11" s="22"/>
      <c r="AG11" s="22"/>
      <c r="AH11" s="22" t="s">
        <v>33</v>
      </c>
      <c r="AI11" s="22"/>
      <c r="AJ11" s="22" t="s">
        <v>33</v>
      </c>
      <c r="AM11" s="1" t="s">
        <v>34</v>
      </c>
    </row>
    <row r="12" customFormat="false" ht="24" hidden="false" customHeight="true" outlineLevel="0" collapsed="false">
      <c r="B12" s="21" t="s">
        <v>35</v>
      </c>
      <c r="D12" s="22" t="n">
        <v>19174.86</v>
      </c>
      <c r="E12" s="22"/>
      <c r="F12" s="22" t="n">
        <v>100</v>
      </c>
      <c r="G12" s="22"/>
      <c r="H12" s="22"/>
      <c r="I12" s="22" t="n">
        <v>3710.15</v>
      </c>
      <c r="J12" s="22"/>
      <c r="K12" s="22" t="n">
        <f aca="false">I12/D12*100</f>
        <v>19.3490330568254</v>
      </c>
      <c r="L12" s="22"/>
      <c r="M12" s="22"/>
      <c r="N12" s="22" t="n">
        <v>10662.42</v>
      </c>
      <c r="O12" s="22"/>
      <c r="P12" s="22" t="n">
        <f aca="false">N12/D12*100</f>
        <v>55.6062469295734</v>
      </c>
      <c r="Q12" s="22"/>
      <c r="R12" s="22"/>
      <c r="S12" s="22" t="n">
        <v>240</v>
      </c>
      <c r="T12" s="22"/>
      <c r="U12" s="22" t="n">
        <f aca="false">S12/D12*100</f>
        <v>1.25163886463839</v>
      </c>
      <c r="V12" s="22"/>
      <c r="W12" s="22"/>
      <c r="X12" s="22" t="s">
        <v>33</v>
      </c>
      <c r="Y12" s="22"/>
      <c r="Z12" s="22" t="s">
        <v>33</v>
      </c>
      <c r="AA12" s="22"/>
      <c r="AB12" s="22"/>
      <c r="AC12" s="22" t="n">
        <v>3293.55</v>
      </c>
      <c r="AD12" s="22"/>
      <c r="AE12" s="22" t="n">
        <f aca="false">AC12/D12*100</f>
        <v>17.1763965942907</v>
      </c>
      <c r="AF12" s="22"/>
      <c r="AG12" s="22"/>
      <c r="AH12" s="22" t="n">
        <v>1268.74</v>
      </c>
      <c r="AI12" s="22"/>
      <c r="AJ12" s="22" t="n">
        <f aca="false">AH12/D12*100</f>
        <v>6.61668455467211</v>
      </c>
      <c r="AM12" s="1" t="s">
        <v>36</v>
      </c>
    </row>
    <row r="13" customFormat="false" ht="24" hidden="false" customHeight="true" outlineLevel="0" collapsed="false">
      <c r="B13" s="21" t="s">
        <v>37</v>
      </c>
      <c r="D13" s="22" t="n">
        <v>42539.18</v>
      </c>
      <c r="E13" s="22"/>
      <c r="F13" s="22" t="n">
        <v>100</v>
      </c>
      <c r="G13" s="22"/>
      <c r="H13" s="22"/>
      <c r="I13" s="22" t="n">
        <v>4732.2</v>
      </c>
      <c r="J13" s="22"/>
      <c r="K13" s="22" t="n">
        <f aca="false">I13/D13*100</f>
        <v>11.124332909097</v>
      </c>
      <c r="L13" s="22"/>
      <c r="M13" s="22"/>
      <c r="N13" s="22" t="n">
        <v>6264.88</v>
      </c>
      <c r="O13" s="22"/>
      <c r="P13" s="22" t="n">
        <f aca="false">N13/D13*100</f>
        <v>14.7273172637554</v>
      </c>
      <c r="Q13" s="22"/>
      <c r="R13" s="22"/>
      <c r="S13" s="22" t="n">
        <v>29870.44</v>
      </c>
      <c r="T13" s="22"/>
      <c r="U13" s="22" t="n">
        <f aca="false">S13/D13*100</f>
        <v>70.2186548964978</v>
      </c>
      <c r="V13" s="22"/>
      <c r="W13" s="22"/>
      <c r="X13" s="22" t="n">
        <v>170.17</v>
      </c>
      <c r="Y13" s="22"/>
      <c r="Z13" s="22" t="n">
        <f aca="false">X13/D13*100</f>
        <v>0.400031218279243</v>
      </c>
      <c r="AA13" s="22"/>
      <c r="AB13" s="22"/>
      <c r="AC13" s="22" t="n">
        <v>1500</v>
      </c>
      <c r="AD13" s="22"/>
      <c r="AE13" s="22" t="n">
        <v>3.6</v>
      </c>
      <c r="AF13" s="22"/>
      <c r="AG13" s="22"/>
      <c r="AH13" s="22" t="n">
        <v>1.5</v>
      </c>
      <c r="AI13" s="22"/>
      <c r="AJ13" s="22" t="s">
        <v>30</v>
      </c>
      <c r="AM13" s="1" t="s">
        <v>38</v>
      </c>
    </row>
    <row r="14" customFormat="false" ht="24" hidden="false" customHeight="true" outlineLevel="0" collapsed="false">
      <c r="B14" s="21" t="s">
        <v>39</v>
      </c>
      <c r="D14" s="22" t="n">
        <v>1966.85</v>
      </c>
      <c r="E14" s="22"/>
      <c r="F14" s="22" t="n">
        <v>100</v>
      </c>
      <c r="G14" s="22"/>
      <c r="H14" s="22"/>
      <c r="I14" s="22" t="n">
        <v>355.29</v>
      </c>
      <c r="J14" s="22"/>
      <c r="K14" s="22" t="n">
        <f aca="false">I14/D14*100</f>
        <v>18.063909296591</v>
      </c>
      <c r="L14" s="22"/>
      <c r="M14" s="22"/>
      <c r="N14" s="22" t="n">
        <v>260</v>
      </c>
      <c r="O14" s="22"/>
      <c r="P14" s="22" t="n">
        <f aca="false">N14/D14*100</f>
        <v>13.2191066934438</v>
      </c>
      <c r="Q14" s="22"/>
      <c r="R14" s="22"/>
      <c r="S14" s="22" t="s">
        <v>33</v>
      </c>
      <c r="T14" s="22"/>
      <c r="U14" s="22" t="s">
        <v>33</v>
      </c>
      <c r="V14" s="22"/>
      <c r="W14" s="22"/>
      <c r="X14" s="22" t="s">
        <v>33</v>
      </c>
      <c r="Y14" s="22"/>
      <c r="Z14" s="22" t="s">
        <v>33</v>
      </c>
      <c r="AA14" s="22"/>
      <c r="AB14" s="22"/>
      <c r="AC14" s="22" t="s">
        <v>33</v>
      </c>
      <c r="AD14" s="22"/>
      <c r="AE14" s="22" t="s">
        <v>33</v>
      </c>
      <c r="AF14" s="22"/>
      <c r="AG14" s="22"/>
      <c r="AH14" s="22" t="n">
        <v>1351.56</v>
      </c>
      <c r="AI14" s="22"/>
      <c r="AJ14" s="22" t="n">
        <f aca="false">AH14/D14*100</f>
        <v>68.7169840099652</v>
      </c>
      <c r="AM14" s="1" t="s">
        <v>40</v>
      </c>
    </row>
    <row r="15" customFormat="false" ht="24" hidden="false" customHeight="true" outlineLevel="0" collapsed="false">
      <c r="B15" s="21" t="s">
        <v>41</v>
      </c>
      <c r="D15" s="22" t="n">
        <v>1174.84</v>
      </c>
      <c r="E15" s="22"/>
      <c r="F15" s="22" t="n">
        <v>100</v>
      </c>
      <c r="G15" s="22"/>
      <c r="H15" s="22"/>
      <c r="I15" s="22" t="n">
        <v>556.73</v>
      </c>
      <c r="J15" s="22"/>
      <c r="K15" s="22" t="n">
        <f aca="false">I15/D15*100</f>
        <v>47.3877293929386</v>
      </c>
      <c r="L15" s="22"/>
      <c r="M15" s="22"/>
      <c r="N15" s="22" t="s">
        <v>33</v>
      </c>
      <c r="O15" s="22"/>
      <c r="P15" s="22" t="s">
        <v>33</v>
      </c>
      <c r="Q15" s="22"/>
      <c r="R15" s="22"/>
      <c r="S15" s="22" t="n">
        <v>500</v>
      </c>
      <c r="T15" s="22"/>
      <c r="U15" s="22" t="n">
        <f aca="false">S15/D15*100</f>
        <v>42.5589867556433</v>
      </c>
      <c r="V15" s="22"/>
      <c r="W15" s="22"/>
      <c r="X15" s="22" t="s">
        <v>33</v>
      </c>
      <c r="Y15" s="22"/>
      <c r="Z15" s="22" t="s">
        <v>33</v>
      </c>
      <c r="AA15" s="22"/>
      <c r="AB15" s="22"/>
      <c r="AC15" s="22" t="n">
        <v>91.1</v>
      </c>
      <c r="AD15" s="22"/>
      <c r="AE15" s="22" t="n">
        <v>7.7</v>
      </c>
      <c r="AF15" s="22"/>
      <c r="AG15" s="22"/>
      <c r="AH15" s="22" t="n">
        <v>26.96</v>
      </c>
      <c r="AI15" s="22"/>
      <c r="AJ15" s="22" t="n">
        <f aca="false">AH15/D15*100</f>
        <v>2.29478056586429</v>
      </c>
      <c r="AM15" s="1" t="s">
        <v>42</v>
      </c>
    </row>
    <row r="16" customFormat="false" ht="24" hidden="false" customHeight="true" outlineLevel="0" collapsed="false">
      <c r="B16" s="21" t="s">
        <v>43</v>
      </c>
      <c r="D16" s="22" t="n">
        <v>3005.5</v>
      </c>
      <c r="E16" s="22"/>
      <c r="F16" s="22" t="n">
        <v>100</v>
      </c>
      <c r="G16" s="22"/>
      <c r="H16" s="22"/>
      <c r="I16" s="22" t="n">
        <v>879.5</v>
      </c>
      <c r="J16" s="22"/>
      <c r="K16" s="22" t="n">
        <f aca="false">I16/D16*100</f>
        <v>29.2630178006987</v>
      </c>
      <c r="L16" s="22"/>
      <c r="M16" s="22"/>
      <c r="N16" s="22" t="n">
        <v>1516</v>
      </c>
      <c r="O16" s="22"/>
      <c r="P16" s="22" t="n">
        <f aca="false">N16/D16*100</f>
        <v>50.4408584262186</v>
      </c>
      <c r="Q16" s="22"/>
      <c r="R16" s="22"/>
      <c r="S16" s="22" t="n">
        <v>30</v>
      </c>
      <c r="T16" s="22"/>
      <c r="U16" s="22" t="n">
        <f aca="false">S16/D16*100</f>
        <v>0.998170021627017</v>
      </c>
      <c r="V16" s="22"/>
      <c r="W16" s="22"/>
      <c r="X16" s="22" t="s">
        <v>33</v>
      </c>
      <c r="Y16" s="22"/>
      <c r="Z16" s="22" t="s">
        <v>33</v>
      </c>
      <c r="AA16" s="22"/>
      <c r="AB16" s="22"/>
      <c r="AC16" s="22" t="n">
        <v>180</v>
      </c>
      <c r="AD16" s="22"/>
      <c r="AE16" s="22" t="n">
        <f aca="false">AC16/D16*100</f>
        <v>5.9890201297621</v>
      </c>
      <c r="AF16" s="22"/>
      <c r="AG16" s="22"/>
      <c r="AH16" s="22" t="n">
        <v>400</v>
      </c>
      <c r="AI16" s="22"/>
      <c r="AJ16" s="22" t="n">
        <f aca="false">AH16/D16*100</f>
        <v>13.3089336216936</v>
      </c>
      <c r="AM16" s="1" t="s">
        <v>44</v>
      </c>
    </row>
    <row r="17" customFormat="false" ht="24" hidden="false" customHeight="true" outlineLevel="0" collapsed="false">
      <c r="B17" s="21" t="s">
        <v>45</v>
      </c>
      <c r="D17" s="22" t="n">
        <v>96303.5</v>
      </c>
      <c r="E17" s="22"/>
      <c r="F17" s="22" t="n">
        <v>100</v>
      </c>
      <c r="G17" s="22"/>
      <c r="H17" s="22"/>
      <c r="I17" s="22" t="n">
        <v>12458.32</v>
      </c>
      <c r="J17" s="22"/>
      <c r="K17" s="22" t="n">
        <f aca="false">I17/D17*100</f>
        <v>12.9365184027579</v>
      </c>
      <c r="L17" s="22"/>
      <c r="M17" s="22"/>
      <c r="N17" s="22" t="n">
        <v>21854.01</v>
      </c>
      <c r="O17" s="22"/>
      <c r="P17" s="22" t="n">
        <f aca="false">N17/D17*100</f>
        <v>22.6928512463202</v>
      </c>
      <c r="Q17" s="22"/>
      <c r="R17" s="22"/>
      <c r="S17" s="22" t="n">
        <v>912.3</v>
      </c>
      <c r="T17" s="22"/>
      <c r="U17" s="22" t="n">
        <f aca="false">S17/D17*100</f>
        <v>0.947317594895305</v>
      </c>
      <c r="V17" s="22"/>
      <c r="W17" s="22"/>
      <c r="X17" s="22" t="n">
        <v>726.4</v>
      </c>
      <c r="Y17" s="22"/>
      <c r="Z17" s="22" t="n">
        <f aca="false">X17/D17*100</f>
        <v>0.754282035440041</v>
      </c>
      <c r="AA17" s="22"/>
      <c r="AB17" s="22"/>
      <c r="AC17" s="22" t="n">
        <v>52747.51</v>
      </c>
      <c r="AD17" s="22"/>
      <c r="AE17" s="22" t="n">
        <f aca="false">AC17/D17*100</f>
        <v>54.7721630054982</v>
      </c>
      <c r="AF17" s="22"/>
      <c r="AG17" s="22"/>
      <c r="AH17" s="22" t="n">
        <v>7604.97</v>
      </c>
      <c r="AI17" s="22"/>
      <c r="AJ17" s="22" t="n">
        <f aca="false">AH17/D17*100</f>
        <v>7.89687809892683</v>
      </c>
      <c r="AM17" s="1" t="s">
        <v>46</v>
      </c>
    </row>
    <row r="18" customFormat="false" ht="24" hidden="false" customHeight="true" outlineLevel="0" collapsed="false">
      <c r="B18" s="21" t="s">
        <v>47</v>
      </c>
      <c r="D18" s="22" t="n">
        <v>183398.6</v>
      </c>
      <c r="E18" s="22"/>
      <c r="F18" s="22" t="n">
        <v>100</v>
      </c>
      <c r="G18" s="22"/>
      <c r="H18" s="22"/>
      <c r="I18" s="22" t="n">
        <v>5394.05</v>
      </c>
      <c r="J18" s="22"/>
      <c r="K18" s="22" t="n">
        <f aca="false">I18/D18*100</f>
        <v>2.94116203722384</v>
      </c>
      <c r="L18" s="22"/>
      <c r="M18" s="22"/>
      <c r="N18" s="22" t="n">
        <v>11720.31</v>
      </c>
      <c r="O18" s="22"/>
      <c r="P18" s="22" t="n">
        <f aca="false">N18/D18*100</f>
        <v>6.39062130245269</v>
      </c>
      <c r="Q18" s="22"/>
      <c r="R18" s="22"/>
      <c r="S18" s="22" t="n">
        <v>549.19</v>
      </c>
      <c r="T18" s="22"/>
      <c r="U18" s="22" t="n">
        <f aca="false">S18/D18*100</f>
        <v>0.29945157705675</v>
      </c>
      <c r="V18" s="22"/>
      <c r="W18" s="22"/>
      <c r="X18" s="22" t="n">
        <v>137060</v>
      </c>
      <c r="Y18" s="22"/>
      <c r="Z18" s="22" t="n">
        <f aca="false">X18/D18*100</f>
        <v>74.7333949114115</v>
      </c>
      <c r="AA18" s="22"/>
      <c r="AB18" s="22"/>
      <c r="AC18" s="22" t="n">
        <v>19610.53</v>
      </c>
      <c r="AD18" s="22"/>
      <c r="AE18" s="22" t="n">
        <f aca="false">AC18/D18*100</f>
        <v>10.6928460740704</v>
      </c>
      <c r="AF18" s="22"/>
      <c r="AG18" s="22"/>
      <c r="AH18" s="22" t="n">
        <v>9064.52</v>
      </c>
      <c r="AI18" s="22"/>
      <c r="AJ18" s="22" t="n">
        <v>5</v>
      </c>
      <c r="AM18" s="1" t="s">
        <v>48</v>
      </c>
    </row>
    <row r="19" customFormat="false" ht="24" hidden="false" customHeight="true" outlineLevel="0" collapsed="false">
      <c r="B19" s="21" t="s">
        <v>49</v>
      </c>
      <c r="D19" s="22" t="n">
        <v>9962.47</v>
      </c>
      <c r="E19" s="22"/>
      <c r="F19" s="22" t="n">
        <v>100</v>
      </c>
      <c r="G19" s="22"/>
      <c r="H19" s="22"/>
      <c r="I19" s="22" t="n">
        <v>3778.54</v>
      </c>
      <c r="J19" s="22"/>
      <c r="K19" s="22" t="n">
        <v>38</v>
      </c>
      <c r="L19" s="22"/>
      <c r="M19" s="22"/>
      <c r="N19" s="22" t="n">
        <v>1526.71</v>
      </c>
      <c r="O19" s="22"/>
      <c r="P19" s="22" t="n">
        <f aca="false">N19/D19*100</f>
        <v>15.3246132736159</v>
      </c>
      <c r="Q19" s="22"/>
      <c r="R19" s="22"/>
      <c r="S19" s="22" t="n">
        <v>202</v>
      </c>
      <c r="T19" s="22"/>
      <c r="U19" s="22" t="n">
        <f aca="false">S19/D19*100</f>
        <v>2.02760961889973</v>
      </c>
      <c r="V19" s="22"/>
      <c r="W19" s="22"/>
      <c r="X19" s="22" t="n">
        <v>10.2</v>
      </c>
      <c r="Y19" s="22"/>
      <c r="Z19" s="22" t="n">
        <f aca="false">X19/D19*100</f>
        <v>0.102384248083056</v>
      </c>
      <c r="AA19" s="22"/>
      <c r="AB19" s="22"/>
      <c r="AC19" s="22" t="n">
        <v>169.87</v>
      </c>
      <c r="AD19" s="22"/>
      <c r="AE19" s="22" t="n">
        <f aca="false">AC19/D19*100</f>
        <v>1.70509923743811</v>
      </c>
      <c r="AF19" s="22"/>
      <c r="AG19" s="22"/>
      <c r="AH19" s="22" t="n">
        <v>4275.16</v>
      </c>
      <c r="AI19" s="22"/>
      <c r="AJ19" s="22" t="n">
        <f aca="false">AH19/D19*100</f>
        <v>42.9126511798781</v>
      </c>
      <c r="AM19" s="1" t="s">
        <v>50</v>
      </c>
    </row>
    <row r="20" customFormat="false" ht="24" hidden="false" customHeight="true" outlineLevel="0" collapsed="false">
      <c r="B20" s="21" t="s">
        <v>51</v>
      </c>
      <c r="D20" s="22" t="n">
        <v>3381.62</v>
      </c>
      <c r="E20" s="22"/>
      <c r="F20" s="22" t="n">
        <v>100</v>
      </c>
      <c r="G20" s="22"/>
      <c r="H20" s="22"/>
      <c r="I20" s="22" t="n">
        <v>2481.62</v>
      </c>
      <c r="J20" s="22"/>
      <c r="K20" s="22" t="n">
        <f aca="false">I20/D20*100</f>
        <v>73.3855371094328</v>
      </c>
      <c r="L20" s="22"/>
      <c r="M20" s="22"/>
      <c r="N20" s="22" t="n">
        <v>500</v>
      </c>
      <c r="O20" s="22"/>
      <c r="P20" s="22" t="n">
        <f aca="false">N20/D20*100</f>
        <v>14.7858127169818</v>
      </c>
      <c r="Q20" s="22"/>
      <c r="R20" s="22"/>
      <c r="S20" s="22" t="s">
        <v>33</v>
      </c>
      <c r="T20" s="22"/>
      <c r="U20" s="22" t="s">
        <v>33</v>
      </c>
      <c r="V20" s="22"/>
      <c r="W20" s="22"/>
      <c r="X20" s="22" t="s">
        <v>33</v>
      </c>
      <c r="Y20" s="22"/>
      <c r="Z20" s="22" t="s">
        <v>33</v>
      </c>
      <c r="AA20" s="22"/>
      <c r="AB20" s="22"/>
      <c r="AC20" s="22" t="s">
        <v>33</v>
      </c>
      <c r="AD20" s="22"/>
      <c r="AE20" s="22" t="s">
        <v>33</v>
      </c>
      <c r="AF20" s="22"/>
      <c r="AG20" s="22"/>
      <c r="AH20" s="22" t="n">
        <v>400</v>
      </c>
      <c r="AI20" s="22"/>
      <c r="AJ20" s="22" t="n">
        <f aca="false">AH20/D20*100</f>
        <v>11.8286501735854</v>
      </c>
      <c r="AM20" s="1" t="s">
        <v>52</v>
      </c>
    </row>
    <row r="21" customFormat="false" ht="24" hidden="false" customHeight="true" outlineLevel="0" collapsed="false">
      <c r="B21" s="21" t="s">
        <v>53</v>
      </c>
      <c r="D21" s="22" t="n">
        <v>8123.6</v>
      </c>
      <c r="E21" s="22"/>
      <c r="F21" s="22" t="n">
        <v>100</v>
      </c>
      <c r="G21" s="22"/>
      <c r="H21" s="22"/>
      <c r="I21" s="22" t="n">
        <v>45.8</v>
      </c>
      <c r="J21" s="22"/>
      <c r="K21" s="22" t="n">
        <f aca="false">I21/D21*100</f>
        <v>0.563789452951893</v>
      </c>
      <c r="L21" s="22"/>
      <c r="M21" s="22"/>
      <c r="N21" s="22" t="n">
        <v>676.57</v>
      </c>
      <c r="O21" s="22"/>
      <c r="P21" s="22" t="n">
        <f aca="false">N21/D21*100</f>
        <v>8.32845044069132</v>
      </c>
      <c r="Q21" s="22"/>
      <c r="R21" s="22"/>
      <c r="S21" s="22" t="s">
        <v>33</v>
      </c>
      <c r="T21" s="22"/>
      <c r="U21" s="22" t="s">
        <v>33</v>
      </c>
      <c r="V21" s="22"/>
      <c r="W21" s="22"/>
      <c r="X21" s="22" t="s">
        <v>33</v>
      </c>
      <c r="Y21" s="22"/>
      <c r="Z21" s="22" t="s">
        <v>33</v>
      </c>
      <c r="AA21" s="22"/>
      <c r="AB21" s="22"/>
      <c r="AC21" s="22" t="n">
        <v>536.9</v>
      </c>
      <c r="AD21" s="22"/>
      <c r="AE21" s="22" t="n">
        <f aca="false">AC21/D21*100</f>
        <v>6.60913880545571</v>
      </c>
      <c r="AF21" s="22"/>
      <c r="AG21" s="22"/>
      <c r="AH21" s="22" t="n">
        <v>6864.28</v>
      </c>
      <c r="AI21" s="22"/>
      <c r="AJ21" s="22" t="n">
        <f aca="false">AH21/D21*100</f>
        <v>84.4980058102319</v>
      </c>
      <c r="AM21" s="1" t="s">
        <v>54</v>
      </c>
    </row>
    <row r="22" customFormat="false" ht="24" hidden="false" customHeight="true" outlineLevel="0" collapsed="false">
      <c r="B22" s="21" t="s">
        <v>55</v>
      </c>
      <c r="D22" s="22" t="n">
        <v>84183.8</v>
      </c>
      <c r="E22" s="22"/>
      <c r="F22" s="22" t="n">
        <v>100</v>
      </c>
      <c r="G22" s="22"/>
      <c r="H22" s="22"/>
      <c r="I22" s="22" t="n">
        <v>1530.42</v>
      </c>
      <c r="J22" s="22"/>
      <c r="K22" s="22" t="n">
        <f aca="false">I22/D22*100</f>
        <v>1.81795072211043</v>
      </c>
      <c r="L22" s="22"/>
      <c r="M22" s="22"/>
      <c r="N22" s="22" t="n">
        <v>6338.94</v>
      </c>
      <c r="O22" s="22"/>
      <c r="P22" s="22" t="n">
        <f aca="false">N22/D22*100</f>
        <v>7.52988104599697</v>
      </c>
      <c r="Q22" s="22"/>
      <c r="R22" s="22"/>
      <c r="S22" s="22" t="n">
        <v>64.8</v>
      </c>
      <c r="T22" s="22"/>
      <c r="U22" s="22" t="n">
        <f aca="false">S22/D22*100</f>
        <v>0.076974429759645</v>
      </c>
      <c r="V22" s="22"/>
      <c r="W22" s="22"/>
      <c r="X22" s="22" t="s">
        <v>33</v>
      </c>
      <c r="Y22" s="22"/>
      <c r="Z22" s="22" t="s">
        <v>33</v>
      </c>
      <c r="AA22" s="22"/>
      <c r="AB22" s="22"/>
      <c r="AC22" s="22" t="n">
        <v>4381.25</v>
      </c>
      <c r="AD22" s="22"/>
      <c r="AE22" s="22" t="n">
        <f aca="false">AC22/D22*100</f>
        <v>5.2043861170439</v>
      </c>
      <c r="AF22" s="22"/>
      <c r="AG22" s="22"/>
      <c r="AH22" s="22" t="n">
        <v>71868.39</v>
      </c>
      <c r="AI22" s="22"/>
      <c r="AJ22" s="22" t="n">
        <f aca="false">AH22/D22*100</f>
        <v>85.3708076850891</v>
      </c>
      <c r="AM22" s="1" t="s">
        <v>56</v>
      </c>
    </row>
    <row r="23" customFormat="false" ht="24" hidden="false" customHeight="true" outlineLevel="0" collapsed="false">
      <c r="B23" s="21" t="s">
        <v>57</v>
      </c>
      <c r="D23" s="22" t="n">
        <v>23229.4</v>
      </c>
      <c r="E23" s="22"/>
      <c r="F23" s="22" t="n">
        <v>100</v>
      </c>
      <c r="G23" s="22"/>
      <c r="H23" s="22"/>
      <c r="I23" s="22" t="n">
        <v>3523.69</v>
      </c>
      <c r="J23" s="22"/>
      <c r="K23" s="22" t="n">
        <f aca="false">I23/D23*100</f>
        <v>15.1690960593042</v>
      </c>
      <c r="L23" s="22"/>
      <c r="M23" s="22"/>
      <c r="N23" s="22" t="n">
        <v>9339.64</v>
      </c>
      <c r="O23" s="22"/>
      <c r="P23" s="22" t="n">
        <f aca="false">N23/D23*100</f>
        <v>40.2061181089481</v>
      </c>
      <c r="Q23" s="22"/>
      <c r="R23" s="22"/>
      <c r="S23" s="22" t="n">
        <v>50</v>
      </c>
      <c r="T23" s="22"/>
      <c r="U23" s="22" t="n">
        <f aca="false">S23/D23*100</f>
        <v>0.215244474674335</v>
      </c>
      <c r="V23" s="22"/>
      <c r="W23" s="22"/>
      <c r="X23" s="22" t="s">
        <v>33</v>
      </c>
      <c r="Y23" s="22"/>
      <c r="Z23" s="22" t="s">
        <v>33</v>
      </c>
      <c r="AA23" s="22"/>
      <c r="AB23" s="22"/>
      <c r="AC23" s="22" t="n">
        <v>6495.54</v>
      </c>
      <c r="AD23" s="22"/>
      <c r="AE23" s="22" t="n">
        <f aca="false">AC23/D23*100</f>
        <v>27.9625819005226</v>
      </c>
      <c r="AF23" s="22"/>
      <c r="AG23" s="22"/>
      <c r="AH23" s="22" t="n">
        <v>3820.61</v>
      </c>
      <c r="AI23" s="22"/>
      <c r="AJ23" s="22" t="n">
        <f aca="false">AH23/D23*100</f>
        <v>16.4473038477102</v>
      </c>
      <c r="AM23" s="1" t="s">
        <v>58</v>
      </c>
    </row>
    <row r="24" customFormat="false" ht="24" hidden="false" customHeight="true" outlineLevel="0" collapsed="false">
      <c r="B24" s="21" t="s">
        <v>59</v>
      </c>
      <c r="D24" s="22" t="n">
        <v>161037.07</v>
      </c>
      <c r="E24" s="22"/>
      <c r="F24" s="22" t="n">
        <v>100</v>
      </c>
      <c r="G24" s="22"/>
      <c r="H24" s="22"/>
      <c r="I24" s="22" t="n">
        <v>2589.61</v>
      </c>
      <c r="J24" s="22"/>
      <c r="K24" s="22" t="n">
        <f aca="false">I24/D24*100</f>
        <v>1.60808315749908</v>
      </c>
      <c r="L24" s="22"/>
      <c r="M24" s="22"/>
      <c r="N24" s="22" t="n">
        <v>5170.35</v>
      </c>
      <c r="O24" s="22"/>
      <c r="P24" s="22" t="n">
        <f aca="false">N24/D24*100</f>
        <v>3.21065826644759</v>
      </c>
      <c r="Q24" s="22"/>
      <c r="R24" s="22"/>
      <c r="S24" s="22" t="n">
        <v>200</v>
      </c>
      <c r="T24" s="22"/>
      <c r="U24" s="22" t="n">
        <f aca="false">S24/D24*100</f>
        <v>0.124195006777011</v>
      </c>
      <c r="V24" s="22"/>
      <c r="W24" s="22"/>
      <c r="X24" s="22" t="s">
        <v>33</v>
      </c>
      <c r="Y24" s="22"/>
      <c r="Z24" s="22" t="s">
        <v>33</v>
      </c>
      <c r="AA24" s="22"/>
      <c r="AB24" s="22"/>
      <c r="AC24" s="22" t="n">
        <v>13532.01</v>
      </c>
      <c r="AD24" s="22"/>
      <c r="AE24" s="22" t="n">
        <f aca="false">AC24/D24*100</f>
        <v>8.40304036828291</v>
      </c>
      <c r="AF24" s="22"/>
      <c r="AG24" s="22"/>
      <c r="AH24" s="22" t="n">
        <v>139545.1</v>
      </c>
      <c r="AI24" s="22"/>
      <c r="AJ24" s="22" t="n">
        <f aca="false">AH24/D24*100</f>
        <v>86.6540232009934</v>
      </c>
      <c r="AM24" s="1" t="s">
        <v>60</v>
      </c>
    </row>
    <row r="25" customFormat="false" ht="24" hidden="false" customHeight="true" outlineLevel="0" collapsed="false">
      <c r="B25" s="21" t="s">
        <v>61</v>
      </c>
      <c r="D25" s="22" t="n">
        <v>1499</v>
      </c>
      <c r="E25" s="22"/>
      <c r="F25" s="22" t="n">
        <v>100</v>
      </c>
      <c r="G25" s="22"/>
      <c r="H25" s="22"/>
      <c r="I25" s="22" t="n">
        <v>1234</v>
      </c>
      <c r="J25" s="22"/>
      <c r="K25" s="22" t="n">
        <f aca="false">I25/D25*100</f>
        <v>82.3215476984657</v>
      </c>
      <c r="L25" s="22"/>
      <c r="M25" s="22"/>
      <c r="N25" s="22" t="n">
        <v>165</v>
      </c>
      <c r="O25" s="22"/>
      <c r="P25" s="22" t="n">
        <f aca="false">N25/D25*100</f>
        <v>11.0073382254837</v>
      </c>
      <c r="Q25" s="22"/>
      <c r="R25" s="22"/>
      <c r="S25" s="22" t="n">
        <v>100</v>
      </c>
      <c r="T25" s="22"/>
      <c r="U25" s="22" t="n">
        <f aca="false">S25/D25*100</f>
        <v>6.6711140760507</v>
      </c>
      <c r="V25" s="22"/>
      <c r="W25" s="22"/>
      <c r="X25" s="22" t="s">
        <v>33</v>
      </c>
      <c r="Y25" s="22"/>
      <c r="Z25" s="22" t="s">
        <v>33</v>
      </c>
      <c r="AA25" s="22"/>
      <c r="AB25" s="22"/>
      <c r="AC25" s="22" t="s">
        <v>33</v>
      </c>
      <c r="AD25" s="22"/>
      <c r="AE25" s="22" t="s">
        <v>33</v>
      </c>
      <c r="AF25" s="22"/>
      <c r="AG25" s="22"/>
      <c r="AH25" s="22" t="s">
        <v>33</v>
      </c>
      <c r="AI25" s="22"/>
      <c r="AJ25" s="22" t="s">
        <v>33</v>
      </c>
      <c r="AM25" s="1" t="s">
        <v>62</v>
      </c>
    </row>
    <row r="26" customFormat="false" ht="24" hidden="false" customHeight="true" outlineLevel="0" collapsed="false">
      <c r="B26" s="21" t="s">
        <v>63</v>
      </c>
      <c r="D26" s="22" t="n">
        <v>4775.86</v>
      </c>
      <c r="E26" s="22"/>
      <c r="F26" s="22" t="n">
        <v>100</v>
      </c>
      <c r="G26" s="22"/>
      <c r="H26" s="22"/>
      <c r="I26" s="22" t="n">
        <v>3675.17</v>
      </c>
      <c r="J26" s="22"/>
      <c r="K26" s="22" t="n">
        <f aca="false">I26/D26*100</f>
        <v>76.9530513876035</v>
      </c>
      <c r="L26" s="22"/>
      <c r="M26" s="22"/>
      <c r="N26" s="22" t="n">
        <v>580</v>
      </c>
      <c r="O26" s="22"/>
      <c r="P26" s="22" t="n">
        <f aca="false">N26/D26*100</f>
        <v>12.144409593246</v>
      </c>
      <c r="Q26" s="22"/>
      <c r="R26" s="22"/>
      <c r="S26" s="22" t="n">
        <v>100</v>
      </c>
      <c r="T26" s="22"/>
      <c r="U26" s="22" t="n">
        <f aca="false">S26/D26*100</f>
        <v>2.09386372297345</v>
      </c>
      <c r="V26" s="22"/>
      <c r="W26" s="22"/>
      <c r="X26" s="22" t="n">
        <v>20</v>
      </c>
      <c r="Y26" s="22"/>
      <c r="Z26" s="22" t="n">
        <f aca="false">X26/D26*100</f>
        <v>0.418772744594691</v>
      </c>
      <c r="AA26" s="22"/>
      <c r="AB26" s="22"/>
      <c r="AC26" s="22" t="n">
        <v>50.69</v>
      </c>
      <c r="AD26" s="22"/>
      <c r="AE26" s="22" t="n">
        <f aca="false">AC26/D26*100</f>
        <v>1.06137952117524</v>
      </c>
      <c r="AF26" s="22"/>
      <c r="AG26" s="22"/>
      <c r="AH26" s="22" t="n">
        <v>350</v>
      </c>
      <c r="AI26" s="22"/>
      <c r="AJ26" s="22" t="n">
        <f aca="false">AH26/D26*100</f>
        <v>7.32852303040709</v>
      </c>
      <c r="AM26" s="1" t="s">
        <v>64</v>
      </c>
    </row>
    <row r="27" customFormat="false" ht="5.1" hidden="false" customHeight="true" outlineLevel="0" collapsed="false">
      <c r="A27" s="13"/>
      <c r="B27" s="13"/>
      <c r="C27" s="13"/>
      <c r="D27" s="1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4"/>
      <c r="AL27" s="24"/>
      <c r="AM27" s="24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</row>
    <row r="28" customFormat="false" ht="5.1" hidden="false" customHeight="true" outlineLevel="0" collapsed="false">
      <c r="B28" s="10"/>
      <c r="C28" s="10"/>
      <c r="D28" s="10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6"/>
      <c r="AL28" s="26"/>
      <c r="AM28" s="26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</row>
    <row r="29" s="29" customFormat="true" ht="21.75" hidden="false" customHeight="true" outlineLevel="0" collapsed="false">
      <c r="A29" s="27"/>
      <c r="B29" s="28" t="s">
        <v>65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2"/>
      <c r="AL29" s="32"/>
      <c r="AM29" s="32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</row>
    <row r="30" s="29" customFormat="true" ht="21.75" hidden="false" customHeight="true" outlineLevel="0" collapsed="false">
      <c r="A30" s="0"/>
      <c r="B30" s="34" t="s">
        <v>66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2"/>
      <c r="AL30" s="32"/>
      <c r="AM30" s="32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</row>
    <row r="31" s="36" customFormat="true" ht="21.75" hidden="false" customHeight="true" outlineLevel="0" collapsed="false">
      <c r="A31" s="0"/>
      <c r="B31" s="35" t="s">
        <v>67</v>
      </c>
      <c r="G31" s="37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</row>
    <row r="32" s="36" customFormat="true" ht="21.75" hidden="false" customHeight="true" outlineLevel="0" collapsed="false">
      <c r="A32" s="0"/>
      <c r="B32" s="1" t="s">
        <v>68</v>
      </c>
      <c r="G32" s="37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</row>
    <row r="33" customFormat="false" ht="21.75" hidden="false" customHeight="false" outlineLevel="0" collapsed="false">
      <c r="D33" s="39"/>
      <c r="E33" s="39"/>
      <c r="I33" s="39"/>
      <c r="J33" s="39"/>
    </row>
    <row r="34" customFormat="false" ht="21.75" hidden="false" customHeight="false" outlineLevel="0" collapsed="false">
      <c r="D34" s="39"/>
      <c r="E34" s="39"/>
      <c r="I34" s="39"/>
      <c r="J34" s="39"/>
    </row>
    <row r="35" customFormat="false" ht="21.75" hidden="false" customHeight="false" outlineLevel="0" collapsed="false">
      <c r="D35" s="39"/>
      <c r="E35" s="39"/>
      <c r="I35" s="39"/>
      <c r="J35" s="39"/>
    </row>
    <row r="36" customFormat="false" ht="21.75" hidden="false" customHeight="false" outlineLevel="0" collapsed="false">
      <c r="D36" s="39"/>
      <c r="E36" s="39"/>
      <c r="I36" s="39"/>
      <c r="J36" s="39"/>
    </row>
    <row r="37" customFormat="false" ht="21.75" hidden="false" customHeight="false" outlineLevel="0" collapsed="false">
      <c r="D37" s="39"/>
      <c r="E37" s="39"/>
      <c r="I37" s="39"/>
      <c r="J37" s="39"/>
    </row>
  </sheetData>
  <mergeCells count="19">
    <mergeCell ref="A4:B8"/>
    <mergeCell ref="D4:G4"/>
    <mergeCell ref="I4:L4"/>
    <mergeCell ref="N4:Q4"/>
    <mergeCell ref="S4:V4"/>
    <mergeCell ref="X4:AA4"/>
    <mergeCell ref="AC4:AF4"/>
    <mergeCell ref="AH4:AK4"/>
    <mergeCell ref="AM4:AM8"/>
    <mergeCell ref="D5:G5"/>
    <mergeCell ref="I5:L5"/>
    <mergeCell ref="N5:Q5"/>
    <mergeCell ref="S5:V5"/>
    <mergeCell ref="X5:AA5"/>
    <mergeCell ref="AC5:AF5"/>
    <mergeCell ref="AH5:AK5"/>
    <mergeCell ref="N6:Q6"/>
    <mergeCell ref="S6:V6"/>
    <mergeCell ref="X6:AA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8.70703125" defaultRowHeight="21" zeroHeight="false" outlineLevelRow="0" outlineLevelCol="0"/>
  <cols>
    <col collapsed="false" customWidth="true" hidden="false" outlineLevel="0" max="1" min="1" style="40" width="22.71"/>
    <col collapsed="false" customWidth="true" hidden="false" outlineLevel="0" max="2" min="2" style="40" width="1.71"/>
    <col collapsed="false" customWidth="true" hidden="false" outlineLevel="0" max="3" min="3" style="40" width="11.56"/>
    <col collapsed="false" customWidth="true" hidden="false" outlineLevel="0" max="4" min="4" style="40" width="1.71"/>
    <col collapsed="false" customWidth="true" hidden="false" outlineLevel="0" max="5" min="5" style="40" width="5.7"/>
    <col collapsed="false" customWidth="true" hidden="false" outlineLevel="0" max="6" min="6" style="40" width="1.71"/>
    <col collapsed="false" customWidth="true" hidden="false" outlineLevel="0" max="7" min="7" style="40" width="0.85"/>
    <col collapsed="false" customWidth="true" hidden="false" outlineLevel="0" max="8" min="8" style="40" width="11.56"/>
    <col collapsed="false" customWidth="true" hidden="false" outlineLevel="0" max="9" min="9" style="40" width="1.71"/>
    <col collapsed="false" customWidth="true" hidden="false" outlineLevel="0" max="10" min="10" style="40" width="5.7"/>
    <col collapsed="false" customWidth="true" hidden="false" outlineLevel="0" max="11" min="11" style="40" width="1.71"/>
    <col collapsed="false" customWidth="true" hidden="false" outlineLevel="0" max="12" min="12" style="40" width="0.85"/>
    <col collapsed="false" customWidth="true" hidden="false" outlineLevel="0" max="13" min="13" style="40" width="11.56"/>
    <col collapsed="false" customWidth="true" hidden="false" outlineLevel="0" max="14" min="14" style="40" width="1.71"/>
    <col collapsed="false" customWidth="true" hidden="false" outlineLevel="0" max="15" min="15" style="40" width="5.7"/>
    <col collapsed="false" customWidth="true" hidden="false" outlineLevel="0" max="16" min="16" style="40" width="1.71"/>
    <col collapsed="false" customWidth="true" hidden="false" outlineLevel="0" max="17" min="17" style="40" width="0.85"/>
    <col collapsed="false" customWidth="true" hidden="false" outlineLevel="0" max="18" min="18" style="40" width="11.56"/>
    <col collapsed="false" customWidth="true" hidden="false" outlineLevel="0" max="19" min="19" style="40" width="1.71"/>
    <col collapsed="false" customWidth="true" hidden="false" outlineLevel="0" max="20" min="20" style="40" width="5.7"/>
    <col collapsed="false" customWidth="true" hidden="false" outlineLevel="0" max="21" min="21" style="40" width="1.71"/>
    <col collapsed="false" customWidth="true" hidden="false" outlineLevel="0" max="22" min="22" style="40" width="0.85"/>
    <col collapsed="false" customWidth="true" hidden="false" outlineLevel="0" max="23" min="23" style="40" width="11.56"/>
    <col collapsed="false" customWidth="true" hidden="false" outlineLevel="0" max="24" min="24" style="40" width="1.71"/>
    <col collapsed="false" customWidth="true" hidden="false" outlineLevel="0" max="25" min="25" style="40" width="5.7"/>
    <col collapsed="false" customWidth="true" hidden="false" outlineLevel="0" max="26" min="26" style="40" width="1.71"/>
    <col collapsed="false" customWidth="true" hidden="false" outlineLevel="0" max="27" min="27" style="40" width="0.85"/>
    <col collapsed="false" customWidth="true" hidden="false" outlineLevel="0" max="28" min="28" style="40" width="11.56"/>
    <col collapsed="false" customWidth="true" hidden="false" outlineLevel="0" max="29" min="29" style="40" width="1.71"/>
    <col collapsed="false" customWidth="true" hidden="false" outlineLevel="0" max="30" min="30" style="40" width="5.7"/>
    <col collapsed="false" customWidth="true" hidden="false" outlineLevel="0" max="31" min="31" style="40" width="1.71"/>
    <col collapsed="false" customWidth="true" hidden="false" outlineLevel="0" max="32" min="32" style="40" width="0.85"/>
    <col collapsed="false" customWidth="true" hidden="false" outlineLevel="0" max="33" min="33" style="40" width="11.56"/>
    <col collapsed="false" customWidth="true" hidden="false" outlineLevel="0" max="34" min="34" style="40" width="1.71"/>
    <col collapsed="false" customWidth="true" hidden="false" outlineLevel="0" max="35" min="35" style="40" width="5.7"/>
    <col collapsed="false" customWidth="true" hidden="false" outlineLevel="0" max="36" min="36" style="40" width="1.71"/>
    <col collapsed="false" customWidth="true" hidden="false" outlineLevel="0" max="37" min="37" style="40" width="0.85"/>
    <col collapsed="false" customWidth="true" hidden="false" outlineLevel="0" max="38" min="38" style="40" width="23.7"/>
    <col collapsed="false" customWidth="false" hidden="false" outlineLevel="0" max="257" min="39" style="40" width="8.71"/>
  </cols>
  <sheetData>
    <row r="1" s="3" customFormat="true" ht="21" hidden="false" customHeight="false" outlineLevel="0" collapsed="false">
      <c r="A1" s="41" t="s">
        <v>69</v>
      </c>
    </row>
    <row r="2" s="3" customFormat="true" ht="21" hidden="false" customHeight="false" outlineLevel="0" collapsed="false">
      <c r="A2" s="3" t="s">
        <v>70</v>
      </c>
    </row>
    <row r="3" s="3" customFormat="true" ht="21" hidden="false" customHeight="false" outlineLevel="0" collapsed="false">
      <c r="AL3" s="42" t="s">
        <v>71</v>
      </c>
    </row>
    <row r="4" customFormat="false" ht="21" hidden="false" customHeight="false" outlineLevel="0" collapsed="false">
      <c r="A4" s="43" t="s">
        <v>3</v>
      </c>
      <c r="B4" s="44"/>
      <c r="C4" s="45" t="s">
        <v>72</v>
      </c>
      <c r="D4" s="45"/>
      <c r="E4" s="45"/>
      <c r="F4" s="45"/>
      <c r="G4" s="44"/>
      <c r="H4" s="45" t="s">
        <v>5</v>
      </c>
      <c r="I4" s="45"/>
      <c r="J4" s="45"/>
      <c r="K4" s="45"/>
      <c r="L4" s="44"/>
      <c r="M4" s="45" t="s">
        <v>6</v>
      </c>
      <c r="N4" s="45"/>
      <c r="O4" s="45"/>
      <c r="P4" s="45"/>
      <c r="Q4" s="44"/>
      <c r="R4" s="45" t="s">
        <v>7</v>
      </c>
      <c r="S4" s="45"/>
      <c r="T4" s="45"/>
      <c r="U4" s="45"/>
      <c r="V4" s="44"/>
      <c r="W4" s="45" t="s">
        <v>73</v>
      </c>
      <c r="X4" s="45"/>
      <c r="Y4" s="45"/>
      <c r="Z4" s="45"/>
      <c r="AA4" s="44"/>
      <c r="AB4" s="45" t="s">
        <v>74</v>
      </c>
      <c r="AC4" s="45"/>
      <c r="AD4" s="45"/>
      <c r="AE4" s="45"/>
      <c r="AF4" s="44"/>
      <c r="AG4" s="45" t="s">
        <v>10</v>
      </c>
      <c r="AH4" s="45"/>
      <c r="AI4" s="45"/>
      <c r="AJ4" s="45"/>
      <c r="AK4" s="44"/>
      <c r="AL4" s="46" t="s">
        <v>11</v>
      </c>
    </row>
    <row r="5" customFormat="false" ht="21" hidden="false" customHeight="false" outlineLevel="0" collapsed="false">
      <c r="A5" s="43"/>
      <c r="B5" s="47"/>
      <c r="C5" s="48" t="s">
        <v>75</v>
      </c>
      <c r="D5" s="48"/>
      <c r="E5" s="48"/>
      <c r="F5" s="48"/>
      <c r="G5" s="47"/>
      <c r="H5" s="49" t="s">
        <v>13</v>
      </c>
      <c r="I5" s="49"/>
      <c r="J5" s="49"/>
      <c r="K5" s="49"/>
      <c r="L5" s="47"/>
      <c r="M5" s="49" t="s">
        <v>76</v>
      </c>
      <c r="N5" s="49"/>
      <c r="O5" s="49"/>
      <c r="P5" s="49"/>
      <c r="Q5" s="47"/>
      <c r="R5" s="49" t="s">
        <v>77</v>
      </c>
      <c r="S5" s="49"/>
      <c r="T5" s="49"/>
      <c r="U5" s="47"/>
      <c r="V5" s="47"/>
      <c r="W5" s="49" t="s">
        <v>78</v>
      </c>
      <c r="X5" s="49"/>
      <c r="Y5" s="49"/>
      <c r="Z5" s="49"/>
      <c r="AA5" s="47"/>
      <c r="AB5" s="49" t="s">
        <v>79</v>
      </c>
      <c r="AC5" s="49"/>
      <c r="AD5" s="49"/>
      <c r="AE5" s="49"/>
      <c r="AF5" s="47"/>
      <c r="AG5" s="49" t="s">
        <v>18</v>
      </c>
      <c r="AH5" s="49"/>
      <c r="AI5" s="49"/>
      <c r="AJ5" s="49"/>
      <c r="AK5" s="47"/>
      <c r="AL5" s="46"/>
    </row>
    <row r="6" customFormat="false" ht="21" hidden="false" customHeight="false" outlineLevel="0" collapsed="false">
      <c r="A6" s="43"/>
      <c r="B6" s="47"/>
      <c r="C6" s="50"/>
      <c r="D6" s="50"/>
      <c r="E6" s="50" t="s">
        <v>19</v>
      </c>
      <c r="F6" s="50"/>
      <c r="G6" s="47"/>
      <c r="H6" s="50"/>
      <c r="I6" s="50"/>
      <c r="J6" s="50" t="s">
        <v>19</v>
      </c>
      <c r="K6" s="50"/>
      <c r="L6" s="47"/>
      <c r="M6" s="51" t="s">
        <v>80</v>
      </c>
      <c r="N6" s="51"/>
      <c r="O6" s="51"/>
      <c r="P6" s="51"/>
      <c r="Q6" s="47"/>
      <c r="R6" s="51" t="s">
        <v>81</v>
      </c>
      <c r="S6" s="51"/>
      <c r="T6" s="51"/>
      <c r="U6" s="51"/>
      <c r="V6" s="47"/>
      <c r="W6" s="51" t="s">
        <v>82</v>
      </c>
      <c r="X6" s="51"/>
      <c r="Y6" s="51"/>
      <c r="Z6" s="51"/>
      <c r="AA6" s="47"/>
      <c r="AB6" s="50" t="s">
        <v>19</v>
      </c>
      <c r="AC6" s="50"/>
      <c r="AD6" s="50"/>
      <c r="AE6" s="50"/>
      <c r="AF6" s="47"/>
      <c r="AG6" s="50" t="s">
        <v>19</v>
      </c>
      <c r="AH6" s="50"/>
      <c r="AI6" s="50"/>
      <c r="AJ6" s="50"/>
      <c r="AK6" s="47"/>
      <c r="AL6" s="46"/>
    </row>
    <row r="7" customFormat="false" ht="21" hidden="false" customHeight="false" outlineLevel="0" collapsed="false">
      <c r="A7" s="43"/>
      <c r="B7" s="47"/>
      <c r="C7" s="52" t="s">
        <v>83</v>
      </c>
      <c r="D7" s="52"/>
      <c r="E7" s="45" t="s">
        <v>24</v>
      </c>
      <c r="F7" s="45"/>
      <c r="G7" s="52"/>
      <c r="H7" s="52" t="s">
        <v>83</v>
      </c>
      <c r="I7" s="52"/>
      <c r="J7" s="45" t="s">
        <v>24</v>
      </c>
      <c r="K7" s="45"/>
      <c r="L7" s="52"/>
      <c r="M7" s="52" t="s">
        <v>83</v>
      </c>
      <c r="N7" s="52"/>
      <c r="O7" s="45" t="s">
        <v>24</v>
      </c>
      <c r="P7" s="45"/>
      <c r="Q7" s="52"/>
      <c r="R7" s="52" t="s">
        <v>83</v>
      </c>
      <c r="S7" s="52"/>
      <c r="T7" s="45" t="s">
        <v>24</v>
      </c>
      <c r="U7" s="45"/>
      <c r="V7" s="52"/>
      <c r="W7" s="52" t="s">
        <v>83</v>
      </c>
      <c r="X7" s="52"/>
      <c r="Y7" s="45" t="s">
        <v>24</v>
      </c>
      <c r="Z7" s="45"/>
      <c r="AA7" s="52"/>
      <c r="AB7" s="52" t="s">
        <v>83</v>
      </c>
      <c r="AC7" s="52"/>
      <c r="AD7" s="45" t="s">
        <v>24</v>
      </c>
      <c r="AE7" s="45"/>
      <c r="AF7" s="52"/>
      <c r="AG7" s="52" t="s">
        <v>83</v>
      </c>
      <c r="AH7" s="52"/>
      <c r="AI7" s="45" t="s">
        <v>24</v>
      </c>
      <c r="AJ7" s="45"/>
      <c r="AK7" s="47"/>
      <c r="AL7" s="46"/>
    </row>
    <row r="8" customFormat="false" ht="21" hidden="false" customHeight="false" outlineLevel="0" collapsed="false">
      <c r="A8" s="43"/>
      <c r="B8" s="50"/>
      <c r="C8" s="51" t="s">
        <v>84</v>
      </c>
      <c r="D8" s="51"/>
      <c r="E8" s="51" t="s">
        <v>85</v>
      </c>
      <c r="F8" s="51"/>
      <c r="G8" s="51"/>
      <c r="H8" s="51" t="s">
        <v>84</v>
      </c>
      <c r="I8" s="51"/>
      <c r="J8" s="51" t="s">
        <v>85</v>
      </c>
      <c r="K8" s="51"/>
      <c r="L8" s="51"/>
      <c r="M8" s="51" t="s">
        <v>84</v>
      </c>
      <c r="N8" s="51"/>
      <c r="O8" s="51" t="s">
        <v>85</v>
      </c>
      <c r="P8" s="51"/>
      <c r="Q8" s="51"/>
      <c r="R8" s="51" t="s">
        <v>84</v>
      </c>
      <c r="S8" s="51"/>
      <c r="T8" s="51" t="s">
        <v>85</v>
      </c>
      <c r="U8" s="51"/>
      <c r="V8" s="51"/>
      <c r="W8" s="51" t="s">
        <v>84</v>
      </c>
      <c r="X8" s="51"/>
      <c r="Y8" s="51" t="s">
        <v>85</v>
      </c>
      <c r="Z8" s="51"/>
      <c r="AA8" s="51"/>
      <c r="AB8" s="51" t="s">
        <v>84</v>
      </c>
      <c r="AC8" s="51"/>
      <c r="AD8" s="51" t="s">
        <v>85</v>
      </c>
      <c r="AE8" s="51"/>
      <c r="AF8" s="51"/>
      <c r="AG8" s="51" t="s">
        <v>84</v>
      </c>
      <c r="AH8" s="51"/>
      <c r="AI8" s="51" t="s">
        <v>85</v>
      </c>
      <c r="AJ8" s="51"/>
      <c r="AK8" s="50"/>
      <c r="AL8" s="46"/>
    </row>
    <row r="9" s="3" customFormat="true" ht="21" hidden="false" customHeight="false" outlineLevel="0" collapsed="false">
      <c r="A9" s="41" t="s">
        <v>86</v>
      </c>
      <c r="C9" s="53" t="n">
        <f aca="false">4853089/1000</f>
        <v>4853.089</v>
      </c>
      <c r="D9" s="53"/>
      <c r="E9" s="53" t="n">
        <v>100</v>
      </c>
      <c r="F9" s="53"/>
      <c r="G9" s="53"/>
      <c r="H9" s="53" t="n">
        <f aca="false">170781.81/1000</f>
        <v>170.78181</v>
      </c>
      <c r="I9" s="53"/>
      <c r="J9" s="53" t="n">
        <f aca="false">H9/C9*100</f>
        <v>3.51903313539068</v>
      </c>
      <c r="K9" s="53"/>
      <c r="L9" s="53"/>
      <c r="M9" s="53" t="n">
        <f aca="false">597728.7/1000</f>
        <v>597.7287</v>
      </c>
      <c r="N9" s="53"/>
      <c r="O9" s="53" t="n">
        <f aca="false">M9/C9*100</f>
        <v>12.3164586513868</v>
      </c>
      <c r="P9" s="53"/>
      <c r="Q9" s="53"/>
      <c r="R9" s="53" t="n">
        <f aca="false">2210.83/1000</f>
        <v>2.21083</v>
      </c>
      <c r="S9" s="53"/>
      <c r="T9" s="53" t="n">
        <f aca="false">R9/C9*100</f>
        <v>0.0455551093334575</v>
      </c>
      <c r="U9" s="53"/>
      <c r="V9" s="53"/>
      <c r="W9" s="53" t="n">
        <f aca="false">190437.23/1000</f>
        <v>190.43723</v>
      </c>
      <c r="X9" s="53"/>
      <c r="Y9" s="53" t="n">
        <f aca="false">W9/C9*100</f>
        <v>3.92404157434574</v>
      </c>
      <c r="Z9" s="53"/>
      <c r="AA9" s="53"/>
      <c r="AB9" s="53" t="n">
        <f aca="false">455147.33/1000</f>
        <v>455.14733</v>
      </c>
      <c r="AC9" s="53"/>
      <c r="AD9" s="53" t="n">
        <f aca="false">AB9/C9*100</f>
        <v>9.37850779163539</v>
      </c>
      <c r="AE9" s="53"/>
      <c r="AF9" s="53"/>
      <c r="AG9" s="53" t="n">
        <f aca="false">3436783.12/1000</f>
        <v>3436.78312</v>
      </c>
      <c r="AH9" s="53"/>
      <c r="AI9" s="53" t="n">
        <f aca="false">AG9/C9*100</f>
        <v>70.8164041500166</v>
      </c>
      <c r="AL9" s="3" t="s">
        <v>87</v>
      </c>
    </row>
    <row r="10" customFormat="false" ht="21" hidden="false" customHeight="false" outlineLevel="0" collapsed="false">
      <c r="A10" s="54" t="s">
        <v>88</v>
      </c>
      <c r="C10" s="55" t="n">
        <f aca="false">35480.5/1000</f>
        <v>35.4805</v>
      </c>
      <c r="D10" s="55"/>
      <c r="E10" s="55" t="n">
        <v>100</v>
      </c>
      <c r="F10" s="55"/>
      <c r="G10" s="55"/>
      <c r="H10" s="55" t="n">
        <f aca="false">1000.56/1000</f>
        <v>1.00056</v>
      </c>
      <c r="I10" s="55"/>
      <c r="J10" s="55" t="n">
        <f aca="false">H10/C10*100</f>
        <v>2.82002790265075</v>
      </c>
      <c r="K10" s="55"/>
      <c r="L10" s="55"/>
      <c r="M10" s="55" t="n">
        <f aca="false">1.59/1000</f>
        <v>0.00159</v>
      </c>
      <c r="N10" s="55"/>
      <c r="O10" s="55" t="n">
        <f aca="false">M10/C10*100</f>
        <v>0.00448133481771677</v>
      </c>
      <c r="P10" s="55"/>
      <c r="Q10" s="55"/>
      <c r="R10" s="55" t="s">
        <v>33</v>
      </c>
      <c r="S10" s="55"/>
      <c r="T10" s="55" t="s">
        <v>33</v>
      </c>
      <c r="U10" s="55"/>
      <c r="V10" s="55"/>
      <c r="W10" s="55" t="s">
        <v>33</v>
      </c>
      <c r="X10" s="55"/>
      <c r="Y10" s="55" t="s">
        <v>33</v>
      </c>
      <c r="Z10" s="55"/>
      <c r="AA10" s="55"/>
      <c r="AB10" s="55" t="n">
        <f aca="false">32328/1000</f>
        <v>32.328</v>
      </c>
      <c r="AC10" s="55"/>
      <c r="AD10" s="55" t="n">
        <f aca="false">AB10/C10*100</f>
        <v>91.114837727766</v>
      </c>
      <c r="AE10" s="55"/>
      <c r="AF10" s="55"/>
      <c r="AG10" s="55" t="n">
        <f aca="false">2150.34/1000</f>
        <v>2.15034</v>
      </c>
      <c r="AH10" s="55"/>
      <c r="AI10" s="55" t="n">
        <f aca="false">AG10/C10*100</f>
        <v>6.06062485026987</v>
      </c>
      <c r="AL10" s="40" t="s">
        <v>89</v>
      </c>
    </row>
    <row r="11" customFormat="false" ht="21" hidden="false" customHeight="false" outlineLevel="0" collapsed="false">
      <c r="A11" s="54" t="s">
        <v>90</v>
      </c>
      <c r="C11" s="55" t="n">
        <f aca="false">8673.35/1000</f>
        <v>8.67335</v>
      </c>
      <c r="D11" s="55"/>
      <c r="E11" s="55" t="n">
        <v>100</v>
      </c>
      <c r="F11" s="55"/>
      <c r="G11" s="55"/>
      <c r="H11" s="55" t="n">
        <f aca="false">140.69/1000</f>
        <v>0.14069</v>
      </c>
      <c r="I11" s="55"/>
      <c r="J11" s="55" t="n">
        <f aca="false">H11/C11*100</f>
        <v>1.62209526884076</v>
      </c>
      <c r="K11" s="55"/>
      <c r="L11" s="55"/>
      <c r="M11" s="55" t="n">
        <f aca="false">3323.88/1000</f>
        <v>3.32388</v>
      </c>
      <c r="N11" s="55"/>
      <c r="O11" s="55" t="n">
        <f aca="false">M11/C11*100</f>
        <v>38.3229086800371</v>
      </c>
      <c r="P11" s="55"/>
      <c r="Q11" s="55"/>
      <c r="R11" s="55" t="s">
        <v>33</v>
      </c>
      <c r="S11" s="55"/>
      <c r="T11" s="55" t="s">
        <v>33</v>
      </c>
      <c r="U11" s="55"/>
      <c r="V11" s="55"/>
      <c r="W11" s="55" t="s">
        <v>33</v>
      </c>
      <c r="X11" s="55"/>
      <c r="Y11" s="55" t="s">
        <v>33</v>
      </c>
      <c r="Z11" s="55"/>
      <c r="AA11" s="55"/>
      <c r="AB11" s="55" t="n">
        <f aca="false">3900/1000</f>
        <v>3.9</v>
      </c>
      <c r="AC11" s="55"/>
      <c r="AD11" s="55" t="n">
        <f aca="false">AB11/C11*100</f>
        <v>44.9653248168239</v>
      </c>
      <c r="AE11" s="55"/>
      <c r="AF11" s="55"/>
      <c r="AG11" s="55" t="n">
        <f aca="false">1308.78/1000</f>
        <v>1.30878</v>
      </c>
      <c r="AH11" s="55"/>
      <c r="AI11" s="55" t="n">
        <f aca="false">AG11/C11*100</f>
        <v>15.0896712342982</v>
      </c>
      <c r="AL11" s="40" t="s">
        <v>91</v>
      </c>
    </row>
    <row r="12" customFormat="false" ht="21" hidden="false" customHeight="false" outlineLevel="0" collapsed="false">
      <c r="A12" s="54" t="s">
        <v>92</v>
      </c>
      <c r="C12" s="55" t="n">
        <f aca="false">1566.37/1000</f>
        <v>1.56637</v>
      </c>
      <c r="D12" s="55"/>
      <c r="E12" s="55" t="n">
        <v>100</v>
      </c>
      <c r="F12" s="55"/>
      <c r="G12" s="55"/>
      <c r="H12" s="55" t="n">
        <f aca="false">517.84/1000</f>
        <v>0.51784</v>
      </c>
      <c r="I12" s="55"/>
      <c r="J12" s="55" t="n">
        <f aca="false">H12/C12*100</f>
        <v>33.0598772959135</v>
      </c>
      <c r="K12" s="55"/>
      <c r="L12" s="55"/>
      <c r="M12" s="55" t="s">
        <v>33</v>
      </c>
      <c r="N12" s="55"/>
      <c r="O12" s="55" t="s">
        <v>33</v>
      </c>
      <c r="P12" s="55"/>
      <c r="Q12" s="55"/>
      <c r="R12" s="55" t="s">
        <v>33</v>
      </c>
      <c r="S12" s="55"/>
      <c r="T12" s="55" t="s">
        <v>33</v>
      </c>
      <c r="U12" s="55"/>
      <c r="V12" s="55"/>
      <c r="W12" s="55" t="s">
        <v>33</v>
      </c>
      <c r="X12" s="55"/>
      <c r="Y12" s="55" t="s">
        <v>33</v>
      </c>
      <c r="Z12" s="55"/>
      <c r="AA12" s="55"/>
      <c r="AB12" s="55" t="n">
        <f aca="false">1000/1000</f>
        <v>1</v>
      </c>
      <c r="AC12" s="55"/>
      <c r="AD12" s="55" t="n">
        <f aca="false">AB12/C12*100</f>
        <v>63.8418764404323</v>
      </c>
      <c r="AE12" s="55"/>
      <c r="AF12" s="55"/>
      <c r="AG12" s="55" t="n">
        <f aca="false">48.54/1000</f>
        <v>0.04854</v>
      </c>
      <c r="AH12" s="55"/>
      <c r="AI12" s="55" t="n">
        <f aca="false">AG12/C12*100</f>
        <v>3.09888468241859</v>
      </c>
      <c r="AL12" s="40" t="s">
        <v>93</v>
      </c>
    </row>
    <row r="13" customFormat="false" ht="21" hidden="false" customHeight="false" outlineLevel="0" collapsed="false">
      <c r="A13" s="54" t="s">
        <v>94</v>
      </c>
      <c r="C13" s="55" t="n">
        <f aca="false">469444.75/1000</f>
        <v>469.44475</v>
      </c>
      <c r="D13" s="55"/>
      <c r="E13" s="55" t="n">
        <v>100</v>
      </c>
      <c r="F13" s="55"/>
      <c r="G13" s="55"/>
      <c r="H13" s="55" t="n">
        <f aca="false">2279.21/1000</f>
        <v>2.27921</v>
      </c>
      <c r="I13" s="55"/>
      <c r="J13" s="55" t="n">
        <f aca="false">H13/C13*100</f>
        <v>0.485511873335467</v>
      </c>
      <c r="K13" s="55"/>
      <c r="L13" s="55"/>
      <c r="M13" s="55" t="n">
        <f aca="false">3143.5/1000</f>
        <v>3.1435</v>
      </c>
      <c r="N13" s="55"/>
      <c r="O13" s="55" t="n">
        <f aca="false">M13/C13*100</f>
        <v>0.669620865927247</v>
      </c>
      <c r="P13" s="55"/>
      <c r="Q13" s="55"/>
      <c r="R13" s="55" t="s">
        <v>33</v>
      </c>
      <c r="S13" s="55"/>
      <c r="T13" s="55" t="s">
        <v>33</v>
      </c>
      <c r="U13" s="55"/>
      <c r="V13" s="55"/>
      <c r="W13" s="55" t="s">
        <v>33</v>
      </c>
      <c r="X13" s="55"/>
      <c r="Y13" s="55" t="s">
        <v>33</v>
      </c>
      <c r="Z13" s="55"/>
      <c r="AA13" s="55"/>
      <c r="AB13" s="55" t="n">
        <f aca="false">225/1000</f>
        <v>0.225</v>
      </c>
      <c r="AC13" s="55"/>
      <c r="AD13" s="55" t="n">
        <f aca="false">AB13/C13*100</f>
        <v>0.0479289628864739</v>
      </c>
      <c r="AE13" s="55"/>
      <c r="AF13" s="55"/>
      <c r="AG13" s="55" t="n">
        <f aca="false">463797.04/1000</f>
        <v>463.79704</v>
      </c>
      <c r="AH13" s="55"/>
      <c r="AI13" s="55" t="n">
        <f aca="false">AG13/C13*100</f>
        <v>98.7969382978508</v>
      </c>
      <c r="AL13" s="40" t="s">
        <v>95</v>
      </c>
    </row>
    <row r="14" customFormat="false" ht="21" hidden="false" customHeight="false" outlineLevel="0" collapsed="false">
      <c r="A14" s="54" t="s">
        <v>96</v>
      </c>
      <c r="C14" s="55" t="n">
        <f aca="false">919/1000</f>
        <v>0.919</v>
      </c>
      <c r="D14" s="55"/>
      <c r="E14" s="55" t="n">
        <v>100</v>
      </c>
      <c r="F14" s="55"/>
      <c r="G14" s="55"/>
      <c r="H14" s="55" t="n">
        <f aca="false">105/1000</f>
        <v>0.105</v>
      </c>
      <c r="I14" s="55"/>
      <c r="J14" s="55" t="n">
        <f aca="false">H14/C14*100</f>
        <v>11.4254624591948</v>
      </c>
      <c r="K14" s="55"/>
      <c r="L14" s="55"/>
      <c r="M14" s="55" t="s">
        <v>33</v>
      </c>
      <c r="N14" s="55"/>
      <c r="O14" s="55" t="s">
        <v>33</v>
      </c>
      <c r="P14" s="55"/>
      <c r="Q14" s="55"/>
      <c r="R14" s="55" t="s">
        <v>33</v>
      </c>
      <c r="S14" s="55"/>
      <c r="T14" s="55" t="s">
        <v>33</v>
      </c>
      <c r="U14" s="55"/>
      <c r="V14" s="55"/>
      <c r="W14" s="55" t="s">
        <v>33</v>
      </c>
      <c r="X14" s="55"/>
      <c r="Y14" s="55" t="s">
        <v>33</v>
      </c>
      <c r="Z14" s="55"/>
      <c r="AA14" s="55"/>
      <c r="AB14" s="55" t="n">
        <f aca="false">60/1000</f>
        <v>0.06</v>
      </c>
      <c r="AC14" s="55"/>
      <c r="AD14" s="55" t="n">
        <f aca="false">AB14/C14*100</f>
        <v>6.52883569096844</v>
      </c>
      <c r="AE14" s="55"/>
      <c r="AF14" s="55"/>
      <c r="AG14" s="55" t="n">
        <f aca="false">754/1000</f>
        <v>0.754</v>
      </c>
      <c r="AH14" s="55"/>
      <c r="AI14" s="55" t="n">
        <f aca="false">AG14/C14*100</f>
        <v>82.0457018498368</v>
      </c>
      <c r="AL14" s="40" t="s">
        <v>97</v>
      </c>
    </row>
    <row r="15" customFormat="false" ht="21" hidden="false" customHeight="false" outlineLevel="0" collapsed="false">
      <c r="A15" s="54" t="s">
        <v>98</v>
      </c>
      <c r="C15" s="55" t="n">
        <f aca="false">38084.75/1000</f>
        <v>38.08475</v>
      </c>
      <c r="D15" s="55"/>
      <c r="E15" s="55" t="n">
        <v>100</v>
      </c>
      <c r="F15" s="55"/>
      <c r="G15" s="55"/>
      <c r="H15" s="55" t="n">
        <f aca="false">6965.48/1000</f>
        <v>6.96548</v>
      </c>
      <c r="I15" s="55"/>
      <c r="J15" s="55" t="n">
        <f aca="false">H15/C15*100</f>
        <v>18.289420306028</v>
      </c>
      <c r="K15" s="55"/>
      <c r="L15" s="55"/>
      <c r="M15" s="55" t="n">
        <f aca="false">15466.59/1000</f>
        <v>15.46659</v>
      </c>
      <c r="N15" s="55"/>
      <c r="O15" s="55" t="n">
        <f aca="false">M15/C15*100</f>
        <v>40.6109794602827</v>
      </c>
      <c r="P15" s="55"/>
      <c r="Q15" s="55"/>
      <c r="R15" s="55" t="n">
        <f aca="false">24/1000</f>
        <v>0.024</v>
      </c>
      <c r="S15" s="55"/>
      <c r="T15" s="55" t="n">
        <f aca="false">R15/C15*100</f>
        <v>0.0630173494640243</v>
      </c>
      <c r="U15" s="55"/>
      <c r="V15" s="55"/>
      <c r="W15" s="55" t="s">
        <v>33</v>
      </c>
      <c r="X15" s="55"/>
      <c r="Y15" s="55" t="s">
        <v>33</v>
      </c>
      <c r="Z15" s="55"/>
      <c r="AA15" s="55"/>
      <c r="AB15" s="55" t="n">
        <f aca="false">6742.72/1000</f>
        <v>6.74272</v>
      </c>
      <c r="AC15" s="55"/>
      <c r="AD15" s="55" t="n">
        <f aca="false">AB15/C15*100</f>
        <v>17.7045142740861</v>
      </c>
      <c r="AE15" s="55"/>
      <c r="AF15" s="55"/>
      <c r="AG15" s="55" t="n">
        <f aca="false">8885.96/1000</f>
        <v>8.88596</v>
      </c>
      <c r="AH15" s="55"/>
      <c r="AI15" s="55" t="n">
        <f aca="false">AG15/C15*100</f>
        <v>23.3320686101392</v>
      </c>
      <c r="AL15" s="40" t="s">
        <v>99</v>
      </c>
    </row>
    <row r="16" customFormat="false" ht="21" hidden="false" customHeight="false" outlineLevel="0" collapsed="false">
      <c r="A16" s="54" t="s">
        <v>100</v>
      </c>
      <c r="C16" s="55" t="n">
        <f aca="false">49.49/1000</f>
        <v>0.04949</v>
      </c>
      <c r="D16" s="55"/>
      <c r="E16" s="55" t="n">
        <v>100</v>
      </c>
      <c r="F16" s="55"/>
      <c r="G16" s="55"/>
      <c r="H16" s="55" t="n">
        <f aca="false">49.49/1000</f>
        <v>0.04949</v>
      </c>
      <c r="I16" s="55"/>
      <c r="J16" s="55" t="n">
        <f aca="false">H16/C16*100</f>
        <v>100</v>
      </c>
      <c r="K16" s="55"/>
      <c r="L16" s="55"/>
      <c r="M16" s="55" t="s">
        <v>33</v>
      </c>
      <c r="N16" s="55"/>
      <c r="O16" s="55" t="s">
        <v>33</v>
      </c>
      <c r="P16" s="55"/>
      <c r="Q16" s="55"/>
      <c r="R16" s="55" t="s">
        <v>33</v>
      </c>
      <c r="S16" s="55"/>
      <c r="T16" s="55" t="s">
        <v>33</v>
      </c>
      <c r="U16" s="55"/>
      <c r="V16" s="55"/>
      <c r="W16" s="55" t="s">
        <v>33</v>
      </c>
      <c r="X16" s="55"/>
      <c r="Y16" s="55" t="s">
        <v>33</v>
      </c>
      <c r="Z16" s="55"/>
      <c r="AA16" s="55"/>
      <c r="AB16" s="55" t="s">
        <v>33</v>
      </c>
      <c r="AC16" s="55"/>
      <c r="AD16" s="55" t="s">
        <v>33</v>
      </c>
      <c r="AE16" s="55"/>
      <c r="AF16" s="55"/>
      <c r="AG16" s="55" t="s">
        <v>33</v>
      </c>
      <c r="AH16" s="55"/>
      <c r="AI16" s="55" t="s">
        <v>33</v>
      </c>
      <c r="AL16" s="40" t="s">
        <v>101</v>
      </c>
    </row>
    <row r="17" customFormat="false" ht="21" hidden="false" customHeight="false" outlineLevel="0" collapsed="false">
      <c r="A17" s="54" t="s">
        <v>102</v>
      </c>
      <c r="C17" s="55" t="n">
        <f aca="false">103730/1000</f>
        <v>103.73</v>
      </c>
      <c r="D17" s="55"/>
      <c r="E17" s="55" t="n">
        <v>100</v>
      </c>
      <c r="F17" s="55"/>
      <c r="G17" s="55"/>
      <c r="H17" s="55" t="n">
        <f aca="false">75510/1000</f>
        <v>75.51</v>
      </c>
      <c r="I17" s="55"/>
      <c r="J17" s="55" t="n">
        <f aca="false">H17/C17*100</f>
        <v>72.7947556155404</v>
      </c>
      <c r="K17" s="55"/>
      <c r="L17" s="55"/>
      <c r="M17" s="55" t="n">
        <f aca="false">23220/1000</f>
        <v>23.22</v>
      </c>
      <c r="N17" s="55"/>
      <c r="O17" s="55" t="n">
        <f aca="false">M17/C17*100</f>
        <v>22.3850380796298</v>
      </c>
      <c r="P17" s="55"/>
      <c r="Q17" s="55"/>
      <c r="R17" s="55" t="s">
        <v>33</v>
      </c>
      <c r="S17" s="55"/>
      <c r="T17" s="55" t="s">
        <v>33</v>
      </c>
      <c r="U17" s="55"/>
      <c r="V17" s="55"/>
      <c r="W17" s="55" t="s">
        <v>33</v>
      </c>
      <c r="X17" s="55"/>
      <c r="Y17" s="55" t="s">
        <v>33</v>
      </c>
      <c r="Z17" s="55"/>
      <c r="AA17" s="55"/>
      <c r="AB17" s="55" t="n">
        <f aca="false">5000/1000</f>
        <v>5</v>
      </c>
      <c r="AC17" s="55"/>
      <c r="AD17" s="55" t="n">
        <f aca="false">AB17/C17*100</f>
        <v>4.82020630482985</v>
      </c>
      <c r="AE17" s="55"/>
      <c r="AF17" s="55"/>
      <c r="AG17" s="55" t="s">
        <v>33</v>
      </c>
      <c r="AH17" s="55"/>
      <c r="AI17" s="55" t="s">
        <v>33</v>
      </c>
      <c r="AL17" s="40" t="s">
        <v>103</v>
      </c>
    </row>
    <row r="18" customFormat="false" ht="21" hidden="false" customHeight="false" outlineLevel="0" collapsed="false">
      <c r="A18" s="54" t="s">
        <v>104</v>
      </c>
      <c r="C18" s="55" t="n">
        <f aca="false">14672.35/1000</f>
        <v>14.67235</v>
      </c>
      <c r="D18" s="55"/>
      <c r="E18" s="55" t="n">
        <v>100</v>
      </c>
      <c r="F18" s="55"/>
      <c r="G18" s="55"/>
      <c r="H18" s="55" t="n">
        <f aca="false">5019.79/1000</f>
        <v>5.01979</v>
      </c>
      <c r="I18" s="55"/>
      <c r="J18" s="55" t="n">
        <f aca="false">H18/C18*100</f>
        <v>34.2125835329719</v>
      </c>
      <c r="K18" s="55"/>
      <c r="L18" s="55"/>
      <c r="M18" s="55" t="n">
        <f aca="false">2655/1000</f>
        <v>2.655</v>
      </c>
      <c r="N18" s="55"/>
      <c r="O18" s="55" t="n">
        <f aca="false">M18/C18*100</f>
        <v>18.0952608137074</v>
      </c>
      <c r="P18" s="55"/>
      <c r="Q18" s="55"/>
      <c r="R18" s="55" t="s">
        <v>33</v>
      </c>
      <c r="S18" s="55"/>
      <c r="T18" s="55" t="s">
        <v>33</v>
      </c>
      <c r="U18" s="55"/>
      <c r="V18" s="55"/>
      <c r="W18" s="55" t="s">
        <v>33</v>
      </c>
      <c r="X18" s="55"/>
      <c r="Y18" s="55" t="s">
        <v>33</v>
      </c>
      <c r="Z18" s="55"/>
      <c r="AA18" s="55"/>
      <c r="AB18" s="55" t="n">
        <f aca="false">5400/1000</f>
        <v>5.4</v>
      </c>
      <c r="AC18" s="55"/>
      <c r="AD18" s="55" t="n">
        <f aca="false">AB18/C18*100</f>
        <v>36.8039202990659</v>
      </c>
      <c r="AE18" s="55"/>
      <c r="AF18" s="55"/>
      <c r="AG18" s="55" t="n">
        <f aca="false">1597.56/1000</f>
        <v>1.59756</v>
      </c>
      <c r="AH18" s="55"/>
      <c r="AI18" s="55" t="n">
        <f aca="false">AG18/C18*100</f>
        <v>10.8882353542548</v>
      </c>
      <c r="AL18" s="40" t="s">
        <v>105</v>
      </c>
    </row>
    <row r="19" customFormat="false" ht="21" hidden="false" customHeight="false" outlineLevel="0" collapsed="false">
      <c r="A19" s="54" t="s">
        <v>106</v>
      </c>
      <c r="C19" s="55" t="n">
        <f aca="false">2081884.91/1000</f>
        <v>2081.88491</v>
      </c>
      <c r="D19" s="55"/>
      <c r="E19" s="55" t="n">
        <v>100</v>
      </c>
      <c r="F19" s="55"/>
      <c r="G19" s="55"/>
      <c r="H19" s="55" t="n">
        <f aca="false">45551.05/1000</f>
        <v>45.55105</v>
      </c>
      <c r="I19" s="55"/>
      <c r="J19" s="55" t="n">
        <f aca="false">H19/C19*100</f>
        <v>2.18797157235748</v>
      </c>
      <c r="K19" s="55"/>
      <c r="L19" s="55"/>
      <c r="M19" s="55" t="n">
        <f aca="false">425515.72/1000</f>
        <v>425.51572</v>
      </c>
      <c r="N19" s="55"/>
      <c r="O19" s="55" t="n">
        <f aca="false">M19/C19*100</f>
        <v>20.438964611161</v>
      </c>
      <c r="P19" s="55"/>
      <c r="Q19" s="55"/>
      <c r="R19" s="55" t="n">
        <f aca="false">70/1000</f>
        <v>0.07</v>
      </c>
      <c r="S19" s="55"/>
      <c r="T19" s="55" t="n">
        <f aca="false">R19/C19*100</f>
        <v>0.00336233764238197</v>
      </c>
      <c r="U19" s="55"/>
      <c r="V19" s="55"/>
      <c r="W19" s="55" t="n">
        <f aca="false">2638.68/1000</f>
        <v>2.63868</v>
      </c>
      <c r="X19" s="55"/>
      <c r="Y19" s="55" t="n">
        <f aca="false">W19/C19*100</f>
        <v>0.126744758431435</v>
      </c>
      <c r="Z19" s="55"/>
      <c r="AA19" s="55"/>
      <c r="AB19" s="55" t="n">
        <f aca="false">122238.91/1000</f>
        <v>122.23891</v>
      </c>
      <c r="AC19" s="55"/>
      <c r="AD19" s="55" t="n">
        <f aca="false">AB19/C19*100</f>
        <v>5.87154983509631</v>
      </c>
      <c r="AE19" s="55"/>
      <c r="AF19" s="55"/>
      <c r="AG19" s="55" t="n">
        <f aca="false">1485870.55/1000</f>
        <v>1485.87055</v>
      </c>
      <c r="AH19" s="55"/>
      <c r="AI19" s="55" t="n">
        <f aca="false">AG19/C19*100</f>
        <v>71.3714068853115</v>
      </c>
      <c r="AL19" s="40" t="s">
        <v>107</v>
      </c>
    </row>
    <row r="20" customFormat="false" ht="21" hidden="false" customHeight="false" outlineLevel="0" collapsed="false">
      <c r="A20" s="54" t="s">
        <v>108</v>
      </c>
      <c r="C20" s="55" t="n">
        <f aca="false">2208.94/1000</f>
        <v>2.20894</v>
      </c>
      <c r="D20" s="55"/>
      <c r="E20" s="55" t="n">
        <v>100</v>
      </c>
      <c r="F20" s="55"/>
      <c r="G20" s="55"/>
      <c r="H20" s="55" t="n">
        <f aca="false">63.76/1000</f>
        <v>0.06376</v>
      </c>
      <c r="I20" s="55"/>
      <c r="J20" s="55" t="n">
        <f aca="false">H20/C20*100</f>
        <v>2.88645232554981</v>
      </c>
      <c r="K20" s="55"/>
      <c r="L20" s="55"/>
      <c r="M20" s="55" t="n">
        <f aca="false">182.94/1000</f>
        <v>0.18294</v>
      </c>
      <c r="N20" s="55"/>
      <c r="O20" s="55" t="n">
        <f aca="false">M20/C20*100</f>
        <v>8.28180032051572</v>
      </c>
      <c r="P20" s="55"/>
      <c r="Q20" s="55"/>
      <c r="R20" s="55" t="s">
        <v>33</v>
      </c>
      <c r="S20" s="55"/>
      <c r="T20" s="55" t="s">
        <v>33</v>
      </c>
      <c r="U20" s="55"/>
      <c r="V20" s="55"/>
      <c r="W20" s="55" t="s">
        <v>33</v>
      </c>
      <c r="X20" s="55"/>
      <c r="Y20" s="55" t="s">
        <v>33</v>
      </c>
      <c r="Z20" s="55"/>
      <c r="AA20" s="55"/>
      <c r="AB20" s="55" t="n">
        <f aca="false">1236/1000</f>
        <v>1.236</v>
      </c>
      <c r="AC20" s="55"/>
      <c r="AD20" s="55" t="n">
        <f aca="false">AB20/C20*100</f>
        <v>55.9544396860032</v>
      </c>
      <c r="AE20" s="55"/>
      <c r="AF20" s="55"/>
      <c r="AG20" s="55" t="n">
        <f aca="false">726.24/1000</f>
        <v>0.72624</v>
      </c>
      <c r="AH20" s="55"/>
      <c r="AI20" s="55" t="n">
        <f aca="false">AG20/C20*100</f>
        <v>32.8773076679312</v>
      </c>
      <c r="AL20" s="40" t="s">
        <v>109</v>
      </c>
    </row>
    <row r="21" customFormat="false" ht="21" hidden="false" customHeight="false" outlineLevel="0" collapsed="false">
      <c r="A21" s="54" t="s">
        <v>110</v>
      </c>
      <c r="C21" s="55" t="n">
        <f aca="false">288578.35/1000</f>
        <v>288.57835</v>
      </c>
      <c r="D21" s="55"/>
      <c r="E21" s="55" t="n">
        <v>100</v>
      </c>
      <c r="F21" s="55"/>
      <c r="G21" s="55"/>
      <c r="H21" s="55" t="n">
        <f aca="false">4192.18/1000</f>
        <v>4.19218</v>
      </c>
      <c r="I21" s="55"/>
      <c r="J21" s="55" t="n">
        <f aca="false">H21/C21*100</f>
        <v>1.45270080031991</v>
      </c>
      <c r="K21" s="55"/>
      <c r="L21" s="55"/>
      <c r="M21" s="55" t="n">
        <f aca="false">8054.41/1000</f>
        <v>8.05441</v>
      </c>
      <c r="N21" s="55"/>
      <c r="O21" s="55" t="n">
        <f aca="false">M21/C21*100</f>
        <v>2.79106523410367</v>
      </c>
      <c r="P21" s="55"/>
      <c r="Q21" s="55"/>
      <c r="R21" s="55" t="s">
        <v>33</v>
      </c>
      <c r="S21" s="55"/>
      <c r="T21" s="55" t="s">
        <v>33</v>
      </c>
      <c r="U21" s="55"/>
      <c r="V21" s="55"/>
      <c r="W21" s="55" t="s">
        <v>33</v>
      </c>
      <c r="X21" s="55"/>
      <c r="Y21" s="55" t="s">
        <v>33</v>
      </c>
      <c r="Z21" s="55"/>
      <c r="AA21" s="55"/>
      <c r="AB21" s="55" t="n">
        <f aca="false">6155.61/1000</f>
        <v>6.15561</v>
      </c>
      <c r="AC21" s="55"/>
      <c r="AD21" s="55" t="n">
        <f aca="false">AB21/C21*100</f>
        <v>2.13308101595286</v>
      </c>
      <c r="AE21" s="55"/>
      <c r="AF21" s="55"/>
      <c r="AG21" s="55" t="n">
        <f aca="false">270176.16/1000</f>
        <v>270.17616</v>
      </c>
      <c r="AH21" s="55"/>
      <c r="AI21" s="55" t="n">
        <f aca="false">AG21/C21*100</f>
        <v>93.623156414887</v>
      </c>
      <c r="AL21" s="40" t="s">
        <v>111</v>
      </c>
    </row>
    <row r="22" customFormat="false" ht="21" hidden="false" customHeight="false" outlineLevel="0" collapsed="false">
      <c r="A22" s="54" t="s">
        <v>112</v>
      </c>
      <c r="C22" s="55" t="n">
        <f aca="false">18180.28/1000</f>
        <v>18.18028</v>
      </c>
      <c r="D22" s="55"/>
      <c r="E22" s="55" t="n">
        <v>100</v>
      </c>
      <c r="F22" s="55"/>
      <c r="G22" s="55"/>
      <c r="H22" s="55" t="n">
        <f aca="false">60/1000</f>
        <v>0.06</v>
      </c>
      <c r="I22" s="55"/>
      <c r="J22" s="55" t="n">
        <f aca="false">H22/C22*100</f>
        <v>0.330027920362063</v>
      </c>
      <c r="K22" s="55"/>
      <c r="L22" s="55"/>
      <c r="M22" s="55" t="n">
        <f aca="false">17990.63/1000</f>
        <v>17.99063</v>
      </c>
      <c r="N22" s="55"/>
      <c r="O22" s="55" t="n">
        <f aca="false">M22/C22*100</f>
        <v>98.9568367483889</v>
      </c>
      <c r="P22" s="55"/>
      <c r="Q22" s="55"/>
      <c r="R22" s="55" t="s">
        <v>33</v>
      </c>
      <c r="S22" s="55"/>
      <c r="T22" s="55" t="s">
        <v>33</v>
      </c>
      <c r="U22" s="55"/>
      <c r="V22" s="55"/>
      <c r="W22" s="55" t="s">
        <v>33</v>
      </c>
      <c r="X22" s="55"/>
      <c r="Y22" s="55" t="s">
        <v>33</v>
      </c>
      <c r="Z22" s="55"/>
      <c r="AA22" s="55"/>
      <c r="AB22" s="55" t="s">
        <v>33</v>
      </c>
      <c r="AC22" s="55"/>
      <c r="AD22" s="55" t="s">
        <v>33</v>
      </c>
      <c r="AE22" s="55"/>
      <c r="AF22" s="55"/>
      <c r="AG22" s="55" t="n">
        <f aca="false">129.65/1000</f>
        <v>0.12965</v>
      </c>
      <c r="AH22" s="55"/>
      <c r="AI22" s="55" t="n">
        <f aca="false">AG22/C22*100</f>
        <v>0.713135331249024</v>
      </c>
      <c r="AL22" s="40" t="s">
        <v>113</v>
      </c>
    </row>
    <row r="23" customFormat="false" ht="21" hidden="false" customHeight="false" outlineLevel="0" collapsed="false">
      <c r="A23" s="54" t="s">
        <v>114</v>
      </c>
      <c r="C23" s="55" t="n">
        <f aca="false">2092.62/1000</f>
        <v>2.09262</v>
      </c>
      <c r="D23" s="55"/>
      <c r="E23" s="55" t="n">
        <v>100</v>
      </c>
      <c r="F23" s="55"/>
      <c r="G23" s="55"/>
      <c r="H23" s="55" t="n">
        <f aca="false">210.58/1000</f>
        <v>0.21058</v>
      </c>
      <c r="I23" s="55"/>
      <c r="J23" s="55" t="n">
        <f aca="false">H23/C23*100</f>
        <v>10.0629832458832</v>
      </c>
      <c r="K23" s="55"/>
      <c r="L23" s="55"/>
      <c r="M23" s="55" t="n">
        <f aca="false">967.83/1000</f>
        <v>0.96783</v>
      </c>
      <c r="N23" s="55"/>
      <c r="O23" s="55" t="n">
        <f aca="false">M23/C23*100</f>
        <v>46.249677437853</v>
      </c>
      <c r="P23" s="55"/>
      <c r="Q23" s="55"/>
      <c r="R23" s="55" t="s">
        <v>33</v>
      </c>
      <c r="S23" s="55"/>
      <c r="T23" s="55" t="s">
        <v>33</v>
      </c>
      <c r="U23" s="55"/>
      <c r="V23" s="55"/>
      <c r="W23" s="55" t="s">
        <v>33</v>
      </c>
      <c r="X23" s="55"/>
      <c r="Y23" s="55" t="s">
        <v>33</v>
      </c>
      <c r="Z23" s="55"/>
      <c r="AA23" s="55"/>
      <c r="AB23" s="55" t="n">
        <f aca="false">375/1000</f>
        <v>0.375</v>
      </c>
      <c r="AC23" s="55"/>
      <c r="AD23" s="55" t="n">
        <f aca="false">AB23/C23*100</f>
        <v>17.9201192763139</v>
      </c>
      <c r="AE23" s="55"/>
      <c r="AF23" s="55"/>
      <c r="AG23" s="55" t="n">
        <f aca="false">539.21/1000</f>
        <v>0.53921</v>
      </c>
      <c r="AH23" s="55"/>
      <c r="AI23" s="55" t="n">
        <f aca="false">AG23/C23*100</f>
        <v>25.7672200399499</v>
      </c>
      <c r="AL23" s="40" t="s">
        <v>115</v>
      </c>
    </row>
    <row r="24" customFormat="false" ht="21" hidden="false" customHeight="false" outlineLevel="0" collapsed="false">
      <c r="A24" s="54" t="s">
        <v>116</v>
      </c>
      <c r="C24" s="55" t="n">
        <f aca="false">7322.35/1000</f>
        <v>7.32235</v>
      </c>
      <c r="D24" s="55"/>
      <c r="E24" s="55" t="n">
        <v>100</v>
      </c>
      <c r="F24" s="55"/>
      <c r="G24" s="55"/>
      <c r="H24" s="55" t="n">
        <f aca="false">1751.85/1000</f>
        <v>1.75185</v>
      </c>
      <c r="I24" s="55"/>
      <c r="J24" s="55" t="n">
        <f aca="false">H24/C24*100</f>
        <v>23.9246963065136</v>
      </c>
      <c r="K24" s="55"/>
      <c r="L24" s="55"/>
      <c r="M24" s="55" t="n">
        <f aca="false">953.73/1000</f>
        <v>0.95373</v>
      </c>
      <c r="N24" s="55"/>
      <c r="O24" s="55" t="n">
        <f aca="false">M24/C24*100</f>
        <v>13.0249168641215</v>
      </c>
      <c r="P24" s="55"/>
      <c r="Q24" s="55"/>
      <c r="R24" s="55" t="n">
        <f aca="false">500/1000</f>
        <v>0.5</v>
      </c>
      <c r="S24" s="55"/>
      <c r="T24" s="55" t="n">
        <f aca="false">R24/C24*100</f>
        <v>6.82840891243931</v>
      </c>
      <c r="U24" s="55"/>
      <c r="V24" s="55"/>
      <c r="W24" s="55" t="s">
        <v>33</v>
      </c>
      <c r="X24" s="55"/>
      <c r="Y24" s="55" t="s">
        <v>33</v>
      </c>
      <c r="Z24" s="55"/>
      <c r="AA24" s="55"/>
      <c r="AB24" s="55" t="n">
        <f aca="false">616.05/1000</f>
        <v>0.61605</v>
      </c>
      <c r="AC24" s="55"/>
      <c r="AD24" s="55" t="n">
        <f aca="false">AB24/C24*100</f>
        <v>8.41328262101648</v>
      </c>
      <c r="AE24" s="55"/>
      <c r="AF24" s="55"/>
      <c r="AG24" s="55" t="n">
        <f aca="false">3500.72/1000</f>
        <v>3.50072</v>
      </c>
      <c r="AH24" s="55"/>
      <c r="AI24" s="55" t="n">
        <f aca="false">AG24/C24*100</f>
        <v>47.8086952959091</v>
      </c>
      <c r="AL24" s="40" t="s">
        <v>117</v>
      </c>
    </row>
    <row r="25" customFormat="false" ht="21" hidden="false" customHeight="false" outlineLevel="0" collapsed="false">
      <c r="A25" s="54" t="s">
        <v>118</v>
      </c>
      <c r="C25" s="55" t="n">
        <f aca="false">674.42/1000</f>
        <v>0.67442</v>
      </c>
      <c r="D25" s="55"/>
      <c r="E25" s="55" t="n">
        <v>100</v>
      </c>
      <c r="F25" s="55"/>
      <c r="G25" s="55"/>
      <c r="H25" s="55" t="n">
        <f aca="false">260.82/1000</f>
        <v>0.26082</v>
      </c>
      <c r="I25" s="55"/>
      <c r="J25" s="55" t="n">
        <f aca="false">H25/C25*100</f>
        <v>38.6732303312476</v>
      </c>
      <c r="K25" s="55"/>
      <c r="L25" s="55"/>
      <c r="M25" s="55" t="n">
        <f aca="false">280.6/1000</f>
        <v>0.2806</v>
      </c>
      <c r="N25" s="55"/>
      <c r="O25" s="55" t="n">
        <f aca="false">M25/C25*100</f>
        <v>41.6061208149225</v>
      </c>
      <c r="P25" s="55"/>
      <c r="Q25" s="55"/>
      <c r="R25" s="55" t="s">
        <v>33</v>
      </c>
      <c r="S25" s="55"/>
      <c r="T25" s="55" t="s">
        <v>33</v>
      </c>
      <c r="U25" s="55"/>
      <c r="V25" s="55"/>
      <c r="W25" s="55" t="s">
        <v>33</v>
      </c>
      <c r="X25" s="55"/>
      <c r="Y25" s="55" t="s">
        <v>33</v>
      </c>
      <c r="Z25" s="55"/>
      <c r="AA25" s="55"/>
      <c r="AB25" s="55" t="s">
        <v>33</v>
      </c>
      <c r="AC25" s="55"/>
      <c r="AD25" s="55" t="s">
        <v>33</v>
      </c>
      <c r="AE25" s="55"/>
      <c r="AF25" s="55"/>
      <c r="AG25" s="55" t="n">
        <f aca="false">133/1000</f>
        <v>0.133</v>
      </c>
      <c r="AH25" s="55"/>
      <c r="AI25" s="55" t="n">
        <f aca="false">AG25/C25*100</f>
        <v>19.72064885383</v>
      </c>
      <c r="AL25" s="40" t="s">
        <v>119</v>
      </c>
    </row>
    <row r="26" customFormat="false" ht="21" hidden="false" customHeight="false" outlineLevel="0" collapsed="false">
      <c r="A26" s="54" t="s">
        <v>120</v>
      </c>
      <c r="C26" s="55" t="n">
        <f aca="false">12222.43/1000</f>
        <v>12.22243</v>
      </c>
      <c r="D26" s="55"/>
      <c r="E26" s="55" t="n">
        <v>100</v>
      </c>
      <c r="F26" s="55"/>
      <c r="G26" s="55"/>
      <c r="H26" s="55" t="n">
        <f aca="false">3881.09/1000</f>
        <v>3.88109</v>
      </c>
      <c r="I26" s="55"/>
      <c r="J26" s="55" t="n">
        <f aca="false">H26/C26*100</f>
        <v>31.7538329121132</v>
      </c>
      <c r="K26" s="55"/>
      <c r="L26" s="55"/>
      <c r="M26" s="55" t="n">
        <f aca="false">2823.85/1000</f>
        <v>2.82385</v>
      </c>
      <c r="N26" s="55"/>
      <c r="O26" s="55" t="n">
        <f aca="false">M26/C26*100</f>
        <v>23.1038345075406</v>
      </c>
      <c r="P26" s="55"/>
      <c r="Q26" s="55"/>
      <c r="R26" s="55" t="n">
        <f aca="false">45/1000</f>
        <v>0.045</v>
      </c>
      <c r="S26" s="55"/>
      <c r="T26" s="55" t="n">
        <f aca="false">R26/C26*100</f>
        <v>0.368175559197312</v>
      </c>
      <c r="U26" s="55"/>
      <c r="V26" s="55"/>
      <c r="W26" s="55" t="s">
        <v>33</v>
      </c>
      <c r="X26" s="55"/>
      <c r="Y26" s="55" t="s">
        <v>33</v>
      </c>
      <c r="Z26" s="55"/>
      <c r="AA26" s="55"/>
      <c r="AB26" s="55" t="n">
        <f aca="false">1437.09/1000</f>
        <v>1.43709</v>
      </c>
      <c r="AC26" s="55"/>
      <c r="AD26" s="55" t="n">
        <f aca="false">AB26/C26*100</f>
        <v>11.7578092081526</v>
      </c>
      <c r="AE26" s="55"/>
      <c r="AF26" s="55"/>
      <c r="AG26" s="55" t="n">
        <f aca="false">4035.39/1000</f>
        <v>4.03539</v>
      </c>
      <c r="AH26" s="55"/>
      <c r="AI26" s="55" t="n">
        <f aca="false">AG26/C26*100</f>
        <v>33.0162659962053</v>
      </c>
      <c r="AL26" s="40" t="s">
        <v>121</v>
      </c>
    </row>
    <row r="27" customFormat="false" ht="21" hidden="false" customHeight="false" outlineLevel="0" collapsed="false">
      <c r="A27" s="54" t="s">
        <v>122</v>
      </c>
      <c r="C27" s="55" t="n">
        <f aca="false">10708.36/1000</f>
        <v>10.70836</v>
      </c>
      <c r="D27" s="55"/>
      <c r="E27" s="55" t="n">
        <v>100</v>
      </c>
      <c r="F27" s="55"/>
      <c r="G27" s="55"/>
      <c r="H27" s="55" t="n">
        <f aca="false">6867.54/1000</f>
        <v>6.86754</v>
      </c>
      <c r="I27" s="55"/>
      <c r="J27" s="55" t="n">
        <f aca="false">H27/C27*100</f>
        <v>64.1325095532836</v>
      </c>
      <c r="K27" s="55"/>
      <c r="L27" s="55"/>
      <c r="M27" s="55" t="n">
        <f aca="false">2090.15/1000</f>
        <v>2.09015</v>
      </c>
      <c r="N27" s="55"/>
      <c r="O27" s="55" t="n">
        <f aca="false">M27/C27*100</f>
        <v>19.518861898554</v>
      </c>
      <c r="P27" s="55"/>
      <c r="Q27" s="55"/>
      <c r="R27" s="55" t="s">
        <v>33</v>
      </c>
      <c r="S27" s="55"/>
      <c r="T27" s="55" t="s">
        <v>33</v>
      </c>
      <c r="U27" s="55"/>
      <c r="V27" s="55"/>
      <c r="W27" s="55" t="s">
        <v>33</v>
      </c>
      <c r="X27" s="55"/>
      <c r="Y27" s="55" t="s">
        <v>33</v>
      </c>
      <c r="Z27" s="55"/>
      <c r="AA27" s="55"/>
      <c r="AB27" s="55" t="n">
        <f aca="false">1210/1000</f>
        <v>1.21</v>
      </c>
      <c r="AC27" s="55"/>
      <c r="AD27" s="55" t="n">
        <f aca="false">AB27/C27*100</f>
        <v>11.2995827559029</v>
      </c>
      <c r="AE27" s="55"/>
      <c r="AF27" s="55"/>
      <c r="AG27" s="55" t="n">
        <f aca="false">540.67/1000</f>
        <v>0.54067</v>
      </c>
      <c r="AH27" s="55"/>
      <c r="AI27" s="55" t="n">
        <f aca="false">AG27/C27*100</f>
        <v>5.04904579225951</v>
      </c>
      <c r="AL27" s="40" t="s">
        <v>123</v>
      </c>
    </row>
    <row r="28" customFormat="false" ht="21" hidden="false" customHeight="false" outlineLevel="0" collapsed="false">
      <c r="A28" s="54" t="s">
        <v>124</v>
      </c>
      <c r="C28" s="55" t="n">
        <f aca="false">15070.99/1000</f>
        <v>15.07099</v>
      </c>
      <c r="D28" s="55"/>
      <c r="E28" s="55" t="n">
        <v>100</v>
      </c>
      <c r="F28" s="55"/>
      <c r="G28" s="55"/>
      <c r="H28" s="55" t="n">
        <f aca="false">2624.78/1000</f>
        <v>2.62478</v>
      </c>
      <c r="I28" s="55"/>
      <c r="J28" s="55" t="n">
        <f aca="false">H28/C28*100</f>
        <v>17.4161086962436</v>
      </c>
      <c r="K28" s="55"/>
      <c r="L28" s="55"/>
      <c r="M28" s="55" t="n">
        <f aca="false">6120.64/1000</f>
        <v>6.12064</v>
      </c>
      <c r="N28" s="55"/>
      <c r="O28" s="55" t="n">
        <f aca="false">M28/C28*100</f>
        <v>40.6120633083825</v>
      </c>
      <c r="P28" s="55"/>
      <c r="Q28" s="55"/>
      <c r="R28" s="55" t="n">
        <f aca="false">1428/1000</f>
        <v>1.428</v>
      </c>
      <c r="S28" s="55"/>
      <c r="T28" s="55" t="n">
        <f aca="false">R28/C28*100</f>
        <v>9.47515723917274</v>
      </c>
      <c r="U28" s="55"/>
      <c r="V28" s="55"/>
      <c r="W28" s="55" t="s">
        <v>33</v>
      </c>
      <c r="X28" s="55"/>
      <c r="Y28" s="55" t="s">
        <v>33</v>
      </c>
      <c r="Z28" s="55"/>
      <c r="AA28" s="55"/>
      <c r="AB28" s="55" t="n">
        <f aca="false">3581.1/1000</f>
        <v>3.5811</v>
      </c>
      <c r="AC28" s="55"/>
      <c r="AD28" s="55" t="n">
        <f aca="false">AB28/C28*100</f>
        <v>23.7615445302532</v>
      </c>
      <c r="AE28" s="55"/>
      <c r="AF28" s="55"/>
      <c r="AG28" s="55" t="n">
        <f aca="false">1316.47/1000</f>
        <v>1.31647</v>
      </c>
      <c r="AH28" s="55"/>
      <c r="AI28" s="55" t="n">
        <f aca="false">AG28/C28*100</f>
        <v>8.735126225948</v>
      </c>
      <c r="AL28" s="40" t="s">
        <v>125</v>
      </c>
    </row>
    <row r="29" customFormat="false" ht="21" hidden="false" customHeight="false" outlineLevel="0" collapsed="false">
      <c r="A29" s="54" t="s">
        <v>126</v>
      </c>
      <c r="C29" s="55" t="n">
        <f aca="false">23270.91/1000</f>
        <v>23.27091</v>
      </c>
      <c r="D29" s="55"/>
      <c r="E29" s="55" t="n">
        <v>100</v>
      </c>
      <c r="F29" s="55"/>
      <c r="G29" s="55"/>
      <c r="H29" s="55" t="n">
        <f aca="false">2461.11/1000</f>
        <v>2.46111</v>
      </c>
      <c r="I29" s="55"/>
      <c r="J29" s="55" t="n">
        <f aca="false">H29/C29*100</f>
        <v>10.5759078609302</v>
      </c>
      <c r="K29" s="55"/>
      <c r="L29" s="55"/>
      <c r="M29" s="55" t="n">
        <f aca="false">3471.6/1000</f>
        <v>3.4716</v>
      </c>
      <c r="N29" s="55"/>
      <c r="O29" s="55" t="n">
        <f aca="false">M29/C29*100</f>
        <v>14.9181961513323</v>
      </c>
      <c r="P29" s="55"/>
      <c r="Q29" s="55"/>
      <c r="R29" s="55" t="n">
        <f aca="false">0.51/1000</f>
        <v>0.00051</v>
      </c>
      <c r="S29" s="55"/>
      <c r="T29" s="55" t="n">
        <f aca="false">R29/C29*100</f>
        <v>0.00219157738137443</v>
      </c>
      <c r="U29" s="55"/>
      <c r="V29" s="55"/>
      <c r="W29" s="55" t="n">
        <f aca="false">3148.55/1000</f>
        <v>3.14855</v>
      </c>
      <c r="X29" s="55"/>
      <c r="Y29" s="55" t="n">
        <f aca="false">W29/C29*100</f>
        <v>13.5299822826009</v>
      </c>
      <c r="Z29" s="55"/>
      <c r="AA29" s="55"/>
      <c r="AB29" s="55" t="n">
        <f aca="false">3480.35/1000</f>
        <v>3.48035</v>
      </c>
      <c r="AC29" s="55"/>
      <c r="AD29" s="55" t="n">
        <f aca="false">AB29/C29*100</f>
        <v>14.9557967436598</v>
      </c>
      <c r="AE29" s="55"/>
      <c r="AF29" s="55"/>
      <c r="AG29" s="55" t="n">
        <f aca="false">10708.79/1000</f>
        <v>10.70879</v>
      </c>
      <c r="AH29" s="55"/>
      <c r="AI29" s="55" t="n">
        <f aca="false">AG29/C29*100</f>
        <v>46.0179253840954</v>
      </c>
      <c r="AL29" s="40" t="s">
        <v>127</v>
      </c>
    </row>
    <row r="30" customFormat="false" ht="21" hidden="false" customHeight="false" outlineLevel="0" collapsed="false">
      <c r="A30" s="54" t="s">
        <v>128</v>
      </c>
      <c r="C30" s="55" t="n">
        <f aca="false">384899.68/1000</f>
        <v>384.89968</v>
      </c>
      <c r="D30" s="55"/>
      <c r="E30" s="55" t="n">
        <v>100</v>
      </c>
      <c r="F30" s="55"/>
      <c r="G30" s="55"/>
      <c r="H30" s="55" t="n">
        <f aca="false">2468.97/1000</f>
        <v>2.46897</v>
      </c>
      <c r="I30" s="55"/>
      <c r="J30" s="55" t="n">
        <f aca="false">H30/C30*100</f>
        <v>0.641458054732599</v>
      </c>
      <c r="K30" s="55"/>
      <c r="L30" s="55"/>
      <c r="M30" s="55" t="n">
        <f aca="false">1551.48/1000</f>
        <v>1.55148</v>
      </c>
      <c r="N30" s="55"/>
      <c r="O30" s="55" t="n">
        <f aca="false">M30/C30*100</f>
        <v>0.403086851098447</v>
      </c>
      <c r="P30" s="55"/>
      <c r="Q30" s="55"/>
      <c r="R30" s="55" t="n">
        <f aca="false">120/1000</f>
        <v>0.12</v>
      </c>
      <c r="S30" s="55"/>
      <c r="T30" s="55" t="n">
        <f aca="false">R30/C30*100</f>
        <v>0.0311769549925321</v>
      </c>
      <c r="U30" s="55"/>
      <c r="V30" s="55"/>
      <c r="W30" s="55" t="s">
        <v>33</v>
      </c>
      <c r="X30" s="55"/>
      <c r="Y30" s="55" t="s">
        <v>33</v>
      </c>
      <c r="Z30" s="55"/>
      <c r="AA30" s="55"/>
      <c r="AB30" s="55" t="n">
        <f aca="false">14444.94/1000</f>
        <v>14.44494</v>
      </c>
      <c r="AC30" s="55"/>
      <c r="AD30" s="55" t="n">
        <f aca="false">AB30/C30*100</f>
        <v>3.75291036874855</v>
      </c>
      <c r="AE30" s="55"/>
      <c r="AF30" s="55"/>
      <c r="AG30" s="55" t="n">
        <f aca="false">366314.3/1000</f>
        <v>366.3143</v>
      </c>
      <c r="AH30" s="55"/>
      <c r="AI30" s="55" t="n">
        <f aca="false">AG30/C30*100</f>
        <v>95.1713703685075</v>
      </c>
      <c r="AL30" s="40" t="s">
        <v>129</v>
      </c>
    </row>
    <row r="31" customFormat="false" ht="21" hidden="false" customHeight="false" outlineLevel="0" collapsed="false">
      <c r="A31" s="54" t="s">
        <v>130</v>
      </c>
      <c r="C31" s="55" t="n">
        <f aca="false">12078.68/1000</f>
        <v>12.07868</v>
      </c>
      <c r="D31" s="55"/>
      <c r="E31" s="55" t="n">
        <v>100</v>
      </c>
      <c r="F31" s="55"/>
      <c r="G31" s="55"/>
      <c r="H31" s="55" t="n">
        <f aca="false">78.68/1000</f>
        <v>0.07868</v>
      </c>
      <c r="I31" s="55"/>
      <c r="J31" s="55" t="n">
        <f aca="false">H31/C31*100</f>
        <v>0.651395682309656</v>
      </c>
      <c r="K31" s="55"/>
      <c r="L31" s="55"/>
      <c r="M31" s="55" t="s">
        <v>33</v>
      </c>
      <c r="N31" s="55"/>
      <c r="O31" s="55" t="s">
        <v>33</v>
      </c>
      <c r="P31" s="55"/>
      <c r="Q31" s="55"/>
      <c r="R31" s="55" t="s">
        <v>33</v>
      </c>
      <c r="S31" s="55"/>
      <c r="T31" s="55" t="s">
        <v>33</v>
      </c>
      <c r="U31" s="55"/>
      <c r="V31" s="55"/>
      <c r="W31" s="55" t="s">
        <v>33</v>
      </c>
      <c r="X31" s="55"/>
      <c r="Y31" s="55" t="s">
        <v>33</v>
      </c>
      <c r="Z31" s="55"/>
      <c r="AA31" s="55"/>
      <c r="AB31" s="55" t="s">
        <v>33</v>
      </c>
      <c r="AC31" s="55"/>
      <c r="AD31" s="55" t="s">
        <v>33</v>
      </c>
      <c r="AE31" s="55"/>
      <c r="AF31" s="55"/>
      <c r="AG31" s="55" t="n">
        <f aca="false">12000/1000</f>
        <v>12</v>
      </c>
      <c r="AH31" s="55"/>
      <c r="AI31" s="55" t="n">
        <f aca="false">AG31/C31*100</f>
        <v>99.3486043176903</v>
      </c>
      <c r="AL31" s="40" t="s">
        <v>131</v>
      </c>
    </row>
    <row r="32" customFormat="false" ht="21" hidden="false" customHeight="false" outlineLevel="0" collapsed="false">
      <c r="A32" s="54" t="s">
        <v>132</v>
      </c>
      <c r="C32" s="55" t="n">
        <f aca="false">2070/1000</f>
        <v>2.07</v>
      </c>
      <c r="D32" s="55"/>
      <c r="E32" s="55" t="n">
        <v>100</v>
      </c>
      <c r="F32" s="55"/>
      <c r="G32" s="55"/>
      <c r="H32" s="55" t="n">
        <f aca="false">70/1000</f>
        <v>0.07</v>
      </c>
      <c r="I32" s="55"/>
      <c r="J32" s="55" t="n">
        <f aca="false">H32/C32*100</f>
        <v>3.3816425120773</v>
      </c>
      <c r="K32" s="55"/>
      <c r="L32" s="55"/>
      <c r="M32" s="55" t="n">
        <f aca="false">2000/1000</f>
        <v>2</v>
      </c>
      <c r="N32" s="55"/>
      <c r="O32" s="55" t="n">
        <f aca="false">M32/C32*100</f>
        <v>96.6183574879227</v>
      </c>
      <c r="P32" s="55"/>
      <c r="Q32" s="55"/>
      <c r="R32" s="55" t="s">
        <v>33</v>
      </c>
      <c r="S32" s="55"/>
      <c r="T32" s="55" t="s">
        <v>33</v>
      </c>
      <c r="U32" s="55"/>
      <c r="V32" s="55"/>
      <c r="W32" s="55" t="s">
        <v>33</v>
      </c>
      <c r="X32" s="55"/>
      <c r="Y32" s="55" t="s">
        <v>33</v>
      </c>
      <c r="Z32" s="55"/>
      <c r="AA32" s="55"/>
      <c r="AB32" s="55" t="s">
        <v>33</v>
      </c>
      <c r="AC32" s="55"/>
      <c r="AD32" s="55" t="s">
        <v>33</v>
      </c>
      <c r="AE32" s="55"/>
      <c r="AF32" s="55"/>
      <c r="AG32" s="55" t="s">
        <v>33</v>
      </c>
      <c r="AH32" s="55"/>
      <c r="AI32" s="55" t="s">
        <v>33</v>
      </c>
      <c r="AL32" s="40" t="s">
        <v>133</v>
      </c>
    </row>
    <row r="33" customFormat="false" ht="21" hidden="false" customHeight="false" outlineLevel="0" collapsed="false">
      <c r="A33" s="54" t="s">
        <v>134</v>
      </c>
      <c r="C33" s="55" t="n">
        <f aca="false">918103.09/1000</f>
        <v>918.10309</v>
      </c>
      <c r="D33" s="55"/>
      <c r="E33" s="55" t="n">
        <v>100</v>
      </c>
      <c r="F33" s="55"/>
      <c r="G33" s="55"/>
      <c r="H33" s="55" t="n">
        <f aca="false">5005.91/1000</f>
        <v>5.00591</v>
      </c>
      <c r="I33" s="55"/>
      <c r="J33" s="55" t="n">
        <f aca="false">H33/C33*100</f>
        <v>0.545244870050487</v>
      </c>
      <c r="K33" s="55"/>
      <c r="L33" s="55"/>
      <c r="M33" s="55" t="n">
        <f aca="false">44892.07/1000</f>
        <v>44.89207</v>
      </c>
      <c r="N33" s="55"/>
      <c r="O33" s="55" t="n">
        <f aca="false">M33/C33*100</f>
        <v>4.88965460294878</v>
      </c>
      <c r="P33" s="55"/>
      <c r="Q33" s="55"/>
      <c r="R33" s="55" t="n">
        <f aca="false">23.32/1000</f>
        <v>0.02332</v>
      </c>
      <c r="S33" s="55"/>
      <c r="T33" s="55" t="n">
        <f aca="false">R33/C33*100</f>
        <v>0.00254001977054668</v>
      </c>
      <c r="U33" s="55"/>
      <c r="V33" s="55"/>
      <c r="W33" s="55" t="n">
        <f aca="false">111600/1000</f>
        <v>111.6</v>
      </c>
      <c r="X33" s="55"/>
      <c r="Y33" s="55" t="n">
        <f aca="false">W33/C33*100</f>
        <v>12.155497701244</v>
      </c>
      <c r="Z33" s="55"/>
      <c r="AA33" s="55"/>
      <c r="AB33" s="55" t="n">
        <f aca="false">60143.53/1000</f>
        <v>60.14353</v>
      </c>
      <c r="AC33" s="55"/>
      <c r="AD33" s="55" t="n">
        <f aca="false">AB33/C33*100</f>
        <v>6.55084713852777</v>
      </c>
      <c r="AE33" s="55"/>
      <c r="AF33" s="55"/>
      <c r="AG33" s="55" t="n">
        <f aca="false">696438.25/1000</f>
        <v>696.43825</v>
      </c>
      <c r="AH33" s="55"/>
      <c r="AI33" s="55" t="n">
        <f aca="false">AG33/C33*100</f>
        <v>75.8562145782561</v>
      </c>
      <c r="AL33" s="40" t="s">
        <v>135</v>
      </c>
    </row>
    <row r="34" customFormat="false" ht="21" hidden="false" customHeight="false" outlineLevel="0" collapsed="false">
      <c r="A34" s="54" t="s">
        <v>136</v>
      </c>
      <c r="C34" s="55" t="n">
        <f aca="false">401102.43/1000</f>
        <v>401.10243</v>
      </c>
      <c r="D34" s="55"/>
      <c r="E34" s="55" t="n">
        <v>100</v>
      </c>
      <c r="F34" s="55"/>
      <c r="G34" s="55"/>
      <c r="H34" s="55" t="n">
        <f aca="false">3645.41/1000</f>
        <v>3.64541</v>
      </c>
      <c r="I34" s="55"/>
      <c r="J34" s="55" t="n">
        <f aca="false">H34/C34*100</f>
        <v>0.908847647719312</v>
      </c>
      <c r="K34" s="55"/>
      <c r="L34" s="55"/>
      <c r="M34" s="55" t="n">
        <f aca="false">33022.5/1000</f>
        <v>33.0225</v>
      </c>
      <c r="N34" s="55"/>
      <c r="O34" s="55" t="n">
        <f aca="false">M34/C34*100</f>
        <v>8.2329344152814</v>
      </c>
      <c r="P34" s="55"/>
      <c r="Q34" s="55"/>
      <c r="R34" s="55" t="s">
        <v>33</v>
      </c>
      <c r="S34" s="55"/>
      <c r="T34" s="55" t="s">
        <v>33</v>
      </c>
      <c r="U34" s="55"/>
      <c r="V34" s="55"/>
      <c r="W34" s="55" t="n">
        <f aca="false">73050/1000</f>
        <v>73.05</v>
      </c>
      <c r="X34" s="55"/>
      <c r="Y34" s="55" t="n">
        <f aca="false">W34/C34*100</f>
        <v>18.2123055200638</v>
      </c>
      <c r="Z34" s="55"/>
      <c r="AA34" s="55"/>
      <c r="AB34" s="55" t="n">
        <f aca="false">185573.02/1000</f>
        <v>185.57302</v>
      </c>
      <c r="AC34" s="55"/>
      <c r="AD34" s="55" t="n">
        <f aca="false">AB34/C34*100</f>
        <v>46.26574314197</v>
      </c>
      <c r="AE34" s="55"/>
      <c r="AF34" s="55"/>
      <c r="AG34" s="55" t="n">
        <f aca="false">105811.5/1000</f>
        <v>105.8115</v>
      </c>
      <c r="AH34" s="55"/>
      <c r="AI34" s="55" t="n">
        <f aca="false">AG34/C34*100</f>
        <v>26.3801692749655</v>
      </c>
      <c r="AL34" s="40" t="s">
        <v>137</v>
      </c>
    </row>
    <row r="35" customFormat="false" ht="9.95" hidden="false" customHeight="true" outlineLevel="0" collapsed="false">
      <c r="A35" s="50"/>
      <c r="B35" s="50"/>
      <c r="C35" s="56"/>
      <c r="D35" s="56"/>
      <c r="E35" s="50"/>
      <c r="F35" s="50"/>
      <c r="G35" s="50"/>
      <c r="H35" s="56"/>
      <c r="I35" s="56"/>
      <c r="J35" s="50"/>
      <c r="K35" s="50"/>
      <c r="L35" s="50"/>
      <c r="M35" s="56"/>
      <c r="N35" s="56"/>
      <c r="O35" s="50"/>
      <c r="P35" s="50"/>
      <c r="Q35" s="50"/>
      <c r="R35" s="50"/>
      <c r="S35" s="50"/>
      <c r="T35" s="50"/>
      <c r="U35" s="50"/>
      <c r="V35" s="50"/>
      <c r="W35" s="56"/>
      <c r="X35" s="56"/>
      <c r="Y35" s="50"/>
      <c r="Z35" s="50"/>
      <c r="AA35" s="50"/>
      <c r="AB35" s="56"/>
      <c r="AC35" s="56"/>
      <c r="AD35" s="50"/>
      <c r="AE35" s="50"/>
      <c r="AF35" s="50"/>
      <c r="AG35" s="56"/>
      <c r="AH35" s="56"/>
      <c r="AI35" s="50"/>
      <c r="AJ35" s="50"/>
      <c r="AK35" s="50"/>
      <c r="AL35" s="50"/>
    </row>
    <row r="37" s="3" customFormat="true" ht="21" hidden="false" customHeight="false" outlineLevel="0" collapsed="false">
      <c r="A37" s="41" t="s">
        <v>69</v>
      </c>
    </row>
    <row r="38" s="3" customFormat="true" ht="21" hidden="false" customHeight="false" outlineLevel="0" collapsed="false">
      <c r="A38" s="3" t="s">
        <v>70</v>
      </c>
    </row>
    <row r="39" s="3" customFormat="true" ht="21" hidden="false" customHeight="false" outlineLevel="0" collapsed="false">
      <c r="AL39" s="42" t="s">
        <v>71</v>
      </c>
    </row>
    <row r="40" customFormat="false" ht="21" hidden="false" customHeight="false" outlineLevel="0" collapsed="false">
      <c r="A40" s="43" t="s">
        <v>3</v>
      </c>
      <c r="B40" s="44"/>
      <c r="C40" s="45" t="s">
        <v>72</v>
      </c>
      <c r="D40" s="45"/>
      <c r="E40" s="45"/>
      <c r="F40" s="45"/>
      <c r="G40" s="44"/>
      <c r="H40" s="45" t="s">
        <v>5</v>
      </c>
      <c r="I40" s="45"/>
      <c r="J40" s="45"/>
      <c r="K40" s="45"/>
      <c r="L40" s="44"/>
      <c r="M40" s="45" t="s">
        <v>6</v>
      </c>
      <c r="N40" s="45"/>
      <c r="O40" s="45"/>
      <c r="P40" s="45"/>
      <c r="Q40" s="44"/>
      <c r="R40" s="45" t="s">
        <v>7</v>
      </c>
      <c r="S40" s="45"/>
      <c r="T40" s="45"/>
      <c r="U40" s="45"/>
      <c r="V40" s="44"/>
      <c r="W40" s="45" t="s">
        <v>73</v>
      </c>
      <c r="X40" s="45"/>
      <c r="Y40" s="45"/>
      <c r="Z40" s="45"/>
      <c r="AA40" s="44"/>
      <c r="AB40" s="45" t="s">
        <v>74</v>
      </c>
      <c r="AC40" s="45"/>
      <c r="AD40" s="45"/>
      <c r="AE40" s="45"/>
      <c r="AF40" s="44"/>
      <c r="AG40" s="45" t="s">
        <v>10</v>
      </c>
      <c r="AH40" s="45"/>
      <c r="AI40" s="45"/>
      <c r="AJ40" s="45"/>
      <c r="AK40" s="44"/>
      <c r="AL40" s="46" t="s">
        <v>11</v>
      </c>
    </row>
    <row r="41" customFormat="false" ht="21" hidden="false" customHeight="false" outlineLevel="0" collapsed="false">
      <c r="A41" s="43"/>
      <c r="B41" s="47"/>
      <c r="C41" s="48" t="s">
        <v>75</v>
      </c>
      <c r="D41" s="48"/>
      <c r="E41" s="48"/>
      <c r="F41" s="48"/>
      <c r="G41" s="47"/>
      <c r="H41" s="49" t="s">
        <v>13</v>
      </c>
      <c r="I41" s="49"/>
      <c r="J41" s="49"/>
      <c r="K41" s="49"/>
      <c r="L41" s="47"/>
      <c r="M41" s="49" t="s">
        <v>76</v>
      </c>
      <c r="N41" s="49"/>
      <c r="O41" s="49"/>
      <c r="P41" s="49"/>
      <c r="Q41" s="47"/>
      <c r="R41" s="49" t="s">
        <v>77</v>
      </c>
      <c r="S41" s="49"/>
      <c r="T41" s="49"/>
      <c r="U41" s="47"/>
      <c r="V41" s="47"/>
      <c r="W41" s="49" t="s">
        <v>78</v>
      </c>
      <c r="X41" s="49"/>
      <c r="Y41" s="49"/>
      <c r="Z41" s="49"/>
      <c r="AA41" s="47"/>
      <c r="AB41" s="49" t="s">
        <v>79</v>
      </c>
      <c r="AC41" s="49"/>
      <c r="AD41" s="49"/>
      <c r="AE41" s="49"/>
      <c r="AF41" s="47"/>
      <c r="AG41" s="49" t="s">
        <v>18</v>
      </c>
      <c r="AH41" s="49"/>
      <c r="AI41" s="49"/>
      <c r="AJ41" s="49"/>
      <c r="AK41" s="47"/>
      <c r="AL41" s="46"/>
    </row>
    <row r="42" customFormat="false" ht="21" hidden="false" customHeight="false" outlineLevel="0" collapsed="false">
      <c r="A42" s="43"/>
      <c r="B42" s="47"/>
      <c r="C42" s="50"/>
      <c r="D42" s="50"/>
      <c r="E42" s="50" t="s">
        <v>19</v>
      </c>
      <c r="F42" s="50"/>
      <c r="G42" s="47"/>
      <c r="H42" s="50"/>
      <c r="I42" s="50"/>
      <c r="J42" s="50" t="s">
        <v>19</v>
      </c>
      <c r="K42" s="50"/>
      <c r="L42" s="47"/>
      <c r="M42" s="51" t="s">
        <v>80</v>
      </c>
      <c r="N42" s="51"/>
      <c r="O42" s="51"/>
      <c r="P42" s="51"/>
      <c r="Q42" s="47"/>
      <c r="R42" s="51" t="s">
        <v>81</v>
      </c>
      <c r="S42" s="51"/>
      <c r="T42" s="51"/>
      <c r="U42" s="51"/>
      <c r="V42" s="47"/>
      <c r="W42" s="51" t="s">
        <v>82</v>
      </c>
      <c r="X42" s="51"/>
      <c r="Y42" s="51"/>
      <c r="Z42" s="51"/>
      <c r="AA42" s="47"/>
      <c r="AB42" s="50" t="s">
        <v>19</v>
      </c>
      <c r="AC42" s="50"/>
      <c r="AD42" s="50"/>
      <c r="AE42" s="50"/>
      <c r="AF42" s="47"/>
      <c r="AG42" s="50" t="s">
        <v>19</v>
      </c>
      <c r="AH42" s="50"/>
      <c r="AI42" s="50"/>
      <c r="AJ42" s="50"/>
      <c r="AK42" s="47"/>
      <c r="AL42" s="46"/>
    </row>
    <row r="43" customFormat="false" ht="21" hidden="false" customHeight="false" outlineLevel="0" collapsed="false">
      <c r="A43" s="43"/>
      <c r="B43" s="47"/>
      <c r="C43" s="52" t="s">
        <v>83</v>
      </c>
      <c r="D43" s="52"/>
      <c r="E43" s="45" t="s">
        <v>24</v>
      </c>
      <c r="F43" s="45"/>
      <c r="G43" s="52"/>
      <c r="H43" s="52" t="s">
        <v>83</v>
      </c>
      <c r="I43" s="52"/>
      <c r="J43" s="45" t="s">
        <v>24</v>
      </c>
      <c r="K43" s="45"/>
      <c r="L43" s="52"/>
      <c r="M43" s="52" t="s">
        <v>83</v>
      </c>
      <c r="N43" s="52"/>
      <c r="O43" s="45" t="s">
        <v>24</v>
      </c>
      <c r="P43" s="45"/>
      <c r="Q43" s="52"/>
      <c r="R43" s="52" t="s">
        <v>83</v>
      </c>
      <c r="S43" s="52"/>
      <c r="T43" s="45" t="s">
        <v>24</v>
      </c>
      <c r="U43" s="45"/>
      <c r="V43" s="52"/>
      <c r="W43" s="52" t="s">
        <v>83</v>
      </c>
      <c r="X43" s="52"/>
      <c r="Y43" s="45" t="s">
        <v>24</v>
      </c>
      <c r="Z43" s="45"/>
      <c r="AA43" s="52"/>
      <c r="AB43" s="52" t="s">
        <v>83</v>
      </c>
      <c r="AC43" s="52"/>
      <c r="AD43" s="45" t="s">
        <v>24</v>
      </c>
      <c r="AE43" s="45"/>
      <c r="AF43" s="52"/>
      <c r="AG43" s="52" t="s">
        <v>83</v>
      </c>
      <c r="AH43" s="52"/>
      <c r="AI43" s="45" t="s">
        <v>24</v>
      </c>
      <c r="AJ43" s="45"/>
      <c r="AK43" s="47"/>
      <c r="AL43" s="46"/>
    </row>
    <row r="44" customFormat="false" ht="21" hidden="false" customHeight="false" outlineLevel="0" collapsed="false">
      <c r="A44" s="43"/>
      <c r="B44" s="50"/>
      <c r="C44" s="51" t="s">
        <v>84</v>
      </c>
      <c r="D44" s="51"/>
      <c r="E44" s="51" t="s">
        <v>85</v>
      </c>
      <c r="F44" s="51"/>
      <c r="G44" s="51"/>
      <c r="H44" s="51" t="s">
        <v>84</v>
      </c>
      <c r="I44" s="51"/>
      <c r="J44" s="51" t="s">
        <v>85</v>
      </c>
      <c r="K44" s="51"/>
      <c r="L44" s="51"/>
      <c r="M44" s="51" t="s">
        <v>84</v>
      </c>
      <c r="N44" s="51"/>
      <c r="O44" s="51" t="s">
        <v>85</v>
      </c>
      <c r="P44" s="51"/>
      <c r="Q44" s="51"/>
      <c r="R44" s="51" t="s">
        <v>84</v>
      </c>
      <c r="S44" s="51"/>
      <c r="T44" s="51" t="s">
        <v>85</v>
      </c>
      <c r="U44" s="51"/>
      <c r="V44" s="51"/>
      <c r="W44" s="51" t="s">
        <v>84</v>
      </c>
      <c r="X44" s="51"/>
      <c r="Y44" s="51" t="s">
        <v>85</v>
      </c>
      <c r="Z44" s="51"/>
      <c r="AA44" s="51"/>
      <c r="AB44" s="51" t="s">
        <v>84</v>
      </c>
      <c r="AC44" s="51"/>
      <c r="AD44" s="51" t="s">
        <v>85</v>
      </c>
      <c r="AE44" s="51"/>
      <c r="AF44" s="51"/>
      <c r="AG44" s="51" t="s">
        <v>84</v>
      </c>
      <c r="AH44" s="51"/>
      <c r="AI44" s="51" t="s">
        <v>85</v>
      </c>
      <c r="AJ44" s="51"/>
      <c r="AK44" s="50"/>
      <c r="AL44" s="46"/>
    </row>
    <row r="45" s="3" customFormat="true" ht="21" hidden="false" customHeight="false" outlineLevel="0" collapsed="false">
      <c r="A45" s="41" t="s">
        <v>27</v>
      </c>
      <c r="C45" s="53" t="n">
        <f aca="false">2788742.77/1000</f>
        <v>2788.74277</v>
      </c>
      <c r="D45" s="53"/>
      <c r="E45" s="53" t="n">
        <v>100</v>
      </c>
      <c r="F45" s="53"/>
      <c r="G45" s="53"/>
      <c r="H45" s="53" t="n">
        <f aca="false">68120.26/1000</f>
        <v>68.12026</v>
      </c>
      <c r="I45" s="53"/>
      <c r="J45" s="53" t="n">
        <f aca="false">H45/C45*100</f>
        <v>2.44268710376612</v>
      </c>
      <c r="K45" s="53"/>
      <c r="L45" s="53"/>
      <c r="M45" s="53" t="n">
        <f aca="false">210178.18/1000</f>
        <v>210.17818</v>
      </c>
      <c r="N45" s="53"/>
      <c r="O45" s="53" t="n">
        <f aca="false">M45/C45*100</f>
        <v>7.53666427255318</v>
      </c>
      <c r="P45" s="53"/>
      <c r="Q45" s="53"/>
      <c r="R45" s="53" t="n">
        <f aca="false">33088.67/1000</f>
        <v>33.08867</v>
      </c>
      <c r="S45" s="53"/>
      <c r="T45" s="53" t="n">
        <f aca="false">R45/C45*100</f>
        <v>1.18650849967062</v>
      </c>
      <c r="U45" s="53"/>
      <c r="V45" s="53"/>
      <c r="W45" s="53" t="n">
        <f aca="false">172264.74/1000</f>
        <v>172.26474</v>
      </c>
      <c r="X45" s="53"/>
      <c r="Y45" s="53" t="n">
        <f aca="false">W45/C45*100</f>
        <v>6.17714698727843</v>
      </c>
      <c r="Z45" s="53"/>
      <c r="AA45" s="53"/>
      <c r="AB45" s="53" t="n">
        <f aca="false">266079.73/1000</f>
        <v>266.07973</v>
      </c>
      <c r="AC45" s="53"/>
      <c r="AD45" s="53" t="n">
        <f aca="false">AB45/C45*100</f>
        <v>9.54120734484235</v>
      </c>
      <c r="AE45" s="53"/>
      <c r="AF45" s="53"/>
      <c r="AG45" s="53" t="n">
        <f aca="false">2039011.2/1000</f>
        <v>2039.0112</v>
      </c>
      <c r="AH45" s="53"/>
      <c r="AI45" s="53" t="n">
        <f aca="false">AG45/C45*100</f>
        <v>73.1157861504738</v>
      </c>
      <c r="AL45" s="3" t="s">
        <v>28</v>
      </c>
    </row>
    <row r="46" customFormat="false" ht="21" hidden="false" customHeight="false" outlineLevel="0" collapsed="false">
      <c r="A46" s="54" t="s">
        <v>29</v>
      </c>
      <c r="C46" s="55" t="n">
        <f aca="false">2144686.45/1000</f>
        <v>2144.68645</v>
      </c>
      <c r="D46" s="55"/>
      <c r="E46" s="55" t="n">
        <v>100</v>
      </c>
      <c r="F46" s="55"/>
      <c r="G46" s="55"/>
      <c r="H46" s="55" t="n">
        <f aca="false">21020.16/1000</f>
        <v>21.02016</v>
      </c>
      <c r="I46" s="55"/>
      <c r="J46" s="55" t="n">
        <f aca="false">H46/C46*100</f>
        <v>0.980104107992103</v>
      </c>
      <c r="K46" s="55"/>
      <c r="L46" s="55"/>
      <c r="M46" s="55" t="n">
        <f aca="false">133578.36/1000</f>
        <v>133.57836</v>
      </c>
      <c r="N46" s="55"/>
      <c r="O46" s="55" t="n">
        <f aca="false">M46/C46*100</f>
        <v>6.22833981163074</v>
      </c>
      <c r="P46" s="55"/>
      <c r="Q46" s="55"/>
      <c r="R46" s="55" t="n">
        <f aca="false">150/1000</f>
        <v>0.15</v>
      </c>
      <c r="S46" s="55"/>
      <c r="T46" s="55" t="n">
        <f aca="false">R46/C46*100</f>
        <v>0.00699402936032911</v>
      </c>
      <c r="U46" s="55"/>
      <c r="V46" s="55"/>
      <c r="W46" s="55" t="n">
        <f aca="false">34277.85/1000</f>
        <v>34.27785</v>
      </c>
      <c r="X46" s="55"/>
      <c r="Y46" s="55" t="n">
        <f aca="false">W46/C46*100</f>
        <v>1.59826859539305</v>
      </c>
      <c r="Z46" s="55"/>
      <c r="AA46" s="55"/>
      <c r="AB46" s="55" t="n">
        <f aca="false">163490.66/1000</f>
        <v>163.49066</v>
      </c>
      <c r="AC46" s="55"/>
      <c r="AD46" s="55" t="n">
        <f aca="false">AB46/C46*100</f>
        <v>7.62305650786389</v>
      </c>
      <c r="AE46" s="55"/>
      <c r="AF46" s="55"/>
      <c r="AG46" s="55" t="n">
        <f aca="false">1792169.42/1000</f>
        <v>1792.16942</v>
      </c>
      <c r="AH46" s="55"/>
      <c r="AI46" s="55" t="n">
        <f aca="false">AG46/C46*100</f>
        <v>83.5632369477599</v>
      </c>
      <c r="AL46" s="40" t="s">
        <v>31</v>
      </c>
    </row>
    <row r="47" customFormat="false" ht="21" hidden="false" customHeight="false" outlineLevel="0" collapsed="false">
      <c r="A47" s="54" t="s">
        <v>32</v>
      </c>
      <c r="C47" s="55" t="n">
        <f aca="false">300/1000</f>
        <v>0.3</v>
      </c>
      <c r="D47" s="55"/>
      <c r="E47" s="55" t="n">
        <v>100</v>
      </c>
      <c r="F47" s="55"/>
      <c r="G47" s="55"/>
      <c r="H47" s="55" t="n">
        <f aca="false">155/1000</f>
        <v>0.155</v>
      </c>
      <c r="I47" s="55"/>
      <c r="J47" s="55" t="n">
        <f aca="false">H47/C47*100</f>
        <v>51.6666666666667</v>
      </c>
      <c r="K47" s="55"/>
      <c r="L47" s="55"/>
      <c r="M47" s="55" t="n">
        <f aca="false">25/1000</f>
        <v>0.025</v>
      </c>
      <c r="N47" s="55"/>
      <c r="O47" s="55" t="n">
        <f aca="false">M47/C47*100</f>
        <v>8.33333333333333</v>
      </c>
      <c r="P47" s="55"/>
      <c r="Q47" s="55"/>
      <c r="R47" s="55" t="n">
        <f aca="false">120/1000</f>
        <v>0.12</v>
      </c>
      <c r="S47" s="55"/>
      <c r="T47" s="55" t="n">
        <f aca="false">R47/C47*100</f>
        <v>40</v>
      </c>
      <c r="U47" s="55"/>
      <c r="V47" s="55"/>
      <c r="W47" s="55" t="s">
        <v>33</v>
      </c>
      <c r="X47" s="55"/>
      <c r="Y47" s="55" t="s">
        <v>33</v>
      </c>
      <c r="Z47" s="55"/>
      <c r="AA47" s="55"/>
      <c r="AB47" s="55" t="s">
        <v>33</v>
      </c>
      <c r="AC47" s="55"/>
      <c r="AD47" s="55" t="s">
        <v>33</v>
      </c>
      <c r="AE47" s="55"/>
      <c r="AF47" s="55"/>
      <c r="AG47" s="55" t="s">
        <v>33</v>
      </c>
      <c r="AH47" s="55"/>
      <c r="AI47" s="55" t="s">
        <v>33</v>
      </c>
      <c r="AL47" s="40" t="s">
        <v>34</v>
      </c>
    </row>
    <row r="48" customFormat="false" ht="21" hidden="false" customHeight="false" outlineLevel="0" collapsed="false">
      <c r="A48" s="54" t="s">
        <v>35</v>
      </c>
      <c r="C48" s="55" t="n">
        <f aca="false">19174.86/1000</f>
        <v>19.17486</v>
      </c>
      <c r="D48" s="55"/>
      <c r="E48" s="55" t="n">
        <v>100</v>
      </c>
      <c r="F48" s="55"/>
      <c r="G48" s="55"/>
      <c r="H48" s="55" t="n">
        <f aca="false">3710.15/1000</f>
        <v>3.71015</v>
      </c>
      <c r="I48" s="55"/>
      <c r="J48" s="55" t="n">
        <f aca="false">H48/C48*100</f>
        <v>19.3490330568254</v>
      </c>
      <c r="K48" s="55"/>
      <c r="L48" s="55"/>
      <c r="M48" s="55" t="n">
        <f aca="false">10662.42/1000</f>
        <v>10.66242</v>
      </c>
      <c r="N48" s="55"/>
      <c r="O48" s="55" t="n">
        <f aca="false">M48/C48*100</f>
        <v>55.6062469295734</v>
      </c>
      <c r="P48" s="55"/>
      <c r="Q48" s="55"/>
      <c r="R48" s="55" t="n">
        <f aca="false">240/1000</f>
        <v>0.24</v>
      </c>
      <c r="S48" s="55"/>
      <c r="T48" s="55" t="n">
        <f aca="false">R48/C48*100</f>
        <v>1.25163886463839</v>
      </c>
      <c r="U48" s="55"/>
      <c r="V48" s="55"/>
      <c r="W48" s="55" t="s">
        <v>33</v>
      </c>
      <c r="X48" s="55"/>
      <c r="Y48" s="55" t="s">
        <v>33</v>
      </c>
      <c r="Z48" s="55"/>
      <c r="AA48" s="55"/>
      <c r="AB48" s="55" t="n">
        <f aca="false">3293.55/1000</f>
        <v>3.29355</v>
      </c>
      <c r="AC48" s="55"/>
      <c r="AD48" s="55" t="n">
        <f aca="false">AB48/C48*100</f>
        <v>17.1763965942907</v>
      </c>
      <c r="AE48" s="55"/>
      <c r="AF48" s="55"/>
      <c r="AG48" s="55" t="n">
        <f aca="false">1268.74/1000</f>
        <v>1.26874</v>
      </c>
      <c r="AH48" s="55"/>
      <c r="AI48" s="55" t="n">
        <f aca="false">AG48/C48*100</f>
        <v>6.61668455467211</v>
      </c>
      <c r="AL48" s="40" t="s">
        <v>36</v>
      </c>
    </row>
    <row r="49" customFormat="false" ht="21" hidden="false" customHeight="false" outlineLevel="0" collapsed="false">
      <c r="A49" s="54" t="s">
        <v>37</v>
      </c>
      <c r="C49" s="55" t="n">
        <f aca="false">42539.18/1000</f>
        <v>42.53918</v>
      </c>
      <c r="D49" s="55"/>
      <c r="E49" s="55" t="n">
        <v>100</v>
      </c>
      <c r="F49" s="55"/>
      <c r="G49" s="55"/>
      <c r="H49" s="55" t="n">
        <f aca="false">4732.2/1000</f>
        <v>4.7322</v>
      </c>
      <c r="I49" s="55"/>
      <c r="J49" s="55" t="n">
        <f aca="false">H49/C49*100</f>
        <v>11.124332909097</v>
      </c>
      <c r="K49" s="55"/>
      <c r="L49" s="55"/>
      <c r="M49" s="55" t="n">
        <f aca="false">6264.88/1000</f>
        <v>6.26488</v>
      </c>
      <c r="N49" s="55"/>
      <c r="O49" s="55" t="n">
        <f aca="false">M49/C49*100</f>
        <v>14.7273172637554</v>
      </c>
      <c r="P49" s="55"/>
      <c r="Q49" s="55"/>
      <c r="R49" s="55" t="n">
        <f aca="false">29870.44/1000</f>
        <v>29.87044</v>
      </c>
      <c r="S49" s="55"/>
      <c r="T49" s="55" t="n">
        <f aca="false">R49/C49*100</f>
        <v>70.2186548964978</v>
      </c>
      <c r="U49" s="55"/>
      <c r="V49" s="55"/>
      <c r="W49" s="55" t="n">
        <f aca="false">170.17/1000</f>
        <v>0.17017</v>
      </c>
      <c r="X49" s="55"/>
      <c r="Y49" s="55" t="n">
        <f aca="false">W49/C49*100</f>
        <v>0.400031218279243</v>
      </c>
      <c r="Z49" s="55"/>
      <c r="AA49" s="55"/>
      <c r="AB49" s="55" t="n">
        <f aca="false">1500/1000</f>
        <v>1.5</v>
      </c>
      <c r="AC49" s="55"/>
      <c r="AD49" s="55" t="n">
        <f aca="false">AB49/C49*100</f>
        <v>3.52616105905191</v>
      </c>
      <c r="AE49" s="55"/>
      <c r="AF49" s="55"/>
      <c r="AG49" s="55" t="n">
        <f aca="false">1.5/1000</f>
        <v>0.0015</v>
      </c>
      <c r="AH49" s="55"/>
      <c r="AI49" s="55" t="n">
        <f aca="false">AG49/C49*100</f>
        <v>0.00352616105905191</v>
      </c>
      <c r="AL49" s="40" t="s">
        <v>38</v>
      </c>
    </row>
    <row r="50" customFormat="false" ht="21" hidden="false" customHeight="false" outlineLevel="0" collapsed="false">
      <c r="A50" s="54" t="s">
        <v>39</v>
      </c>
      <c r="C50" s="55" t="n">
        <f aca="false">1966.85/1000</f>
        <v>1.96685</v>
      </c>
      <c r="D50" s="55"/>
      <c r="E50" s="55" t="n">
        <v>100</v>
      </c>
      <c r="F50" s="55"/>
      <c r="G50" s="55"/>
      <c r="H50" s="55" t="n">
        <f aca="false">355.29/1000</f>
        <v>0.35529</v>
      </c>
      <c r="I50" s="55"/>
      <c r="J50" s="55" t="n">
        <f aca="false">H50/C50*100</f>
        <v>18.063909296591</v>
      </c>
      <c r="K50" s="55"/>
      <c r="L50" s="55"/>
      <c r="M50" s="55" t="n">
        <f aca="false">260/1000</f>
        <v>0.26</v>
      </c>
      <c r="N50" s="55"/>
      <c r="O50" s="55" t="n">
        <f aca="false">M50/C50*100</f>
        <v>13.2191066934438</v>
      </c>
      <c r="P50" s="55"/>
      <c r="Q50" s="55"/>
      <c r="R50" s="55" t="s">
        <v>33</v>
      </c>
      <c r="S50" s="55"/>
      <c r="T50" s="55" t="s">
        <v>33</v>
      </c>
      <c r="U50" s="55"/>
      <c r="V50" s="55"/>
      <c r="W50" s="55" t="s">
        <v>33</v>
      </c>
      <c r="X50" s="55"/>
      <c r="Y50" s="55" t="s">
        <v>33</v>
      </c>
      <c r="Z50" s="55"/>
      <c r="AA50" s="55"/>
      <c r="AB50" s="55" t="s">
        <v>33</v>
      </c>
      <c r="AC50" s="55"/>
      <c r="AD50" s="55" t="s">
        <v>33</v>
      </c>
      <c r="AE50" s="55"/>
      <c r="AF50" s="55"/>
      <c r="AG50" s="55" t="n">
        <f aca="false">1351.56/1000</f>
        <v>1.35156</v>
      </c>
      <c r="AH50" s="55"/>
      <c r="AI50" s="55" t="n">
        <f aca="false">AG50/C50*100</f>
        <v>68.7169840099652</v>
      </c>
      <c r="AL50" s="40" t="s">
        <v>40</v>
      </c>
    </row>
    <row r="51" customFormat="false" ht="21" hidden="false" customHeight="false" outlineLevel="0" collapsed="false">
      <c r="A51" s="54" t="s">
        <v>41</v>
      </c>
      <c r="C51" s="55" t="n">
        <f aca="false">1174.84/1000</f>
        <v>1.17484</v>
      </c>
      <c r="D51" s="55"/>
      <c r="E51" s="55" t="n">
        <v>100</v>
      </c>
      <c r="F51" s="55"/>
      <c r="G51" s="55"/>
      <c r="H51" s="55" t="n">
        <f aca="false">556.73/1000</f>
        <v>0.55673</v>
      </c>
      <c r="I51" s="55"/>
      <c r="J51" s="55" t="n">
        <f aca="false">H51/C51*100</f>
        <v>47.3877293929386</v>
      </c>
      <c r="K51" s="55"/>
      <c r="L51" s="55"/>
      <c r="M51" s="55" t="s">
        <v>33</v>
      </c>
      <c r="N51" s="55"/>
      <c r="O51" s="55" t="s">
        <v>33</v>
      </c>
      <c r="P51" s="55"/>
      <c r="Q51" s="55"/>
      <c r="R51" s="55" t="n">
        <f aca="false">500/1000</f>
        <v>0.5</v>
      </c>
      <c r="S51" s="55"/>
      <c r="T51" s="55" t="n">
        <f aca="false">R51/C51*100</f>
        <v>42.5589867556433</v>
      </c>
      <c r="U51" s="55"/>
      <c r="V51" s="55"/>
      <c r="W51" s="55" t="s">
        <v>33</v>
      </c>
      <c r="X51" s="55"/>
      <c r="Y51" s="55" t="s">
        <v>33</v>
      </c>
      <c r="Z51" s="55"/>
      <c r="AA51" s="55"/>
      <c r="AB51" s="55" t="n">
        <f aca="false">91.15/1000</f>
        <v>0.09115</v>
      </c>
      <c r="AC51" s="55"/>
      <c r="AD51" s="55" t="n">
        <f aca="false">AB51/C51*100</f>
        <v>7.75850328555378</v>
      </c>
      <c r="AE51" s="55"/>
      <c r="AF51" s="55"/>
      <c r="AG51" s="55" t="n">
        <f aca="false">26.96/1000</f>
        <v>0.02696</v>
      </c>
      <c r="AH51" s="55"/>
      <c r="AI51" s="55" t="n">
        <f aca="false">AG51/C51*100</f>
        <v>2.29478056586429</v>
      </c>
      <c r="AL51" s="40" t="s">
        <v>42</v>
      </c>
    </row>
    <row r="52" customFormat="false" ht="21" hidden="false" customHeight="false" outlineLevel="0" collapsed="false">
      <c r="A52" s="54" t="s">
        <v>43</v>
      </c>
      <c r="C52" s="55" t="n">
        <f aca="false">3005.5/1000</f>
        <v>3.0055</v>
      </c>
      <c r="D52" s="55"/>
      <c r="E52" s="55" t="n">
        <v>100</v>
      </c>
      <c r="F52" s="55"/>
      <c r="G52" s="55"/>
      <c r="H52" s="55" t="n">
        <f aca="false">879.5/1000</f>
        <v>0.8795</v>
      </c>
      <c r="I52" s="55"/>
      <c r="J52" s="55" t="n">
        <f aca="false">H52/C52*100</f>
        <v>29.2630178006987</v>
      </c>
      <c r="K52" s="55"/>
      <c r="L52" s="55"/>
      <c r="M52" s="55" t="n">
        <f aca="false">1516/1000</f>
        <v>1.516</v>
      </c>
      <c r="N52" s="55"/>
      <c r="O52" s="55" t="n">
        <f aca="false">M52/C52*100</f>
        <v>50.4408584262186</v>
      </c>
      <c r="P52" s="55"/>
      <c r="Q52" s="55"/>
      <c r="R52" s="55" t="n">
        <f aca="false">30/1000</f>
        <v>0.03</v>
      </c>
      <c r="S52" s="55"/>
      <c r="T52" s="55" t="n">
        <f aca="false">R52/C52*100</f>
        <v>0.998170021627017</v>
      </c>
      <c r="U52" s="55"/>
      <c r="V52" s="55"/>
      <c r="W52" s="55" t="s">
        <v>33</v>
      </c>
      <c r="X52" s="55"/>
      <c r="Y52" s="55" t="s">
        <v>33</v>
      </c>
      <c r="Z52" s="55"/>
      <c r="AA52" s="55"/>
      <c r="AB52" s="55" t="n">
        <f aca="false">180/1000</f>
        <v>0.18</v>
      </c>
      <c r="AC52" s="55"/>
      <c r="AD52" s="55" t="n">
        <f aca="false">AB52/C52*100</f>
        <v>5.9890201297621</v>
      </c>
      <c r="AE52" s="55"/>
      <c r="AF52" s="55"/>
      <c r="AG52" s="55" t="n">
        <f aca="false">400/1000</f>
        <v>0.4</v>
      </c>
      <c r="AH52" s="55"/>
      <c r="AI52" s="55" t="n">
        <f aca="false">AG52/C52*100</f>
        <v>13.3089336216936</v>
      </c>
      <c r="AL52" s="40" t="s">
        <v>44</v>
      </c>
    </row>
    <row r="53" customFormat="false" ht="21" hidden="false" customHeight="false" outlineLevel="0" collapsed="false">
      <c r="A53" s="54" t="s">
        <v>45</v>
      </c>
      <c r="C53" s="55" t="n">
        <f aca="false">96303.56/1000</f>
        <v>96.30356</v>
      </c>
      <c r="D53" s="55"/>
      <c r="E53" s="55" t="n">
        <v>100</v>
      </c>
      <c r="F53" s="55"/>
      <c r="G53" s="55"/>
      <c r="H53" s="55" t="n">
        <f aca="false">12458.32/1000</f>
        <v>12.45832</v>
      </c>
      <c r="I53" s="55"/>
      <c r="J53" s="55" t="n">
        <f aca="false">H53/C53*100</f>
        <v>12.9365103429198</v>
      </c>
      <c r="K53" s="55"/>
      <c r="L53" s="55"/>
      <c r="M53" s="55" t="n">
        <f aca="false">21854.01/1000</f>
        <v>21.85401</v>
      </c>
      <c r="N53" s="55"/>
      <c r="O53" s="55" t="n">
        <f aca="false">M53/C53*100</f>
        <v>22.6928371079948</v>
      </c>
      <c r="P53" s="55"/>
      <c r="Q53" s="55"/>
      <c r="R53" s="55" t="n">
        <f aca="false">912.23/1000</f>
        <v>0.91223</v>
      </c>
      <c r="S53" s="55"/>
      <c r="T53" s="55" t="n">
        <f aca="false">R53/C53*100</f>
        <v>0.947244317863223</v>
      </c>
      <c r="U53" s="55"/>
      <c r="V53" s="55"/>
      <c r="W53" s="55" t="n">
        <f aca="false">726.52/1000</f>
        <v>0.72652</v>
      </c>
      <c r="X53" s="55"/>
      <c r="Y53" s="55" t="n">
        <f aca="false">W53/C53*100</f>
        <v>0.754406171485249</v>
      </c>
      <c r="Z53" s="55"/>
      <c r="AA53" s="55"/>
      <c r="AB53" s="55" t="n">
        <f aca="false">52747.51/1000</f>
        <v>52.74751</v>
      </c>
      <c r="AC53" s="55"/>
      <c r="AD53" s="55" t="n">
        <f aca="false">AB53/C53*100</f>
        <v>54.7721288808015</v>
      </c>
      <c r="AE53" s="55"/>
      <c r="AF53" s="55"/>
      <c r="AG53" s="55" t="n">
        <f aca="false">7604.97/1000</f>
        <v>7.60497</v>
      </c>
      <c r="AH53" s="55"/>
      <c r="AI53" s="55" t="n">
        <f aca="false">AG53/C53*100</f>
        <v>7.89687317893544</v>
      </c>
      <c r="AL53" s="40" t="s">
        <v>46</v>
      </c>
    </row>
    <row r="54" customFormat="false" ht="21" hidden="false" customHeight="false" outlineLevel="0" collapsed="false">
      <c r="A54" s="54" t="s">
        <v>47</v>
      </c>
      <c r="C54" s="55" t="n">
        <f aca="false">183398.6/1000</f>
        <v>183.3986</v>
      </c>
      <c r="D54" s="55"/>
      <c r="E54" s="55" t="n">
        <v>100</v>
      </c>
      <c r="F54" s="55"/>
      <c r="G54" s="55"/>
      <c r="H54" s="55" t="n">
        <f aca="false">5394.05/1000</f>
        <v>5.39405</v>
      </c>
      <c r="I54" s="55"/>
      <c r="J54" s="55" t="n">
        <f aca="false">H54/C54*100</f>
        <v>2.94116203722384</v>
      </c>
      <c r="K54" s="55"/>
      <c r="L54" s="55"/>
      <c r="M54" s="55" t="n">
        <f aca="false">11720.31/1000</f>
        <v>11.72031</v>
      </c>
      <c r="N54" s="55"/>
      <c r="O54" s="55" t="n">
        <f aca="false">M54/C54*100</f>
        <v>6.39062130245269</v>
      </c>
      <c r="P54" s="55"/>
      <c r="Q54" s="55"/>
      <c r="R54" s="55" t="n">
        <f aca="false">549.19/1000</f>
        <v>0.54919</v>
      </c>
      <c r="S54" s="55"/>
      <c r="T54" s="55" t="n">
        <f aca="false">R54/C54*100</f>
        <v>0.29945157705675</v>
      </c>
      <c r="U54" s="55"/>
      <c r="V54" s="55"/>
      <c r="W54" s="55" t="n">
        <f aca="false">137060/1000</f>
        <v>137.06</v>
      </c>
      <c r="X54" s="55"/>
      <c r="Y54" s="55" t="n">
        <f aca="false">W54/C54*100</f>
        <v>74.7333949114115</v>
      </c>
      <c r="Z54" s="55"/>
      <c r="AA54" s="55"/>
      <c r="AB54" s="55" t="n">
        <f aca="false">19610.53/1000</f>
        <v>19.61053</v>
      </c>
      <c r="AC54" s="55"/>
      <c r="AD54" s="55" t="n">
        <f aca="false">AB54/C54*100</f>
        <v>10.6928460740704</v>
      </c>
      <c r="AE54" s="55"/>
      <c r="AF54" s="55"/>
      <c r="AG54" s="55" t="n">
        <f aca="false">9064.52/1000</f>
        <v>9.06452</v>
      </c>
      <c r="AH54" s="55"/>
      <c r="AI54" s="55" t="n">
        <f aca="false">AG54/C54*100</f>
        <v>4.94252409778482</v>
      </c>
      <c r="AL54" s="40" t="s">
        <v>48</v>
      </c>
    </row>
    <row r="55" customFormat="false" ht="21" hidden="false" customHeight="false" outlineLevel="0" collapsed="false">
      <c r="A55" s="54" t="s">
        <v>49</v>
      </c>
      <c r="C55" s="55" t="n">
        <f aca="false">9962.47/1000</f>
        <v>9.96247</v>
      </c>
      <c r="D55" s="55"/>
      <c r="E55" s="55" t="n">
        <v>100</v>
      </c>
      <c r="F55" s="55"/>
      <c r="G55" s="55"/>
      <c r="H55" s="55" t="n">
        <f aca="false">3778.54/1000</f>
        <v>3.77854</v>
      </c>
      <c r="I55" s="55"/>
      <c r="J55" s="55" t="n">
        <f aca="false">H55/C55*100</f>
        <v>37.927742818799</v>
      </c>
      <c r="K55" s="55"/>
      <c r="L55" s="55"/>
      <c r="M55" s="55" t="n">
        <f aca="false">1526.71/1000</f>
        <v>1.52671</v>
      </c>
      <c r="N55" s="55"/>
      <c r="O55" s="55" t="n">
        <f aca="false">M55/C55*100</f>
        <v>15.3246132736159</v>
      </c>
      <c r="P55" s="55"/>
      <c r="Q55" s="55"/>
      <c r="R55" s="55" t="n">
        <f aca="false">202/1000</f>
        <v>0.202</v>
      </c>
      <c r="S55" s="55"/>
      <c r="T55" s="55" t="n">
        <f aca="false">R55/C55*100</f>
        <v>2.02760961889973</v>
      </c>
      <c r="U55" s="55"/>
      <c r="V55" s="55"/>
      <c r="W55" s="55" t="n">
        <f aca="false">10.2/1000</f>
        <v>0.0102</v>
      </c>
      <c r="X55" s="55"/>
      <c r="Y55" s="55" t="n">
        <f aca="false">W55/C55*100</f>
        <v>0.102384248083056</v>
      </c>
      <c r="Z55" s="55"/>
      <c r="AA55" s="55"/>
      <c r="AB55" s="55" t="n">
        <f aca="false">169.87/1000</f>
        <v>0.16987</v>
      </c>
      <c r="AC55" s="55"/>
      <c r="AD55" s="55" t="n">
        <f aca="false">AB55/C55*100</f>
        <v>1.70509923743811</v>
      </c>
      <c r="AE55" s="55"/>
      <c r="AF55" s="55"/>
      <c r="AG55" s="55" t="n">
        <f aca="false">4275.16/1000</f>
        <v>4.27516</v>
      </c>
      <c r="AH55" s="55"/>
      <c r="AI55" s="55" t="n">
        <f aca="false">AG55/C55*100</f>
        <v>42.9126511798781</v>
      </c>
      <c r="AL55" s="40" t="s">
        <v>50</v>
      </c>
    </row>
    <row r="56" customFormat="false" ht="21" hidden="false" customHeight="false" outlineLevel="0" collapsed="false">
      <c r="A56" s="54" t="s">
        <v>51</v>
      </c>
      <c r="C56" s="55" t="n">
        <f aca="false">3381.62/1000</f>
        <v>3.38162</v>
      </c>
      <c r="D56" s="55"/>
      <c r="E56" s="55" t="n">
        <v>100</v>
      </c>
      <c r="F56" s="55"/>
      <c r="G56" s="55"/>
      <c r="H56" s="55" t="n">
        <f aca="false">2481.62/1000</f>
        <v>2.48162</v>
      </c>
      <c r="I56" s="55"/>
      <c r="J56" s="55" t="n">
        <f aca="false">H56/C56*100</f>
        <v>73.3855371094328</v>
      </c>
      <c r="K56" s="55"/>
      <c r="L56" s="55"/>
      <c r="M56" s="55" t="n">
        <f aca="false">500/1000</f>
        <v>0.5</v>
      </c>
      <c r="N56" s="55"/>
      <c r="O56" s="55" t="n">
        <f aca="false">M56/C56*100</f>
        <v>14.7858127169818</v>
      </c>
      <c r="P56" s="55"/>
      <c r="Q56" s="55"/>
      <c r="R56" s="55" t="s">
        <v>33</v>
      </c>
      <c r="S56" s="55"/>
      <c r="T56" s="55" t="s">
        <v>33</v>
      </c>
      <c r="U56" s="55"/>
      <c r="V56" s="55"/>
      <c r="W56" s="55" t="s">
        <v>33</v>
      </c>
      <c r="X56" s="55"/>
      <c r="Y56" s="55" t="s">
        <v>33</v>
      </c>
      <c r="Z56" s="55"/>
      <c r="AA56" s="55"/>
      <c r="AB56" s="55" t="s">
        <v>33</v>
      </c>
      <c r="AC56" s="55"/>
      <c r="AD56" s="55" t="s">
        <v>33</v>
      </c>
      <c r="AE56" s="55"/>
      <c r="AF56" s="55"/>
      <c r="AG56" s="55" t="n">
        <f aca="false">400/1000</f>
        <v>0.4</v>
      </c>
      <c r="AH56" s="55"/>
      <c r="AI56" s="55" t="n">
        <f aca="false">AG56/C56*100</f>
        <v>11.8286501735854</v>
      </c>
      <c r="AL56" s="40" t="s">
        <v>52</v>
      </c>
    </row>
    <row r="57" customFormat="false" ht="21" hidden="false" customHeight="false" outlineLevel="0" collapsed="false">
      <c r="A57" s="54" t="s">
        <v>53</v>
      </c>
      <c r="C57" s="55" t="n">
        <f aca="false">8123.6/1000</f>
        <v>8.1236</v>
      </c>
      <c r="D57" s="55"/>
      <c r="E57" s="55" t="n">
        <v>100</v>
      </c>
      <c r="F57" s="55"/>
      <c r="G57" s="55"/>
      <c r="H57" s="55" t="n">
        <f aca="false">45.8/1000</f>
        <v>0.0458</v>
      </c>
      <c r="I57" s="55"/>
      <c r="J57" s="55" t="n">
        <f aca="false">H57/C57*100</f>
        <v>0.563789452951893</v>
      </c>
      <c r="K57" s="55"/>
      <c r="L57" s="55"/>
      <c r="M57" s="55" t="n">
        <f aca="false">676.57/1000</f>
        <v>0.67657</v>
      </c>
      <c r="N57" s="55"/>
      <c r="O57" s="55" t="n">
        <f aca="false">M57/C57*100</f>
        <v>8.32845044069132</v>
      </c>
      <c r="P57" s="55"/>
      <c r="Q57" s="55"/>
      <c r="R57" s="55" t="s">
        <v>33</v>
      </c>
      <c r="S57" s="55"/>
      <c r="T57" s="55" t="s">
        <v>33</v>
      </c>
      <c r="U57" s="55"/>
      <c r="V57" s="55"/>
      <c r="W57" s="55" t="s">
        <v>33</v>
      </c>
      <c r="X57" s="55"/>
      <c r="Y57" s="55" t="s">
        <v>33</v>
      </c>
      <c r="Z57" s="55"/>
      <c r="AA57" s="55"/>
      <c r="AB57" s="55" t="n">
        <f aca="false">536.97/1000</f>
        <v>0.53697</v>
      </c>
      <c r="AC57" s="55"/>
      <c r="AD57" s="55" t="n">
        <f aca="false">AB57/C57*100</f>
        <v>6.61000049239254</v>
      </c>
      <c r="AE57" s="55"/>
      <c r="AF57" s="55"/>
      <c r="AG57" s="55" t="n">
        <f aca="false">6864.28/1000</f>
        <v>6.86428</v>
      </c>
      <c r="AH57" s="55"/>
      <c r="AI57" s="55" t="n">
        <f aca="false">AG57/C57*100</f>
        <v>84.4980058102319</v>
      </c>
      <c r="AL57" s="40" t="s">
        <v>54</v>
      </c>
    </row>
    <row r="58" customFormat="false" ht="21" hidden="false" customHeight="false" outlineLevel="0" collapsed="false">
      <c r="A58" s="54" t="s">
        <v>55</v>
      </c>
      <c r="C58" s="55" t="n">
        <f aca="false">84183.8/1000</f>
        <v>84.1838</v>
      </c>
      <c r="D58" s="55"/>
      <c r="E58" s="55" t="n">
        <v>100</v>
      </c>
      <c r="F58" s="55"/>
      <c r="G58" s="55"/>
      <c r="H58" s="55" t="n">
        <f aca="false">1530.42/1000</f>
        <v>1.53042</v>
      </c>
      <c r="I58" s="55"/>
      <c r="J58" s="55" t="n">
        <f aca="false">H58/C58*100</f>
        <v>1.81795072211043</v>
      </c>
      <c r="K58" s="55"/>
      <c r="L58" s="55"/>
      <c r="M58" s="55" t="n">
        <f aca="false">6338.94/1000</f>
        <v>6.33894</v>
      </c>
      <c r="N58" s="55"/>
      <c r="O58" s="55" t="n">
        <f aca="false">M58/C58*100</f>
        <v>7.52988104599697</v>
      </c>
      <c r="P58" s="55"/>
      <c r="Q58" s="55"/>
      <c r="R58" s="55" t="n">
        <f aca="false">64.8/1000</f>
        <v>0.0648</v>
      </c>
      <c r="S58" s="55"/>
      <c r="T58" s="55" t="n">
        <f aca="false">R58/C58*100</f>
        <v>0.076974429759645</v>
      </c>
      <c r="U58" s="55"/>
      <c r="V58" s="55"/>
      <c r="W58" s="55" t="s">
        <v>33</v>
      </c>
      <c r="X58" s="55"/>
      <c r="Y58" s="55" t="s">
        <v>33</v>
      </c>
      <c r="Z58" s="55"/>
      <c r="AA58" s="55"/>
      <c r="AB58" s="55" t="n">
        <f aca="false">4381.25/1000</f>
        <v>4.38125</v>
      </c>
      <c r="AC58" s="55"/>
      <c r="AD58" s="55" t="n">
        <f aca="false">AB58/C58*100</f>
        <v>5.2043861170439</v>
      </c>
      <c r="AE58" s="55"/>
      <c r="AF58" s="55"/>
      <c r="AG58" s="55" t="n">
        <f aca="false">71868.39/1000</f>
        <v>71.86839</v>
      </c>
      <c r="AH58" s="55"/>
      <c r="AI58" s="55" t="n">
        <f aca="false">AG58/C58*100</f>
        <v>85.3708076850891</v>
      </c>
      <c r="AL58" s="40" t="s">
        <v>56</v>
      </c>
    </row>
    <row r="59" customFormat="false" ht="21" hidden="false" customHeight="false" outlineLevel="0" collapsed="false">
      <c r="A59" s="54" t="s">
        <v>57</v>
      </c>
      <c r="C59" s="55" t="n">
        <f aca="false">23229.49/1000</f>
        <v>23.22949</v>
      </c>
      <c r="D59" s="55"/>
      <c r="E59" s="55" t="n">
        <v>100</v>
      </c>
      <c r="F59" s="55"/>
      <c r="G59" s="55"/>
      <c r="H59" s="55" t="n">
        <f aca="false">3523.69/1000</f>
        <v>3.52369</v>
      </c>
      <c r="I59" s="55"/>
      <c r="J59" s="55" t="n">
        <f aca="false">H59/C59*100</f>
        <v>15.1690372883778</v>
      </c>
      <c r="K59" s="55"/>
      <c r="L59" s="55"/>
      <c r="M59" s="55" t="n">
        <f aca="false">9339.64/1000</f>
        <v>9.33964</v>
      </c>
      <c r="N59" s="55"/>
      <c r="O59" s="55" t="n">
        <f aca="false">M59/C59*100</f>
        <v>40.2059623349458</v>
      </c>
      <c r="P59" s="55"/>
      <c r="Q59" s="55"/>
      <c r="R59" s="55" t="n">
        <f aca="false">50/1000</f>
        <v>0.05</v>
      </c>
      <c r="S59" s="55"/>
      <c r="T59" s="55" t="n">
        <f aca="false">R59/C59*100</f>
        <v>0.215243640734256</v>
      </c>
      <c r="U59" s="55"/>
      <c r="V59" s="55"/>
      <c r="W59" s="55" t="s">
        <v>33</v>
      </c>
      <c r="X59" s="55"/>
      <c r="Y59" s="55" t="s">
        <v>33</v>
      </c>
      <c r="Z59" s="55"/>
      <c r="AA59" s="55"/>
      <c r="AB59" s="55" t="n">
        <f aca="false">6495.54/1000</f>
        <v>6.49554</v>
      </c>
      <c r="AC59" s="55"/>
      <c r="AD59" s="55" t="n">
        <f aca="false">AB59/C59*100</f>
        <v>27.9624735626998</v>
      </c>
      <c r="AE59" s="55"/>
      <c r="AF59" s="55"/>
      <c r="AG59" s="55" t="n">
        <f aca="false">3820.61/1000</f>
        <v>3.82061</v>
      </c>
      <c r="AH59" s="55"/>
      <c r="AI59" s="55" t="n">
        <f aca="false">AG59/C59*100</f>
        <v>16.4472401245141</v>
      </c>
      <c r="AL59" s="40" t="s">
        <v>58</v>
      </c>
    </row>
    <row r="60" customFormat="false" ht="21" hidden="false" customHeight="false" outlineLevel="0" collapsed="false">
      <c r="A60" s="54" t="s">
        <v>59</v>
      </c>
      <c r="C60" s="55" t="n">
        <f aca="false">161037.07/1000</f>
        <v>161.03707</v>
      </c>
      <c r="D60" s="55"/>
      <c r="E60" s="55" t="n">
        <v>100</v>
      </c>
      <c r="F60" s="55"/>
      <c r="G60" s="55"/>
      <c r="H60" s="55" t="n">
        <f aca="false">2589.61/1000</f>
        <v>2.58961</v>
      </c>
      <c r="I60" s="55"/>
      <c r="J60" s="55" t="n">
        <f aca="false">H60/C60*100</f>
        <v>1.60808315749908</v>
      </c>
      <c r="K60" s="55"/>
      <c r="L60" s="55"/>
      <c r="M60" s="55" t="n">
        <f aca="false">5170.35/1000</f>
        <v>5.17035</v>
      </c>
      <c r="N60" s="55"/>
      <c r="O60" s="55" t="n">
        <f aca="false">M60/C60*100</f>
        <v>3.21065826644759</v>
      </c>
      <c r="P60" s="55"/>
      <c r="Q60" s="55"/>
      <c r="R60" s="55" t="n">
        <f aca="false">200/1000</f>
        <v>0.2</v>
      </c>
      <c r="S60" s="55"/>
      <c r="T60" s="55" t="n">
        <f aca="false">R60/C60*100</f>
        <v>0.124195006777011</v>
      </c>
      <c r="U60" s="55"/>
      <c r="V60" s="55"/>
      <c r="W60" s="55" t="s">
        <v>33</v>
      </c>
      <c r="X60" s="55"/>
      <c r="Y60" s="55" t="s">
        <v>33</v>
      </c>
      <c r="Z60" s="55"/>
      <c r="AA60" s="55"/>
      <c r="AB60" s="55" t="n">
        <f aca="false">13532.01/1000</f>
        <v>13.53201</v>
      </c>
      <c r="AC60" s="55"/>
      <c r="AD60" s="55" t="n">
        <f aca="false">AB60/C60*100</f>
        <v>8.40304036828291</v>
      </c>
      <c r="AE60" s="55"/>
      <c r="AF60" s="55"/>
      <c r="AG60" s="55" t="n">
        <f aca="false">139545.1/1000</f>
        <v>139.5451</v>
      </c>
      <c r="AH60" s="55"/>
      <c r="AI60" s="55" t="n">
        <f aca="false">AG60/C60*100</f>
        <v>86.6540232009934</v>
      </c>
      <c r="AL60" s="40" t="s">
        <v>60</v>
      </c>
    </row>
    <row r="61" customFormat="false" ht="21" hidden="false" customHeight="false" outlineLevel="0" collapsed="false">
      <c r="A61" s="54" t="s">
        <v>61</v>
      </c>
      <c r="C61" s="55" t="n">
        <f aca="false">1499/1000</f>
        <v>1.499</v>
      </c>
      <c r="D61" s="55"/>
      <c r="E61" s="55" t="n">
        <v>100</v>
      </c>
      <c r="F61" s="55"/>
      <c r="G61" s="55"/>
      <c r="H61" s="55" t="n">
        <f aca="false">1234/1000</f>
        <v>1.234</v>
      </c>
      <c r="I61" s="55"/>
      <c r="J61" s="55" t="n">
        <f aca="false">H61/C61*100</f>
        <v>82.3215476984656</v>
      </c>
      <c r="K61" s="55"/>
      <c r="L61" s="55"/>
      <c r="M61" s="55" t="n">
        <f aca="false">165/1000</f>
        <v>0.165</v>
      </c>
      <c r="N61" s="55"/>
      <c r="O61" s="55" t="n">
        <f aca="false">M61/C61*100</f>
        <v>11.0073382254837</v>
      </c>
      <c r="P61" s="55"/>
      <c r="Q61" s="55"/>
      <c r="R61" s="55" t="n">
        <f aca="false">100/1000</f>
        <v>0.1</v>
      </c>
      <c r="S61" s="55"/>
      <c r="T61" s="55" t="n">
        <f aca="false">R61/C61*100</f>
        <v>6.6711140760507</v>
      </c>
      <c r="U61" s="55"/>
      <c r="V61" s="55"/>
      <c r="W61" s="55" t="s">
        <v>33</v>
      </c>
      <c r="X61" s="55"/>
      <c r="Y61" s="55" t="s">
        <v>33</v>
      </c>
      <c r="Z61" s="55"/>
      <c r="AA61" s="55"/>
      <c r="AB61" s="55" t="s">
        <v>33</v>
      </c>
      <c r="AC61" s="55"/>
      <c r="AD61" s="55" t="s">
        <v>33</v>
      </c>
      <c r="AE61" s="55"/>
      <c r="AF61" s="55"/>
      <c r="AG61" s="55" t="s">
        <v>33</v>
      </c>
      <c r="AH61" s="55"/>
      <c r="AI61" s="55" t="s">
        <v>33</v>
      </c>
      <c r="AL61" s="40" t="s">
        <v>62</v>
      </c>
    </row>
    <row r="62" customFormat="false" ht="21" hidden="false" customHeight="false" outlineLevel="0" collapsed="false">
      <c r="A62" s="54" t="s">
        <v>63</v>
      </c>
      <c r="C62" s="55" t="n">
        <f aca="false">4775.86/1000</f>
        <v>4.77586</v>
      </c>
      <c r="D62" s="55"/>
      <c r="E62" s="55" t="n">
        <v>100</v>
      </c>
      <c r="F62" s="55"/>
      <c r="G62" s="55"/>
      <c r="H62" s="55" t="n">
        <f aca="false">3675.17/1000</f>
        <v>3.67517</v>
      </c>
      <c r="I62" s="55"/>
      <c r="J62" s="55" t="n">
        <f aca="false">H62/C62*100</f>
        <v>76.9530513876035</v>
      </c>
      <c r="K62" s="55"/>
      <c r="L62" s="55"/>
      <c r="M62" s="55" t="n">
        <f aca="false">580/1000</f>
        <v>0.58</v>
      </c>
      <c r="N62" s="55"/>
      <c r="O62" s="55" t="n">
        <f aca="false">M62/C62*100</f>
        <v>12.144409593246</v>
      </c>
      <c r="P62" s="55"/>
      <c r="Q62" s="55"/>
      <c r="R62" s="55" t="n">
        <f aca="false">100/1000</f>
        <v>0.1</v>
      </c>
      <c r="S62" s="55"/>
      <c r="T62" s="55" t="n">
        <f aca="false">R62/C62*100</f>
        <v>2.09386372297345</v>
      </c>
      <c r="U62" s="55"/>
      <c r="V62" s="55"/>
      <c r="W62" s="55" t="n">
        <f aca="false">20/1000</f>
        <v>0.02</v>
      </c>
      <c r="X62" s="55"/>
      <c r="Y62" s="55" t="n">
        <f aca="false">W62/C62*100</f>
        <v>0.418772744594691</v>
      </c>
      <c r="Z62" s="55"/>
      <c r="AA62" s="55"/>
      <c r="AB62" s="55" t="n">
        <f aca="false">50.69/1000</f>
        <v>0.05069</v>
      </c>
      <c r="AC62" s="55"/>
      <c r="AD62" s="55" t="n">
        <f aca="false">AB62/C62*100</f>
        <v>1.06137952117524</v>
      </c>
      <c r="AE62" s="55"/>
      <c r="AF62" s="55"/>
      <c r="AG62" s="55" t="n">
        <f aca="false">350/1000</f>
        <v>0.35</v>
      </c>
      <c r="AH62" s="55"/>
      <c r="AI62" s="55" t="n">
        <f aca="false">AG62/C62*100</f>
        <v>7.32852303040709</v>
      </c>
      <c r="AL62" s="40" t="s">
        <v>64</v>
      </c>
    </row>
    <row r="63" customFormat="false" ht="9.95" hidden="false" customHeight="true" outlineLevel="0" collapsed="false">
      <c r="A63" s="50"/>
      <c r="B63" s="50"/>
      <c r="C63" s="56"/>
      <c r="D63" s="56"/>
      <c r="E63" s="50"/>
      <c r="F63" s="50"/>
      <c r="G63" s="50"/>
      <c r="H63" s="56"/>
      <c r="I63" s="56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</row>
    <row r="64" customFormat="false" ht="21" hidden="false" customHeight="false" outlineLevel="0" collapsed="false">
      <c r="C64" s="57"/>
      <c r="D64" s="57"/>
      <c r="H64" s="57"/>
      <c r="I64" s="57"/>
    </row>
    <row r="65" customFormat="false" ht="21" hidden="false" customHeight="false" outlineLevel="0" collapsed="false">
      <c r="C65" s="57"/>
      <c r="D65" s="57"/>
      <c r="H65" s="57"/>
      <c r="I65" s="57"/>
    </row>
    <row r="66" customFormat="false" ht="21" hidden="false" customHeight="false" outlineLevel="0" collapsed="false">
      <c r="C66" s="57"/>
      <c r="D66" s="57"/>
      <c r="H66" s="57"/>
      <c r="I66" s="57"/>
    </row>
    <row r="67" customFormat="false" ht="21" hidden="false" customHeight="false" outlineLevel="0" collapsed="false">
      <c r="C67" s="57"/>
      <c r="D67" s="57"/>
      <c r="H67" s="57"/>
      <c r="I67" s="57"/>
    </row>
    <row r="68" customFormat="false" ht="21" hidden="false" customHeight="false" outlineLevel="0" collapsed="false">
      <c r="C68" s="57"/>
      <c r="D68" s="57"/>
      <c r="H68" s="57"/>
      <c r="I68" s="57"/>
    </row>
    <row r="69" customFormat="false" ht="21" hidden="false" customHeight="false" outlineLevel="0" collapsed="false">
      <c r="C69" s="57"/>
      <c r="D69" s="57"/>
      <c r="H69" s="57"/>
      <c r="I69" s="57"/>
    </row>
    <row r="70" customFormat="false" ht="21" hidden="false" customHeight="false" outlineLevel="0" collapsed="false">
      <c r="C70" s="57"/>
      <c r="D70" s="57"/>
      <c r="H70" s="57"/>
      <c r="I70" s="57"/>
    </row>
    <row r="71" customFormat="false" ht="21" hidden="false" customHeight="false" outlineLevel="0" collapsed="false">
      <c r="C71" s="57"/>
      <c r="D71" s="57"/>
      <c r="H71" s="57"/>
      <c r="I71" s="57"/>
    </row>
    <row r="72" customFormat="false" ht="21" hidden="false" customHeight="false" outlineLevel="0" collapsed="false">
      <c r="C72" s="57"/>
      <c r="D72" s="57"/>
      <c r="H72" s="57"/>
      <c r="I72" s="57"/>
    </row>
    <row r="73" s="3" customFormat="true" ht="21" hidden="false" customHeight="false" outlineLevel="0" collapsed="false">
      <c r="A73" s="41" t="s">
        <v>69</v>
      </c>
    </row>
    <row r="74" s="3" customFormat="true" ht="21" hidden="false" customHeight="false" outlineLevel="0" collapsed="false">
      <c r="A74" s="3" t="s">
        <v>70</v>
      </c>
    </row>
    <row r="75" s="3" customFormat="true" ht="21" hidden="false" customHeight="false" outlineLevel="0" collapsed="false">
      <c r="AL75" s="42" t="s">
        <v>71</v>
      </c>
    </row>
    <row r="76" customFormat="false" ht="21" hidden="false" customHeight="false" outlineLevel="0" collapsed="false">
      <c r="A76" s="43" t="s">
        <v>3</v>
      </c>
      <c r="B76" s="44"/>
      <c r="C76" s="45" t="s">
        <v>72</v>
      </c>
      <c r="D76" s="45"/>
      <c r="E76" s="45"/>
      <c r="F76" s="45"/>
      <c r="G76" s="44"/>
      <c r="H76" s="45" t="s">
        <v>5</v>
      </c>
      <c r="I76" s="45"/>
      <c r="J76" s="45"/>
      <c r="K76" s="45"/>
      <c r="L76" s="44"/>
      <c r="M76" s="45" t="s">
        <v>6</v>
      </c>
      <c r="N76" s="45"/>
      <c r="O76" s="45"/>
      <c r="P76" s="45"/>
      <c r="Q76" s="44"/>
      <c r="R76" s="45" t="s">
        <v>7</v>
      </c>
      <c r="S76" s="45"/>
      <c r="T76" s="45"/>
      <c r="U76" s="45"/>
      <c r="V76" s="44"/>
      <c r="W76" s="45" t="s">
        <v>73</v>
      </c>
      <c r="X76" s="45"/>
      <c r="Y76" s="45"/>
      <c r="Z76" s="45"/>
      <c r="AA76" s="44"/>
      <c r="AB76" s="45" t="s">
        <v>74</v>
      </c>
      <c r="AC76" s="45"/>
      <c r="AD76" s="45"/>
      <c r="AE76" s="45"/>
      <c r="AF76" s="44"/>
      <c r="AG76" s="45" t="s">
        <v>10</v>
      </c>
      <c r="AH76" s="45"/>
      <c r="AI76" s="45"/>
      <c r="AJ76" s="45"/>
      <c r="AK76" s="44"/>
      <c r="AL76" s="46" t="s">
        <v>11</v>
      </c>
    </row>
    <row r="77" customFormat="false" ht="21" hidden="false" customHeight="false" outlineLevel="0" collapsed="false">
      <c r="A77" s="43"/>
      <c r="B77" s="47"/>
      <c r="C77" s="48" t="s">
        <v>75</v>
      </c>
      <c r="D77" s="48"/>
      <c r="E77" s="48"/>
      <c r="F77" s="48"/>
      <c r="G77" s="47"/>
      <c r="H77" s="49" t="s">
        <v>13</v>
      </c>
      <c r="I77" s="49"/>
      <c r="J77" s="49"/>
      <c r="K77" s="49"/>
      <c r="L77" s="47"/>
      <c r="M77" s="49" t="s">
        <v>76</v>
      </c>
      <c r="N77" s="49"/>
      <c r="O77" s="49"/>
      <c r="P77" s="49"/>
      <c r="Q77" s="47"/>
      <c r="R77" s="49" t="s">
        <v>77</v>
      </c>
      <c r="S77" s="49"/>
      <c r="T77" s="49"/>
      <c r="U77" s="47"/>
      <c r="V77" s="47"/>
      <c r="W77" s="49" t="s">
        <v>78</v>
      </c>
      <c r="X77" s="49"/>
      <c r="Y77" s="49"/>
      <c r="Z77" s="49"/>
      <c r="AA77" s="47"/>
      <c r="AB77" s="49" t="s">
        <v>79</v>
      </c>
      <c r="AC77" s="49"/>
      <c r="AD77" s="49"/>
      <c r="AE77" s="49"/>
      <c r="AF77" s="47"/>
      <c r="AG77" s="49" t="s">
        <v>18</v>
      </c>
      <c r="AH77" s="49"/>
      <c r="AI77" s="49"/>
      <c r="AJ77" s="49"/>
      <c r="AK77" s="47"/>
      <c r="AL77" s="46"/>
    </row>
    <row r="78" customFormat="false" ht="21" hidden="false" customHeight="false" outlineLevel="0" collapsed="false">
      <c r="A78" s="43"/>
      <c r="B78" s="47"/>
      <c r="C78" s="50"/>
      <c r="D78" s="50"/>
      <c r="E78" s="50" t="s">
        <v>19</v>
      </c>
      <c r="F78" s="50"/>
      <c r="G78" s="47"/>
      <c r="H78" s="50"/>
      <c r="I78" s="50"/>
      <c r="J78" s="50" t="s">
        <v>19</v>
      </c>
      <c r="K78" s="50"/>
      <c r="L78" s="47"/>
      <c r="M78" s="51" t="s">
        <v>80</v>
      </c>
      <c r="N78" s="51"/>
      <c r="O78" s="51"/>
      <c r="P78" s="51"/>
      <c r="Q78" s="47"/>
      <c r="R78" s="51" t="s">
        <v>81</v>
      </c>
      <c r="S78" s="51"/>
      <c r="T78" s="51"/>
      <c r="U78" s="51"/>
      <c r="V78" s="47"/>
      <c r="W78" s="51" t="s">
        <v>82</v>
      </c>
      <c r="X78" s="51"/>
      <c r="Y78" s="51"/>
      <c r="Z78" s="51"/>
      <c r="AA78" s="47"/>
      <c r="AB78" s="50" t="s">
        <v>19</v>
      </c>
      <c r="AC78" s="50"/>
      <c r="AD78" s="50"/>
      <c r="AE78" s="50"/>
      <c r="AF78" s="47"/>
      <c r="AG78" s="50" t="s">
        <v>19</v>
      </c>
      <c r="AH78" s="50"/>
      <c r="AI78" s="50"/>
      <c r="AJ78" s="50"/>
      <c r="AK78" s="47"/>
      <c r="AL78" s="46"/>
    </row>
    <row r="79" customFormat="false" ht="21" hidden="false" customHeight="false" outlineLevel="0" collapsed="false">
      <c r="A79" s="43"/>
      <c r="B79" s="47"/>
      <c r="C79" s="52" t="s">
        <v>83</v>
      </c>
      <c r="D79" s="52"/>
      <c r="E79" s="45" t="s">
        <v>24</v>
      </c>
      <c r="F79" s="45"/>
      <c r="G79" s="52"/>
      <c r="H79" s="52" t="s">
        <v>83</v>
      </c>
      <c r="I79" s="52"/>
      <c r="J79" s="45" t="s">
        <v>24</v>
      </c>
      <c r="K79" s="45"/>
      <c r="L79" s="52"/>
      <c r="M79" s="52" t="s">
        <v>83</v>
      </c>
      <c r="N79" s="52"/>
      <c r="O79" s="45" t="s">
        <v>24</v>
      </c>
      <c r="P79" s="45"/>
      <c r="Q79" s="52"/>
      <c r="R79" s="52" t="s">
        <v>83</v>
      </c>
      <c r="S79" s="52"/>
      <c r="T79" s="45" t="s">
        <v>24</v>
      </c>
      <c r="U79" s="45"/>
      <c r="V79" s="52"/>
      <c r="W79" s="52" t="s">
        <v>83</v>
      </c>
      <c r="X79" s="52"/>
      <c r="Y79" s="45" t="s">
        <v>24</v>
      </c>
      <c r="Z79" s="45"/>
      <c r="AA79" s="52"/>
      <c r="AB79" s="52" t="s">
        <v>83</v>
      </c>
      <c r="AC79" s="52"/>
      <c r="AD79" s="45" t="s">
        <v>24</v>
      </c>
      <c r="AE79" s="45"/>
      <c r="AF79" s="52"/>
      <c r="AG79" s="52" t="s">
        <v>83</v>
      </c>
      <c r="AH79" s="52"/>
      <c r="AI79" s="45" t="s">
        <v>24</v>
      </c>
      <c r="AJ79" s="45"/>
      <c r="AK79" s="47"/>
      <c r="AL79" s="46"/>
    </row>
    <row r="80" customFormat="false" ht="21" hidden="false" customHeight="false" outlineLevel="0" collapsed="false">
      <c r="A80" s="43"/>
      <c r="B80" s="50"/>
      <c r="C80" s="51" t="s">
        <v>84</v>
      </c>
      <c r="D80" s="51"/>
      <c r="E80" s="51" t="s">
        <v>85</v>
      </c>
      <c r="F80" s="51"/>
      <c r="G80" s="51"/>
      <c r="H80" s="51" t="s">
        <v>84</v>
      </c>
      <c r="I80" s="51"/>
      <c r="J80" s="51" t="s">
        <v>85</v>
      </c>
      <c r="K80" s="51"/>
      <c r="L80" s="51"/>
      <c r="M80" s="51" t="s">
        <v>84</v>
      </c>
      <c r="N80" s="51"/>
      <c r="O80" s="51" t="s">
        <v>85</v>
      </c>
      <c r="P80" s="51"/>
      <c r="Q80" s="51"/>
      <c r="R80" s="51" t="s">
        <v>84</v>
      </c>
      <c r="S80" s="51"/>
      <c r="T80" s="51" t="s">
        <v>85</v>
      </c>
      <c r="U80" s="51"/>
      <c r="V80" s="51"/>
      <c r="W80" s="51" t="s">
        <v>84</v>
      </c>
      <c r="X80" s="51"/>
      <c r="Y80" s="51" t="s">
        <v>85</v>
      </c>
      <c r="Z80" s="51"/>
      <c r="AA80" s="51"/>
      <c r="AB80" s="51" t="s">
        <v>84</v>
      </c>
      <c r="AC80" s="51"/>
      <c r="AD80" s="51" t="s">
        <v>85</v>
      </c>
      <c r="AE80" s="51"/>
      <c r="AF80" s="51"/>
      <c r="AG80" s="51" t="s">
        <v>84</v>
      </c>
      <c r="AH80" s="51"/>
      <c r="AI80" s="51" t="s">
        <v>85</v>
      </c>
      <c r="AJ80" s="51"/>
      <c r="AK80" s="50"/>
      <c r="AL80" s="46"/>
    </row>
    <row r="81" s="3" customFormat="true" ht="21" hidden="false" customHeight="false" outlineLevel="0" collapsed="false">
      <c r="A81" s="41" t="s">
        <v>138</v>
      </c>
      <c r="C81" s="53" t="n">
        <f aca="false">481879.65/1000</f>
        <v>481.87965</v>
      </c>
      <c r="D81" s="53"/>
      <c r="E81" s="53" t="n">
        <v>100</v>
      </c>
      <c r="F81" s="53"/>
      <c r="G81" s="53"/>
      <c r="H81" s="53" t="n">
        <f aca="false">153043.99/1000</f>
        <v>153.04399</v>
      </c>
      <c r="I81" s="53"/>
      <c r="J81" s="53" t="n">
        <f aca="false">H81/C81*100</f>
        <v>31.7597952102771</v>
      </c>
      <c r="K81" s="53"/>
      <c r="L81" s="53"/>
      <c r="M81" s="53" t="n">
        <f aca="false">119962.41/1000</f>
        <v>119.96241</v>
      </c>
      <c r="N81" s="53"/>
      <c r="O81" s="53" t="n">
        <f aca="false">M81/C81*100</f>
        <v>24.8946827283534</v>
      </c>
      <c r="P81" s="53"/>
      <c r="Q81" s="53"/>
      <c r="R81" s="53" t="n">
        <f aca="false">16503.87/1000</f>
        <v>16.50387</v>
      </c>
      <c r="S81" s="53"/>
      <c r="T81" s="53" t="n">
        <f aca="false">R81/C81*100</f>
        <v>3.4248945768928</v>
      </c>
      <c r="U81" s="53"/>
      <c r="V81" s="53"/>
      <c r="W81" s="53" t="n">
        <f aca="false">2928.19/1000</f>
        <v>2.92819</v>
      </c>
      <c r="X81" s="53"/>
      <c r="Y81" s="53" t="n">
        <f aca="false">W81/C81*100</f>
        <v>0.607660024655534</v>
      </c>
      <c r="Z81" s="53"/>
      <c r="AA81" s="53"/>
      <c r="AB81" s="53" t="n">
        <f aca="false">24299.44/1000</f>
        <v>24.29944</v>
      </c>
      <c r="AC81" s="53"/>
      <c r="AD81" s="53" t="n">
        <f aca="false">AB81/C81*100</f>
        <v>5.04263668324653</v>
      </c>
      <c r="AE81" s="53"/>
      <c r="AF81" s="53"/>
      <c r="AG81" s="53" t="n">
        <f aca="false">165141.75/1000</f>
        <v>165.14175</v>
      </c>
      <c r="AH81" s="53"/>
      <c r="AI81" s="53" t="n">
        <f aca="false">AG81/C81*100</f>
        <v>34.2703307765746</v>
      </c>
      <c r="AL81" s="3" t="s">
        <v>139</v>
      </c>
    </row>
    <row r="82" customFormat="false" ht="21" hidden="false" customHeight="false" outlineLevel="0" collapsed="false">
      <c r="A82" s="54" t="s">
        <v>140</v>
      </c>
      <c r="C82" s="55" t="n">
        <f aca="false">72252.29/1000</f>
        <v>72.25229</v>
      </c>
      <c r="D82" s="55"/>
      <c r="E82" s="55" t="n">
        <v>100</v>
      </c>
      <c r="F82" s="55"/>
      <c r="G82" s="55"/>
      <c r="H82" s="55" t="n">
        <f aca="false">3388.13/1000</f>
        <v>3.38813</v>
      </c>
      <c r="I82" s="55"/>
      <c r="J82" s="55" t="n">
        <f aca="false">H82/C82*100</f>
        <v>4.68930465733335</v>
      </c>
      <c r="K82" s="55"/>
      <c r="L82" s="55"/>
      <c r="M82" s="55" t="n">
        <f aca="false">742.64/1000</f>
        <v>0.74264</v>
      </c>
      <c r="N82" s="55"/>
      <c r="O82" s="55" t="n">
        <f aca="false">M82/C82*100</f>
        <v>1.02784285453098</v>
      </c>
      <c r="P82" s="55"/>
      <c r="Q82" s="55"/>
      <c r="R82" s="55" t="s">
        <v>33</v>
      </c>
      <c r="S82" s="55"/>
      <c r="T82" s="55" t="s">
        <v>33</v>
      </c>
      <c r="U82" s="55"/>
      <c r="V82" s="55"/>
      <c r="W82" s="55" t="s">
        <v>33</v>
      </c>
      <c r="X82" s="55"/>
      <c r="Y82" s="55" t="s">
        <v>33</v>
      </c>
      <c r="Z82" s="55"/>
      <c r="AA82" s="55"/>
      <c r="AB82" s="55" t="n">
        <f aca="false">780.81/1000</f>
        <v>0.78081</v>
      </c>
      <c r="AC82" s="55"/>
      <c r="AD82" s="55" t="n">
        <v>1.08</v>
      </c>
      <c r="AE82" s="55"/>
      <c r="AF82" s="55"/>
      <c r="AG82" s="55" t="n">
        <f aca="false">67340.71/1000</f>
        <v>67.34071</v>
      </c>
      <c r="AH82" s="55"/>
      <c r="AI82" s="55" t="n">
        <v>93.2</v>
      </c>
      <c r="AL82" s="40" t="s">
        <v>141</v>
      </c>
    </row>
    <row r="83" customFormat="false" ht="21" hidden="false" customHeight="false" outlineLevel="0" collapsed="false">
      <c r="A83" s="54" t="s">
        <v>142</v>
      </c>
      <c r="C83" s="55" t="n">
        <f aca="false">3344.25/1000</f>
        <v>3.34425</v>
      </c>
      <c r="D83" s="55"/>
      <c r="E83" s="55" t="n">
        <v>100</v>
      </c>
      <c r="F83" s="55"/>
      <c r="G83" s="55"/>
      <c r="H83" s="55" t="n">
        <f aca="false">29.98/1000</f>
        <v>0.02998</v>
      </c>
      <c r="I83" s="55"/>
      <c r="J83" s="55" t="n">
        <f aca="false">H83/C83*100</f>
        <v>0.89646408013755</v>
      </c>
      <c r="K83" s="55"/>
      <c r="L83" s="55"/>
      <c r="M83" s="55" t="s">
        <v>33</v>
      </c>
      <c r="N83" s="55"/>
      <c r="O83" s="55" t="s">
        <v>33</v>
      </c>
      <c r="P83" s="55"/>
      <c r="Q83" s="55"/>
      <c r="R83" s="55" t="s">
        <v>33</v>
      </c>
      <c r="S83" s="55"/>
      <c r="T83" s="55" t="s">
        <v>33</v>
      </c>
      <c r="U83" s="55"/>
      <c r="V83" s="55"/>
      <c r="W83" s="55" t="s">
        <v>33</v>
      </c>
      <c r="X83" s="55"/>
      <c r="Y83" s="55" t="s">
        <v>33</v>
      </c>
      <c r="Z83" s="55"/>
      <c r="AA83" s="55"/>
      <c r="AB83" s="55" t="s">
        <v>33</v>
      </c>
      <c r="AC83" s="55"/>
      <c r="AD83" s="55" t="s">
        <v>143</v>
      </c>
      <c r="AE83" s="55"/>
      <c r="AF83" s="55"/>
      <c r="AG83" s="55" t="n">
        <f aca="false">3314.27/1000</f>
        <v>3.31427</v>
      </c>
      <c r="AH83" s="55"/>
      <c r="AI83" s="55" t="n">
        <v>99.1</v>
      </c>
      <c r="AL83" s="40" t="s">
        <v>144</v>
      </c>
    </row>
    <row r="84" customFormat="false" ht="21" hidden="false" customHeight="false" outlineLevel="0" collapsed="false">
      <c r="A84" s="54" t="s">
        <v>145</v>
      </c>
      <c r="C84" s="55" t="n">
        <f aca="false">31856.62/1000</f>
        <v>31.85662</v>
      </c>
      <c r="D84" s="55"/>
      <c r="E84" s="55" t="n">
        <v>100</v>
      </c>
      <c r="F84" s="55"/>
      <c r="G84" s="55"/>
      <c r="H84" s="55" t="n">
        <f aca="false">14549.29/1000</f>
        <v>14.54929</v>
      </c>
      <c r="I84" s="55"/>
      <c r="J84" s="55" t="n">
        <f aca="false">H84/C84*100</f>
        <v>45.671166620941</v>
      </c>
      <c r="K84" s="55"/>
      <c r="L84" s="55"/>
      <c r="M84" s="55" t="n">
        <f aca="false">2156.62/1000</f>
        <v>2.15662</v>
      </c>
      <c r="N84" s="55"/>
      <c r="O84" s="55" t="n">
        <f aca="false">M84/C84*100</f>
        <v>6.76977030205967</v>
      </c>
      <c r="P84" s="55"/>
      <c r="Q84" s="55"/>
      <c r="R84" s="55" t="n">
        <f aca="false">9331.45/1000</f>
        <v>9.33145</v>
      </c>
      <c r="S84" s="55"/>
      <c r="T84" s="55" t="n">
        <f aca="false">R84/C84*100</f>
        <v>29.2920278422507</v>
      </c>
      <c r="U84" s="55"/>
      <c r="V84" s="55"/>
      <c r="W84" s="55" t="n">
        <f aca="false">2688.19/1000</f>
        <v>2.68819</v>
      </c>
      <c r="X84" s="55"/>
      <c r="Y84" s="55" t="n">
        <f aca="false">W84/C84*100</f>
        <v>8.43840306975442</v>
      </c>
      <c r="Z84" s="55"/>
      <c r="AA84" s="55"/>
      <c r="AB84" s="55" t="n">
        <f aca="false">404.65/1000</f>
        <v>0.40465</v>
      </c>
      <c r="AC84" s="55"/>
      <c r="AD84" s="55" t="n">
        <v>1.27</v>
      </c>
      <c r="AE84" s="55"/>
      <c r="AF84" s="55"/>
      <c r="AG84" s="55" t="n">
        <f aca="false">2726.42/1000</f>
        <v>2.72642</v>
      </c>
      <c r="AH84" s="55"/>
      <c r="AI84" s="55" t="n">
        <v>8.56</v>
      </c>
      <c r="AL84" s="40" t="s">
        <v>146</v>
      </c>
    </row>
    <row r="85" customFormat="false" ht="21" hidden="false" customHeight="false" outlineLevel="0" collapsed="false">
      <c r="A85" s="54" t="s">
        <v>147</v>
      </c>
      <c r="C85" s="55" t="n">
        <f aca="false">915.36/1000</f>
        <v>0.91536</v>
      </c>
      <c r="D85" s="55"/>
      <c r="E85" s="55" t="n">
        <v>100</v>
      </c>
      <c r="F85" s="55"/>
      <c r="G85" s="55"/>
      <c r="H85" s="55" t="n">
        <f aca="false">129.16/1000</f>
        <v>0.12916</v>
      </c>
      <c r="I85" s="55"/>
      <c r="J85" s="55" t="n">
        <f aca="false">H85/C85*100</f>
        <v>14.1102954029016</v>
      </c>
      <c r="K85" s="55"/>
      <c r="L85" s="55"/>
      <c r="M85" s="55" t="n">
        <f aca="false">621.13/1000</f>
        <v>0.62113</v>
      </c>
      <c r="N85" s="55"/>
      <c r="O85" s="55" t="n">
        <f aca="false">M85/C85*100</f>
        <v>67.8563625240343</v>
      </c>
      <c r="P85" s="55"/>
      <c r="Q85" s="55"/>
      <c r="R85" s="55" t="s">
        <v>33</v>
      </c>
      <c r="S85" s="55"/>
      <c r="T85" s="55" t="s">
        <v>33</v>
      </c>
      <c r="U85" s="55"/>
      <c r="V85" s="55"/>
      <c r="W85" s="55" t="s">
        <v>33</v>
      </c>
      <c r="X85" s="55"/>
      <c r="Y85" s="55" t="s">
        <v>33</v>
      </c>
      <c r="Z85" s="55"/>
      <c r="AA85" s="55"/>
      <c r="AB85" s="55" t="n">
        <f aca="false">155.7/1000</f>
        <v>0.1557</v>
      </c>
      <c r="AC85" s="55"/>
      <c r="AD85" s="55" t="n">
        <v>17.01</v>
      </c>
      <c r="AE85" s="55"/>
      <c r="AF85" s="55"/>
      <c r="AG85" s="55" t="n">
        <f aca="false">9.37/1000</f>
        <v>0.00937</v>
      </c>
      <c r="AH85" s="55"/>
      <c r="AI85" s="55" t="n">
        <v>1.02</v>
      </c>
      <c r="AL85" s="40" t="s">
        <v>148</v>
      </c>
    </row>
    <row r="86" customFormat="false" ht="21" hidden="false" customHeight="false" outlineLevel="0" collapsed="false">
      <c r="A86" s="54" t="s">
        <v>149</v>
      </c>
      <c r="C86" s="55" t="n">
        <f aca="false">52914.59/1000</f>
        <v>52.91459</v>
      </c>
      <c r="D86" s="55"/>
      <c r="E86" s="55" t="n">
        <v>100</v>
      </c>
      <c r="F86" s="55"/>
      <c r="G86" s="55"/>
      <c r="H86" s="55" t="n">
        <f aca="false">36422.51/1000</f>
        <v>36.42251</v>
      </c>
      <c r="I86" s="55"/>
      <c r="J86" s="55" t="n">
        <f aca="false">H86/C86*100</f>
        <v>68.8326414321646</v>
      </c>
      <c r="K86" s="55"/>
      <c r="L86" s="55"/>
      <c r="M86" s="55" t="n">
        <f aca="false">458.7/1000</f>
        <v>0.4587</v>
      </c>
      <c r="N86" s="55"/>
      <c r="O86" s="55" t="n">
        <f aca="false">M86/C86*100</f>
        <v>0.866868665145095</v>
      </c>
      <c r="P86" s="55"/>
      <c r="Q86" s="55"/>
      <c r="R86" s="55" t="n">
        <f aca="false">38.5/1000</f>
        <v>0.0385</v>
      </c>
      <c r="S86" s="55"/>
      <c r="T86" s="55" t="n">
        <f aca="false">R86/C86*100</f>
        <v>0.0727587608634972</v>
      </c>
      <c r="U86" s="55"/>
      <c r="V86" s="55"/>
      <c r="W86" s="55" t="s">
        <v>33</v>
      </c>
      <c r="X86" s="55"/>
      <c r="Y86" s="55" t="s">
        <v>33</v>
      </c>
      <c r="Z86" s="55"/>
      <c r="AA86" s="55"/>
      <c r="AB86" s="55" t="n">
        <f aca="false">255.2/1000</f>
        <v>0.2552</v>
      </c>
      <c r="AC86" s="55"/>
      <c r="AD86" s="55" t="n">
        <v>0.48</v>
      </c>
      <c r="AE86" s="55"/>
      <c r="AF86" s="55"/>
      <c r="AG86" s="55" t="n">
        <f aca="false">15739.68/1000</f>
        <v>15.73968</v>
      </c>
      <c r="AH86" s="55"/>
      <c r="AI86" s="55" t="n">
        <v>29.75</v>
      </c>
      <c r="AL86" s="40" t="s">
        <v>150</v>
      </c>
    </row>
    <row r="87" customFormat="false" ht="21" hidden="false" customHeight="false" outlineLevel="0" collapsed="false">
      <c r="A87" s="54" t="s">
        <v>151</v>
      </c>
      <c r="C87" s="55" t="n">
        <f aca="false">18562.54/1000</f>
        <v>18.56254</v>
      </c>
      <c r="D87" s="55"/>
      <c r="E87" s="55" t="n">
        <v>100</v>
      </c>
      <c r="F87" s="55"/>
      <c r="G87" s="55"/>
      <c r="H87" s="55" t="n">
        <f aca="false">11679.28/1000</f>
        <v>11.67928</v>
      </c>
      <c r="I87" s="55"/>
      <c r="J87" s="55" t="n">
        <f aca="false">H87/C87*100</f>
        <v>62.9185445526313</v>
      </c>
      <c r="K87" s="55"/>
      <c r="L87" s="55"/>
      <c r="M87" s="55" t="n">
        <f aca="false">5414.38/1000</f>
        <v>5.41438</v>
      </c>
      <c r="N87" s="55"/>
      <c r="O87" s="55" t="n">
        <f aca="false">M87/C87*100</f>
        <v>29.1683142500972</v>
      </c>
      <c r="P87" s="55"/>
      <c r="Q87" s="55"/>
      <c r="R87" s="55" t="s">
        <v>33</v>
      </c>
      <c r="S87" s="55"/>
      <c r="T87" s="55" t="s">
        <v>33</v>
      </c>
      <c r="U87" s="55"/>
      <c r="V87" s="55"/>
      <c r="W87" s="55" t="s">
        <v>33</v>
      </c>
      <c r="X87" s="55"/>
      <c r="Y87" s="55" t="s">
        <v>33</v>
      </c>
      <c r="Z87" s="55"/>
      <c r="AA87" s="55"/>
      <c r="AB87" s="55" t="s">
        <v>33</v>
      </c>
      <c r="AC87" s="55"/>
      <c r="AD87" s="55" t="s">
        <v>143</v>
      </c>
      <c r="AE87" s="55"/>
      <c r="AF87" s="55"/>
      <c r="AG87" s="55" t="n">
        <f aca="false">1468.88/1000</f>
        <v>1.46888</v>
      </c>
      <c r="AH87" s="55"/>
      <c r="AI87" s="55" t="n">
        <v>7.91</v>
      </c>
      <c r="AL87" s="40" t="s">
        <v>152</v>
      </c>
    </row>
    <row r="88" customFormat="false" ht="21" hidden="false" customHeight="false" outlineLevel="0" collapsed="false">
      <c r="A88" s="54" t="s">
        <v>153</v>
      </c>
      <c r="C88" s="55" t="n">
        <f aca="false">11316.9/1000</f>
        <v>11.3169</v>
      </c>
      <c r="D88" s="55"/>
      <c r="E88" s="55" t="n">
        <v>100</v>
      </c>
      <c r="F88" s="55"/>
      <c r="G88" s="55"/>
      <c r="H88" s="55" t="n">
        <f aca="false">7457.03/1000</f>
        <v>7.45703</v>
      </c>
      <c r="I88" s="55"/>
      <c r="J88" s="55" t="n">
        <f aca="false">H88/C88*100</f>
        <v>65.8928681882848</v>
      </c>
      <c r="K88" s="55"/>
      <c r="L88" s="55"/>
      <c r="M88" s="55" t="n">
        <f aca="false">670.37/1000</f>
        <v>0.67037</v>
      </c>
      <c r="N88" s="55"/>
      <c r="O88" s="55" t="n">
        <f aca="false">M88/C88*100</f>
        <v>5.92361865882</v>
      </c>
      <c r="P88" s="55"/>
      <c r="Q88" s="55"/>
      <c r="R88" s="55" t="s">
        <v>33</v>
      </c>
      <c r="S88" s="55"/>
      <c r="T88" s="55" t="s">
        <v>33</v>
      </c>
      <c r="U88" s="55"/>
      <c r="V88" s="55"/>
      <c r="W88" s="55" t="n">
        <f aca="false">200/1000</f>
        <v>0.2</v>
      </c>
      <c r="X88" s="55"/>
      <c r="Y88" s="55" t="n">
        <f aca="false">W88/C88*100</f>
        <v>1.76726842156421</v>
      </c>
      <c r="Z88" s="55"/>
      <c r="AA88" s="55"/>
      <c r="AB88" s="55" t="n">
        <f aca="false">2630/1000</f>
        <v>2.63</v>
      </c>
      <c r="AC88" s="55"/>
      <c r="AD88" s="55" t="n">
        <v>23.24</v>
      </c>
      <c r="AE88" s="55"/>
      <c r="AF88" s="55"/>
      <c r="AG88" s="55" t="n">
        <f aca="false">359.5/1000</f>
        <v>0.3595</v>
      </c>
      <c r="AH88" s="55"/>
      <c r="AI88" s="55" t="n">
        <v>3.18</v>
      </c>
      <c r="AL88" s="40" t="s">
        <v>154</v>
      </c>
    </row>
    <row r="89" customFormat="false" ht="21" hidden="false" customHeight="false" outlineLevel="0" collapsed="false">
      <c r="A89" s="54" t="s">
        <v>155</v>
      </c>
      <c r="C89" s="55" t="n">
        <f aca="false">3130/1000</f>
        <v>3.13</v>
      </c>
      <c r="D89" s="55"/>
      <c r="E89" s="55" t="n">
        <v>100</v>
      </c>
      <c r="F89" s="55"/>
      <c r="G89" s="55"/>
      <c r="H89" s="55" t="n">
        <f aca="false">1710/1000</f>
        <v>1.71</v>
      </c>
      <c r="I89" s="55"/>
      <c r="J89" s="55" t="n">
        <f aca="false">H89/C89*100</f>
        <v>54.6325878594249</v>
      </c>
      <c r="K89" s="55"/>
      <c r="L89" s="55"/>
      <c r="M89" s="55" t="n">
        <f aca="false">920/1000</f>
        <v>0.92</v>
      </c>
      <c r="N89" s="55"/>
      <c r="O89" s="55" t="n">
        <f aca="false">M89/C89*100</f>
        <v>29.3929712460064</v>
      </c>
      <c r="P89" s="55"/>
      <c r="Q89" s="55"/>
      <c r="R89" s="55" t="s">
        <v>33</v>
      </c>
      <c r="S89" s="55"/>
      <c r="T89" s="55" t="s">
        <v>33</v>
      </c>
      <c r="U89" s="55"/>
      <c r="V89" s="55"/>
      <c r="W89" s="55" t="s">
        <v>33</v>
      </c>
      <c r="X89" s="55"/>
      <c r="Y89" s="55" t="s">
        <v>33</v>
      </c>
      <c r="Z89" s="55"/>
      <c r="AA89" s="55"/>
      <c r="AB89" s="55" t="s">
        <v>33</v>
      </c>
      <c r="AC89" s="55"/>
      <c r="AD89" s="55" t="s">
        <v>143</v>
      </c>
      <c r="AE89" s="55"/>
      <c r="AF89" s="55"/>
      <c r="AG89" s="55" t="n">
        <f aca="false">500/1000</f>
        <v>0.5</v>
      </c>
      <c r="AH89" s="55"/>
      <c r="AI89" s="55" t="n">
        <v>15.97</v>
      </c>
      <c r="AL89" s="40" t="s">
        <v>156</v>
      </c>
    </row>
    <row r="90" customFormat="false" ht="21" hidden="false" customHeight="false" outlineLevel="0" collapsed="false">
      <c r="A90" s="54" t="s">
        <v>157</v>
      </c>
      <c r="C90" s="55" t="n">
        <f aca="false">740.6/1000</f>
        <v>0.7406</v>
      </c>
      <c r="D90" s="55"/>
      <c r="E90" s="55" t="n">
        <v>100</v>
      </c>
      <c r="F90" s="55"/>
      <c r="G90" s="55"/>
      <c r="H90" s="55" t="n">
        <f aca="false">320.6/1000</f>
        <v>0.3206</v>
      </c>
      <c r="I90" s="55"/>
      <c r="J90" s="55" t="n">
        <f aca="false">H90/C90*100</f>
        <v>43.289224952741</v>
      </c>
      <c r="K90" s="55"/>
      <c r="L90" s="55"/>
      <c r="M90" s="55" t="n">
        <f aca="false">420/1000</f>
        <v>0.42</v>
      </c>
      <c r="N90" s="55"/>
      <c r="O90" s="55" t="n">
        <f aca="false">M90/C90*100</f>
        <v>56.710775047259</v>
      </c>
      <c r="P90" s="55"/>
      <c r="Q90" s="55"/>
      <c r="R90" s="55" t="s">
        <v>33</v>
      </c>
      <c r="S90" s="55"/>
      <c r="T90" s="55" t="s">
        <v>33</v>
      </c>
      <c r="U90" s="55"/>
      <c r="V90" s="55"/>
      <c r="W90" s="55" t="s">
        <v>33</v>
      </c>
      <c r="X90" s="55"/>
      <c r="Y90" s="55" t="s">
        <v>33</v>
      </c>
      <c r="Z90" s="55"/>
      <c r="AA90" s="55"/>
      <c r="AB90" s="55" t="s">
        <v>33</v>
      </c>
      <c r="AC90" s="55"/>
      <c r="AD90" s="55" t="s">
        <v>143</v>
      </c>
      <c r="AE90" s="55"/>
      <c r="AF90" s="55"/>
      <c r="AG90" s="55" t="s">
        <v>33</v>
      </c>
      <c r="AH90" s="55"/>
      <c r="AI90" s="55" t="s">
        <v>143</v>
      </c>
      <c r="AL90" s="40" t="s">
        <v>158</v>
      </c>
    </row>
    <row r="91" customFormat="false" ht="21" hidden="false" customHeight="false" outlineLevel="0" collapsed="false">
      <c r="A91" s="54" t="s">
        <v>159</v>
      </c>
      <c r="C91" s="55" t="n">
        <f aca="false">123493.11/1000</f>
        <v>123.49311</v>
      </c>
      <c r="D91" s="55"/>
      <c r="E91" s="55" t="n">
        <v>100</v>
      </c>
      <c r="F91" s="55"/>
      <c r="G91" s="55"/>
      <c r="H91" s="55" t="n">
        <f aca="false">10878.06/1000</f>
        <v>10.87806</v>
      </c>
      <c r="I91" s="55"/>
      <c r="J91" s="55" t="n">
        <f aca="false">H91/C91*100</f>
        <v>8.8086371782199</v>
      </c>
      <c r="K91" s="55"/>
      <c r="L91" s="55"/>
      <c r="M91" s="55" t="n">
        <f aca="false">64510.01/1000</f>
        <v>64.51001</v>
      </c>
      <c r="N91" s="55"/>
      <c r="O91" s="55" t="n">
        <f aca="false">M91/C91*100</f>
        <v>52.2377402269649</v>
      </c>
      <c r="P91" s="55"/>
      <c r="Q91" s="55"/>
      <c r="R91" s="55" t="n">
        <f aca="false">3.9/1000</f>
        <v>0.0039</v>
      </c>
      <c r="S91" s="55"/>
      <c r="T91" s="55" t="n">
        <f aca="false">R91/C91*100</f>
        <v>0.00315807092395681</v>
      </c>
      <c r="U91" s="55"/>
      <c r="V91" s="55"/>
      <c r="W91" s="55" t="s">
        <v>33</v>
      </c>
      <c r="X91" s="55"/>
      <c r="Y91" s="55" t="s">
        <v>33</v>
      </c>
      <c r="Z91" s="55"/>
      <c r="AA91" s="55"/>
      <c r="AB91" s="55" t="n">
        <f aca="false">8145/1000</f>
        <v>8.145</v>
      </c>
      <c r="AC91" s="55"/>
      <c r="AD91" s="55" t="n">
        <v>6.6</v>
      </c>
      <c r="AE91" s="55"/>
      <c r="AF91" s="55"/>
      <c r="AG91" s="55" t="n">
        <f aca="false">39956.14/1000</f>
        <v>39.95614</v>
      </c>
      <c r="AH91" s="55"/>
      <c r="AI91" s="55" t="n">
        <v>32.35</v>
      </c>
      <c r="AL91" s="40" t="s">
        <v>160</v>
      </c>
    </row>
    <row r="92" customFormat="false" ht="21" hidden="false" customHeight="false" outlineLevel="0" collapsed="false">
      <c r="A92" s="54" t="s">
        <v>161</v>
      </c>
      <c r="C92" s="55" t="n">
        <f aca="false">26061.06/1000</f>
        <v>26.06106</v>
      </c>
      <c r="D92" s="55"/>
      <c r="E92" s="55" t="n">
        <v>100</v>
      </c>
      <c r="F92" s="55"/>
      <c r="G92" s="55"/>
      <c r="H92" s="55" t="n">
        <f aca="false">1459.19/1000</f>
        <v>1.45919</v>
      </c>
      <c r="I92" s="55"/>
      <c r="J92" s="55" t="n">
        <f aca="false">H92/C92*100</f>
        <v>5.59911991300431</v>
      </c>
      <c r="K92" s="55"/>
      <c r="L92" s="55"/>
      <c r="M92" s="55" t="n">
        <f aca="false">7296.91/1000</f>
        <v>7.29691</v>
      </c>
      <c r="N92" s="55"/>
      <c r="O92" s="55" t="n">
        <f aca="false">M92/C92*100</f>
        <v>27.9992832217876</v>
      </c>
      <c r="P92" s="55"/>
      <c r="Q92" s="55"/>
      <c r="R92" s="55" t="s">
        <v>33</v>
      </c>
      <c r="S92" s="55"/>
      <c r="T92" s="55" t="s">
        <v>33</v>
      </c>
      <c r="U92" s="55"/>
      <c r="V92" s="55"/>
      <c r="W92" s="55" t="s">
        <v>33</v>
      </c>
      <c r="X92" s="55"/>
      <c r="Y92" s="55" t="s">
        <v>33</v>
      </c>
      <c r="Z92" s="55"/>
      <c r="AA92" s="55"/>
      <c r="AB92" s="55" t="n">
        <f aca="false">1963.06/1000</f>
        <v>1.96306</v>
      </c>
      <c r="AC92" s="55"/>
      <c r="AD92" s="55" t="n">
        <v>7.53</v>
      </c>
      <c r="AE92" s="55"/>
      <c r="AF92" s="55"/>
      <c r="AG92" s="55" t="n">
        <f aca="false">15341.9/1000</f>
        <v>15.3419</v>
      </c>
      <c r="AH92" s="55"/>
      <c r="AI92" s="55" t="n">
        <v>58.87</v>
      </c>
      <c r="AL92" s="40" t="s">
        <v>162</v>
      </c>
    </row>
    <row r="93" customFormat="false" ht="21" hidden="false" customHeight="false" outlineLevel="0" collapsed="false">
      <c r="A93" s="54" t="s">
        <v>163</v>
      </c>
      <c r="C93" s="55" t="n">
        <f aca="false">702.6/1000</f>
        <v>0.7026</v>
      </c>
      <c r="D93" s="55"/>
      <c r="E93" s="55" t="n">
        <v>100</v>
      </c>
      <c r="F93" s="55"/>
      <c r="G93" s="55"/>
      <c r="H93" s="55" t="n">
        <f aca="false">570.6/1000</f>
        <v>0.5706</v>
      </c>
      <c r="I93" s="55"/>
      <c r="J93" s="55" t="n">
        <f aca="false">H93/C93*100</f>
        <v>81.2126387702818</v>
      </c>
      <c r="K93" s="55"/>
      <c r="L93" s="55"/>
      <c r="M93" s="55" t="s">
        <v>33</v>
      </c>
      <c r="N93" s="55"/>
      <c r="O93" s="55" t="s">
        <v>33</v>
      </c>
      <c r="P93" s="55"/>
      <c r="Q93" s="55"/>
      <c r="R93" s="55" t="n">
        <f aca="false">120/1000</f>
        <v>0.12</v>
      </c>
      <c r="S93" s="55"/>
      <c r="T93" s="55" t="n">
        <f aca="false">R93/C93*100</f>
        <v>17.0794192997438</v>
      </c>
      <c r="U93" s="55"/>
      <c r="V93" s="55"/>
      <c r="W93" s="55" t="s">
        <v>33</v>
      </c>
      <c r="X93" s="55"/>
      <c r="Y93" s="55" t="s">
        <v>33</v>
      </c>
      <c r="Z93" s="55"/>
      <c r="AA93" s="55"/>
      <c r="AB93" s="55" t="n">
        <f aca="false">12/1000</f>
        <v>0.012</v>
      </c>
      <c r="AC93" s="55"/>
      <c r="AD93" s="55" t="n">
        <v>1.71</v>
      </c>
      <c r="AE93" s="55"/>
      <c r="AF93" s="55"/>
      <c r="AG93" s="55" t="s">
        <v>33</v>
      </c>
      <c r="AH93" s="55"/>
      <c r="AI93" s="55" t="s">
        <v>143</v>
      </c>
      <c r="AL93" s="40" t="s">
        <v>164</v>
      </c>
    </row>
    <row r="94" customFormat="false" ht="21" hidden="false" customHeight="false" outlineLevel="0" collapsed="false">
      <c r="A94" s="54" t="s">
        <v>165</v>
      </c>
      <c r="C94" s="55" t="n">
        <f aca="false">53741.33/1000</f>
        <v>53.74133</v>
      </c>
      <c r="D94" s="55"/>
      <c r="E94" s="55" t="n">
        <v>100</v>
      </c>
      <c r="F94" s="55"/>
      <c r="G94" s="55"/>
      <c r="H94" s="55" t="n">
        <f aca="false">2588.34/1000</f>
        <v>2.58834</v>
      </c>
      <c r="I94" s="55"/>
      <c r="J94" s="55" t="n">
        <f aca="false">H94/C94*100</f>
        <v>4.81629315835689</v>
      </c>
      <c r="K94" s="55"/>
      <c r="L94" s="55"/>
      <c r="M94" s="55" t="n">
        <f aca="false">28073.81/1000</f>
        <v>28.07381</v>
      </c>
      <c r="N94" s="55"/>
      <c r="O94" s="55" t="n">
        <f aca="false">M94/C94*100</f>
        <v>52.238770421201</v>
      </c>
      <c r="P94" s="55"/>
      <c r="Q94" s="55"/>
      <c r="R94" s="55" t="n">
        <f aca="false">6260/1000</f>
        <v>6.26</v>
      </c>
      <c r="S94" s="55"/>
      <c r="T94" s="55" t="n">
        <f aca="false">R94/C94*100</f>
        <v>11.6483905403904</v>
      </c>
      <c r="U94" s="55"/>
      <c r="V94" s="55"/>
      <c r="W94" s="55" t="n">
        <f aca="false">40/1000</f>
        <v>0.04</v>
      </c>
      <c r="X94" s="55"/>
      <c r="Y94" s="55" t="n">
        <f aca="false">W94/C94*100</f>
        <v>0.0744306104817279</v>
      </c>
      <c r="Z94" s="55"/>
      <c r="AA94" s="55"/>
      <c r="AB94" s="55" t="n">
        <f aca="false">1536.15/1000</f>
        <v>1.53615</v>
      </c>
      <c r="AC94" s="55"/>
      <c r="AD94" s="55" t="n">
        <v>2.86</v>
      </c>
      <c r="AE94" s="55"/>
      <c r="AF94" s="55"/>
      <c r="AG94" s="55" t="n">
        <f aca="false">15243.03/1000</f>
        <v>15.24303</v>
      </c>
      <c r="AH94" s="55"/>
      <c r="AI94" s="55" t="n">
        <v>28.36</v>
      </c>
      <c r="AL94" s="40" t="s">
        <v>166</v>
      </c>
    </row>
    <row r="95" customFormat="false" ht="21" hidden="false" customHeight="false" outlineLevel="0" collapsed="false">
      <c r="A95" s="54" t="s">
        <v>167</v>
      </c>
      <c r="C95" s="55" t="n">
        <f aca="false">3013.65/1000</f>
        <v>3.01365</v>
      </c>
      <c r="D95" s="55"/>
      <c r="E95" s="55" t="n">
        <v>100</v>
      </c>
      <c r="F95" s="55"/>
      <c r="G95" s="55"/>
      <c r="H95" s="55" t="n">
        <f aca="false">988.57/1000</f>
        <v>0.98857</v>
      </c>
      <c r="I95" s="55"/>
      <c r="J95" s="55" t="n">
        <f aca="false">H95/C95*100</f>
        <v>32.8030793224163</v>
      </c>
      <c r="K95" s="55"/>
      <c r="L95" s="55"/>
      <c r="M95" s="55" t="s">
        <v>33</v>
      </c>
      <c r="N95" s="55"/>
      <c r="O95" s="55" t="s">
        <v>33</v>
      </c>
      <c r="P95" s="55"/>
      <c r="Q95" s="55"/>
      <c r="R95" s="55" t="s">
        <v>33</v>
      </c>
      <c r="S95" s="55"/>
      <c r="T95" s="55" t="s">
        <v>33</v>
      </c>
      <c r="U95" s="55"/>
      <c r="V95" s="55"/>
      <c r="W95" s="55" t="s">
        <v>33</v>
      </c>
      <c r="X95" s="55"/>
      <c r="Y95" s="55" t="s">
        <v>33</v>
      </c>
      <c r="Z95" s="55"/>
      <c r="AA95" s="55"/>
      <c r="AB95" s="55" t="n">
        <f aca="false">1525.07/1000</f>
        <v>1.52507</v>
      </c>
      <c r="AC95" s="55"/>
      <c r="AD95" s="55" t="n">
        <v>50.61</v>
      </c>
      <c r="AE95" s="55"/>
      <c r="AF95" s="55"/>
      <c r="AG95" s="55" t="n">
        <f aca="false">500/1000</f>
        <v>0.5</v>
      </c>
      <c r="AH95" s="55"/>
      <c r="AI95" s="55" t="n">
        <v>16.59</v>
      </c>
      <c r="AL95" s="40" t="s">
        <v>168</v>
      </c>
    </row>
    <row r="96" customFormat="false" ht="21" hidden="false" customHeight="false" outlineLevel="0" collapsed="false">
      <c r="A96" s="54" t="s">
        <v>169</v>
      </c>
      <c r="C96" s="55" t="n">
        <f aca="false">9025.41/1000</f>
        <v>9.02541</v>
      </c>
      <c r="D96" s="55"/>
      <c r="E96" s="55" t="n">
        <v>100</v>
      </c>
      <c r="F96" s="55"/>
      <c r="G96" s="55"/>
      <c r="H96" s="55" t="n">
        <f aca="false">1736.06/1000</f>
        <v>1.73606</v>
      </c>
      <c r="I96" s="55"/>
      <c r="J96" s="55" t="n">
        <f aca="false">H96/C96*100</f>
        <v>19.2352480385933</v>
      </c>
      <c r="K96" s="55"/>
      <c r="L96" s="55"/>
      <c r="M96" s="55" t="n">
        <f aca="false">5308/1000</f>
        <v>5.308</v>
      </c>
      <c r="N96" s="55"/>
      <c r="O96" s="55" t="n">
        <f aca="false">M96/C96*100</f>
        <v>58.8117326525886</v>
      </c>
      <c r="P96" s="55"/>
      <c r="Q96" s="55"/>
      <c r="R96" s="55" t="n">
        <f aca="false">500/1000</f>
        <v>0.5</v>
      </c>
      <c r="S96" s="55"/>
      <c r="T96" s="55" t="n">
        <f aca="false">R96/C96*100</f>
        <v>5.53991453019863</v>
      </c>
      <c r="U96" s="55"/>
      <c r="V96" s="55"/>
      <c r="W96" s="55" t="s">
        <v>33</v>
      </c>
      <c r="X96" s="55"/>
      <c r="Y96" s="55" t="s">
        <v>33</v>
      </c>
      <c r="Z96" s="55"/>
      <c r="AA96" s="55"/>
      <c r="AB96" s="55" t="n">
        <f aca="false">170/1000</f>
        <v>0.17</v>
      </c>
      <c r="AC96" s="55"/>
      <c r="AD96" s="55" t="n">
        <v>1.88</v>
      </c>
      <c r="AE96" s="55"/>
      <c r="AF96" s="55"/>
      <c r="AG96" s="55" t="n">
        <f aca="false">1311.35/1000</f>
        <v>1.31135</v>
      </c>
      <c r="AH96" s="55"/>
      <c r="AI96" s="55" t="n">
        <v>14.53</v>
      </c>
      <c r="AL96" s="40" t="s">
        <v>170</v>
      </c>
    </row>
    <row r="97" customFormat="false" ht="21" hidden="false" customHeight="false" outlineLevel="0" collapsed="false">
      <c r="A97" s="54" t="s">
        <v>171</v>
      </c>
      <c r="C97" s="55" t="n">
        <f aca="false">8571.03/1000</f>
        <v>8.57103</v>
      </c>
      <c r="D97" s="55"/>
      <c r="E97" s="55" t="n">
        <v>100</v>
      </c>
      <c r="F97" s="55"/>
      <c r="G97" s="55"/>
      <c r="H97" s="55" t="n">
        <f aca="false">1636.82/1000</f>
        <v>1.63682</v>
      </c>
      <c r="I97" s="55"/>
      <c r="J97" s="55" t="n">
        <f aca="false">H97/C97*100</f>
        <v>19.0971213494761</v>
      </c>
      <c r="K97" s="55"/>
      <c r="L97" s="55"/>
      <c r="M97" s="55" t="n">
        <f aca="false">1684.19/1000</f>
        <v>1.68419</v>
      </c>
      <c r="N97" s="55"/>
      <c r="O97" s="55" t="n">
        <f aca="false">M97/C97*100</f>
        <v>19.6497970488961</v>
      </c>
      <c r="P97" s="55"/>
      <c r="Q97" s="55"/>
      <c r="R97" s="55" t="n">
        <f aca="false">250.02/1000</f>
        <v>0.25002</v>
      </c>
      <c r="S97" s="55"/>
      <c r="T97" s="55" t="n">
        <f aca="false">R97/C97*100</f>
        <v>2.91703564215736</v>
      </c>
      <c r="U97" s="55"/>
      <c r="V97" s="55"/>
      <c r="W97" s="55" t="s">
        <v>33</v>
      </c>
      <c r="X97" s="55"/>
      <c r="Y97" s="55" t="s">
        <v>33</v>
      </c>
      <c r="Z97" s="55"/>
      <c r="AA97" s="55"/>
      <c r="AB97" s="55" t="n">
        <f aca="false">5000/1000</f>
        <v>5</v>
      </c>
      <c r="AC97" s="55"/>
      <c r="AD97" s="55" t="n">
        <v>58.34</v>
      </c>
      <c r="AE97" s="55"/>
      <c r="AF97" s="55"/>
      <c r="AG97" s="55" t="s">
        <v>33</v>
      </c>
      <c r="AH97" s="55"/>
      <c r="AI97" s="55" t="s">
        <v>143</v>
      </c>
      <c r="AL97" s="40" t="s">
        <v>172</v>
      </c>
    </row>
    <row r="98" customFormat="false" ht="21" hidden="false" customHeight="false" outlineLevel="0" collapsed="false">
      <c r="A98" s="54" t="s">
        <v>173</v>
      </c>
      <c r="C98" s="55" t="n">
        <f aca="false">57433.61/1000</f>
        <v>57.43361</v>
      </c>
      <c r="D98" s="55"/>
      <c r="E98" s="55" t="n">
        <v>100</v>
      </c>
      <c r="F98" s="55"/>
      <c r="G98" s="55"/>
      <c r="H98" s="55" t="n">
        <f aca="false">55972.97/1000</f>
        <v>55.97297</v>
      </c>
      <c r="I98" s="55"/>
      <c r="J98" s="55" t="n">
        <f aca="false">H98/C98*100</f>
        <v>97.456820144163</v>
      </c>
      <c r="K98" s="55"/>
      <c r="L98" s="55"/>
      <c r="M98" s="55" t="n">
        <f aca="false">395.64/1000</f>
        <v>0.39564</v>
      </c>
      <c r="N98" s="55"/>
      <c r="O98" s="55" t="n">
        <f aca="false">M98/C98*100</f>
        <v>0.688864934661081</v>
      </c>
      <c r="P98" s="55"/>
      <c r="Q98" s="55"/>
      <c r="R98" s="55" t="s">
        <v>33</v>
      </c>
      <c r="S98" s="55"/>
      <c r="T98" s="55" t="s">
        <v>33</v>
      </c>
      <c r="U98" s="55"/>
      <c r="V98" s="55"/>
      <c r="W98" s="55" t="s">
        <v>33</v>
      </c>
      <c r="X98" s="55"/>
      <c r="Y98" s="55" t="s">
        <v>33</v>
      </c>
      <c r="Z98" s="55"/>
      <c r="AA98" s="55"/>
      <c r="AB98" s="55" t="n">
        <f aca="false">23/1000</f>
        <v>0.023</v>
      </c>
      <c r="AC98" s="55"/>
      <c r="AD98" s="55" t="n">
        <v>0.04</v>
      </c>
      <c r="AE98" s="55"/>
      <c r="AF98" s="55"/>
      <c r="AG98" s="55" t="n">
        <f aca="false">1042/1000</f>
        <v>1.042</v>
      </c>
      <c r="AH98" s="55"/>
      <c r="AI98" s="55" t="n">
        <v>1.81</v>
      </c>
      <c r="AL98" s="40" t="s">
        <v>174</v>
      </c>
    </row>
    <row r="99" customFormat="false" ht="21" hidden="false" customHeight="false" outlineLevel="0" collapsed="false">
      <c r="A99" s="54" t="s">
        <v>175</v>
      </c>
      <c r="C99" s="55" t="n">
        <f aca="false">3622.03/1000</f>
        <v>3.62203</v>
      </c>
      <c r="D99" s="55"/>
      <c r="E99" s="55" t="n">
        <v>100</v>
      </c>
      <c r="F99" s="55"/>
      <c r="G99" s="55"/>
      <c r="H99" s="55" t="n">
        <f aca="false">1353.84/1000</f>
        <v>1.35384</v>
      </c>
      <c r="I99" s="55"/>
      <c r="J99" s="55" t="n">
        <f aca="false">H99/C99*100</f>
        <v>37.3779344732098</v>
      </c>
      <c r="K99" s="55"/>
      <c r="L99" s="55"/>
      <c r="M99" s="55" t="n">
        <f aca="false">1260/1000</f>
        <v>1.26</v>
      </c>
      <c r="N99" s="55"/>
      <c r="O99" s="55" t="n">
        <f aca="false">M99/C99*100</f>
        <v>34.7871221386902</v>
      </c>
      <c r="P99" s="55"/>
      <c r="Q99" s="55"/>
      <c r="R99" s="55" t="s">
        <v>33</v>
      </c>
      <c r="S99" s="55"/>
      <c r="T99" s="55" t="s">
        <v>33</v>
      </c>
      <c r="U99" s="55"/>
      <c r="V99" s="55"/>
      <c r="W99" s="55" t="s">
        <v>33</v>
      </c>
      <c r="X99" s="55"/>
      <c r="Y99" s="55" t="s">
        <v>33</v>
      </c>
      <c r="Z99" s="55"/>
      <c r="AA99" s="55"/>
      <c r="AB99" s="55" t="n">
        <f aca="false">998.8/1000</f>
        <v>0.9988</v>
      </c>
      <c r="AC99" s="55"/>
      <c r="AD99" s="55" t="n">
        <v>27.58</v>
      </c>
      <c r="AE99" s="55"/>
      <c r="AF99" s="55"/>
      <c r="AG99" s="55" t="n">
        <f aca="false">9.38/1000</f>
        <v>0.00938</v>
      </c>
      <c r="AH99" s="55"/>
      <c r="AI99" s="55" t="n">
        <v>0.26</v>
      </c>
      <c r="AL99" s="40" t="s">
        <v>176</v>
      </c>
    </row>
    <row r="100" customFormat="false" ht="21" hidden="false" customHeight="false" outlineLevel="0" collapsed="false">
      <c r="A100" s="54" t="s">
        <v>177</v>
      </c>
      <c r="C100" s="55" t="n">
        <f aca="false">1182.68/1000</f>
        <v>1.18268</v>
      </c>
      <c r="D100" s="55"/>
      <c r="E100" s="55" t="n">
        <v>100</v>
      </c>
      <c r="F100" s="55"/>
      <c r="G100" s="55"/>
      <c r="H100" s="55" t="n">
        <f aca="false">173.56/1000</f>
        <v>0.17356</v>
      </c>
      <c r="I100" s="55"/>
      <c r="J100" s="55" t="n">
        <f aca="false">H100/C100*100</f>
        <v>14.6751445868705</v>
      </c>
      <c r="K100" s="55"/>
      <c r="L100" s="55"/>
      <c r="M100" s="55" t="n">
        <f aca="false">30/1000</f>
        <v>0.03</v>
      </c>
      <c r="N100" s="55"/>
      <c r="O100" s="55" t="n">
        <f aca="false">M100/C100*100</f>
        <v>2.53661176311428</v>
      </c>
      <c r="P100" s="55"/>
      <c r="Q100" s="55"/>
      <c r="R100" s="55" t="s">
        <v>33</v>
      </c>
      <c r="S100" s="55"/>
      <c r="T100" s="55" t="s">
        <v>33</v>
      </c>
      <c r="U100" s="55"/>
      <c r="V100" s="55"/>
      <c r="W100" s="55" t="s">
        <v>33</v>
      </c>
      <c r="X100" s="55"/>
      <c r="Y100" s="55" t="s">
        <v>33</v>
      </c>
      <c r="Z100" s="55"/>
      <c r="AA100" s="55"/>
      <c r="AB100" s="55" t="n">
        <f aca="false">700/1000</f>
        <v>0.7</v>
      </c>
      <c r="AC100" s="55"/>
      <c r="AD100" s="55" t="n">
        <v>59.19</v>
      </c>
      <c r="AE100" s="55"/>
      <c r="AF100" s="55"/>
      <c r="AG100" s="55" t="n">
        <f aca="false">279.11/1000</f>
        <v>0.27911</v>
      </c>
      <c r="AH100" s="55"/>
      <c r="AI100" s="55" t="n">
        <v>23.6</v>
      </c>
      <c r="AL100" s="40" t="s">
        <v>178</v>
      </c>
    </row>
    <row r="101" customFormat="false" ht="9.95" hidden="false" customHeight="true" outlineLevel="0" collapsed="false">
      <c r="A101" s="50"/>
      <c r="B101" s="50"/>
      <c r="C101" s="56"/>
      <c r="D101" s="56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</row>
    <row r="102" customFormat="false" ht="21" hidden="false" customHeight="false" outlineLevel="0" collapsed="false">
      <c r="C102" s="57"/>
      <c r="D102" s="57"/>
    </row>
    <row r="103" customFormat="false" ht="21" hidden="false" customHeight="false" outlineLevel="0" collapsed="false">
      <c r="C103" s="57"/>
      <c r="D103" s="57"/>
    </row>
    <row r="104" customFormat="false" ht="21" hidden="false" customHeight="false" outlineLevel="0" collapsed="false">
      <c r="C104" s="57"/>
      <c r="D104" s="57"/>
    </row>
    <row r="105" customFormat="false" ht="21" hidden="false" customHeight="false" outlineLevel="0" collapsed="false">
      <c r="C105" s="57"/>
      <c r="D105" s="57"/>
    </row>
    <row r="106" customFormat="false" ht="21" hidden="false" customHeight="false" outlineLevel="0" collapsed="false">
      <c r="C106" s="57"/>
      <c r="D106" s="57"/>
    </row>
    <row r="107" customFormat="false" ht="21" hidden="false" customHeight="false" outlineLevel="0" collapsed="false">
      <c r="C107" s="57"/>
      <c r="D107" s="57"/>
    </row>
    <row r="108" customFormat="false" ht="21" hidden="false" customHeight="false" outlineLevel="0" collapsed="false">
      <c r="C108" s="57"/>
      <c r="D108" s="57"/>
    </row>
    <row r="109" s="3" customFormat="true" ht="21" hidden="false" customHeight="false" outlineLevel="0" collapsed="false">
      <c r="A109" s="41" t="s">
        <v>69</v>
      </c>
    </row>
    <row r="110" s="3" customFormat="true" ht="21" hidden="false" customHeight="false" outlineLevel="0" collapsed="false">
      <c r="A110" s="3" t="s">
        <v>70</v>
      </c>
    </row>
    <row r="111" s="3" customFormat="true" ht="21" hidden="false" customHeight="false" outlineLevel="0" collapsed="false">
      <c r="AL111" s="42" t="s">
        <v>71</v>
      </c>
    </row>
    <row r="112" customFormat="false" ht="21" hidden="false" customHeight="false" outlineLevel="0" collapsed="false">
      <c r="A112" s="43" t="s">
        <v>3</v>
      </c>
      <c r="B112" s="44"/>
      <c r="C112" s="45" t="s">
        <v>72</v>
      </c>
      <c r="D112" s="45"/>
      <c r="E112" s="45"/>
      <c r="F112" s="45"/>
      <c r="G112" s="44"/>
      <c r="H112" s="45" t="s">
        <v>5</v>
      </c>
      <c r="I112" s="45"/>
      <c r="J112" s="45"/>
      <c r="K112" s="45"/>
      <c r="L112" s="44"/>
      <c r="M112" s="45" t="s">
        <v>6</v>
      </c>
      <c r="N112" s="45"/>
      <c r="O112" s="45"/>
      <c r="P112" s="45"/>
      <c r="Q112" s="44"/>
      <c r="R112" s="45" t="s">
        <v>7</v>
      </c>
      <c r="S112" s="45"/>
      <c r="T112" s="45"/>
      <c r="U112" s="45"/>
      <c r="V112" s="44"/>
      <c r="W112" s="45" t="s">
        <v>73</v>
      </c>
      <c r="X112" s="45"/>
      <c r="Y112" s="45"/>
      <c r="Z112" s="45"/>
      <c r="AA112" s="44"/>
      <c r="AB112" s="45" t="s">
        <v>74</v>
      </c>
      <c r="AC112" s="45"/>
      <c r="AD112" s="45"/>
      <c r="AE112" s="45"/>
      <c r="AF112" s="44"/>
      <c r="AG112" s="45" t="s">
        <v>10</v>
      </c>
      <c r="AH112" s="45"/>
      <c r="AI112" s="45"/>
      <c r="AJ112" s="45"/>
      <c r="AK112" s="44"/>
      <c r="AL112" s="46" t="s">
        <v>11</v>
      </c>
    </row>
    <row r="113" customFormat="false" ht="21" hidden="false" customHeight="false" outlineLevel="0" collapsed="false">
      <c r="A113" s="43"/>
      <c r="B113" s="47"/>
      <c r="C113" s="48" t="s">
        <v>75</v>
      </c>
      <c r="D113" s="48"/>
      <c r="E113" s="48"/>
      <c r="F113" s="48"/>
      <c r="G113" s="47"/>
      <c r="H113" s="49" t="s">
        <v>13</v>
      </c>
      <c r="I113" s="49"/>
      <c r="J113" s="49"/>
      <c r="K113" s="49"/>
      <c r="L113" s="47"/>
      <c r="M113" s="49" t="s">
        <v>76</v>
      </c>
      <c r="N113" s="49"/>
      <c r="O113" s="49"/>
      <c r="P113" s="49"/>
      <c r="Q113" s="47"/>
      <c r="R113" s="49" t="s">
        <v>77</v>
      </c>
      <c r="S113" s="49"/>
      <c r="T113" s="49"/>
      <c r="U113" s="47"/>
      <c r="V113" s="47"/>
      <c r="W113" s="49" t="s">
        <v>78</v>
      </c>
      <c r="X113" s="49"/>
      <c r="Y113" s="49"/>
      <c r="Z113" s="49"/>
      <c r="AA113" s="47"/>
      <c r="AB113" s="49" t="s">
        <v>79</v>
      </c>
      <c r="AC113" s="49"/>
      <c r="AD113" s="49"/>
      <c r="AE113" s="49"/>
      <c r="AF113" s="47"/>
      <c r="AG113" s="49" t="s">
        <v>18</v>
      </c>
      <c r="AH113" s="49"/>
      <c r="AI113" s="49"/>
      <c r="AJ113" s="49"/>
      <c r="AK113" s="47"/>
      <c r="AL113" s="46"/>
    </row>
    <row r="114" customFormat="false" ht="21" hidden="false" customHeight="false" outlineLevel="0" collapsed="false">
      <c r="A114" s="43"/>
      <c r="B114" s="47"/>
      <c r="C114" s="50"/>
      <c r="D114" s="50"/>
      <c r="E114" s="50" t="s">
        <v>19</v>
      </c>
      <c r="F114" s="50"/>
      <c r="G114" s="47"/>
      <c r="H114" s="50"/>
      <c r="I114" s="50"/>
      <c r="J114" s="50" t="s">
        <v>19</v>
      </c>
      <c r="K114" s="50"/>
      <c r="L114" s="47"/>
      <c r="M114" s="51" t="s">
        <v>80</v>
      </c>
      <c r="N114" s="51"/>
      <c r="O114" s="51"/>
      <c r="P114" s="51"/>
      <c r="Q114" s="47"/>
      <c r="R114" s="51" t="s">
        <v>81</v>
      </c>
      <c r="S114" s="51"/>
      <c r="T114" s="51"/>
      <c r="U114" s="51"/>
      <c r="V114" s="47"/>
      <c r="W114" s="51" t="s">
        <v>82</v>
      </c>
      <c r="X114" s="51"/>
      <c r="Y114" s="51"/>
      <c r="Z114" s="51"/>
      <c r="AA114" s="47"/>
      <c r="AB114" s="50" t="s">
        <v>19</v>
      </c>
      <c r="AC114" s="50"/>
      <c r="AD114" s="50"/>
      <c r="AE114" s="50"/>
      <c r="AF114" s="47"/>
      <c r="AG114" s="50" t="s">
        <v>19</v>
      </c>
      <c r="AH114" s="50"/>
      <c r="AI114" s="50"/>
      <c r="AJ114" s="50"/>
      <c r="AK114" s="47"/>
      <c r="AL114" s="46"/>
    </row>
    <row r="115" customFormat="false" ht="21" hidden="false" customHeight="false" outlineLevel="0" collapsed="false">
      <c r="A115" s="43"/>
      <c r="B115" s="47"/>
      <c r="C115" s="52" t="s">
        <v>83</v>
      </c>
      <c r="D115" s="52"/>
      <c r="E115" s="45" t="s">
        <v>24</v>
      </c>
      <c r="F115" s="45"/>
      <c r="G115" s="52"/>
      <c r="H115" s="52" t="s">
        <v>83</v>
      </c>
      <c r="I115" s="52"/>
      <c r="J115" s="45" t="s">
        <v>24</v>
      </c>
      <c r="K115" s="45"/>
      <c r="L115" s="52"/>
      <c r="M115" s="52" t="s">
        <v>83</v>
      </c>
      <c r="N115" s="52"/>
      <c r="O115" s="45" t="s">
        <v>24</v>
      </c>
      <c r="P115" s="45"/>
      <c r="Q115" s="52"/>
      <c r="R115" s="52" t="s">
        <v>83</v>
      </c>
      <c r="S115" s="52"/>
      <c r="T115" s="45" t="s">
        <v>24</v>
      </c>
      <c r="U115" s="45"/>
      <c r="V115" s="52"/>
      <c r="W115" s="52" t="s">
        <v>83</v>
      </c>
      <c r="X115" s="52"/>
      <c r="Y115" s="45" t="s">
        <v>24</v>
      </c>
      <c r="Z115" s="45"/>
      <c r="AA115" s="52"/>
      <c r="AB115" s="52" t="s">
        <v>83</v>
      </c>
      <c r="AC115" s="52"/>
      <c r="AD115" s="45" t="s">
        <v>24</v>
      </c>
      <c r="AE115" s="45"/>
      <c r="AF115" s="52"/>
      <c r="AG115" s="52" t="s">
        <v>83</v>
      </c>
      <c r="AH115" s="52"/>
      <c r="AI115" s="45" t="s">
        <v>24</v>
      </c>
      <c r="AJ115" s="45"/>
      <c r="AK115" s="47"/>
      <c r="AL115" s="46"/>
    </row>
    <row r="116" customFormat="false" ht="21" hidden="false" customHeight="false" outlineLevel="0" collapsed="false">
      <c r="A116" s="43"/>
      <c r="B116" s="50"/>
      <c r="C116" s="51" t="s">
        <v>84</v>
      </c>
      <c r="D116" s="51"/>
      <c r="E116" s="51" t="s">
        <v>85</v>
      </c>
      <c r="F116" s="51"/>
      <c r="G116" s="51"/>
      <c r="H116" s="51" t="s">
        <v>84</v>
      </c>
      <c r="I116" s="51"/>
      <c r="J116" s="51" t="s">
        <v>85</v>
      </c>
      <c r="K116" s="51"/>
      <c r="L116" s="51"/>
      <c r="M116" s="51" t="s">
        <v>84</v>
      </c>
      <c r="N116" s="51"/>
      <c r="O116" s="51" t="s">
        <v>85</v>
      </c>
      <c r="P116" s="51"/>
      <c r="Q116" s="51"/>
      <c r="R116" s="51" t="s">
        <v>84</v>
      </c>
      <c r="S116" s="51"/>
      <c r="T116" s="51" t="s">
        <v>85</v>
      </c>
      <c r="U116" s="51"/>
      <c r="V116" s="51"/>
      <c r="W116" s="51" t="s">
        <v>84</v>
      </c>
      <c r="X116" s="51"/>
      <c r="Y116" s="51" t="s">
        <v>85</v>
      </c>
      <c r="Z116" s="51"/>
      <c r="AA116" s="51"/>
      <c r="AB116" s="51" t="s">
        <v>84</v>
      </c>
      <c r="AC116" s="51"/>
      <c r="AD116" s="51" t="s">
        <v>85</v>
      </c>
      <c r="AE116" s="51"/>
      <c r="AF116" s="51"/>
      <c r="AG116" s="51" t="s">
        <v>84</v>
      </c>
      <c r="AH116" s="51"/>
      <c r="AI116" s="51" t="s">
        <v>85</v>
      </c>
      <c r="AJ116" s="51"/>
      <c r="AK116" s="50"/>
      <c r="AL116" s="46"/>
    </row>
    <row r="117" s="3" customFormat="true" ht="21" hidden="false" customHeight="false" outlineLevel="0" collapsed="false">
      <c r="A117" s="41" t="s">
        <v>179</v>
      </c>
      <c r="C117" s="53" t="n">
        <f aca="false">5362244.4/1000</f>
        <v>5362.2444</v>
      </c>
      <c r="D117" s="53"/>
      <c r="E117" s="53" t="n">
        <v>100</v>
      </c>
      <c r="F117" s="53"/>
      <c r="G117" s="53"/>
      <c r="H117" s="53" t="n">
        <f aca="false">365245.14/1000</f>
        <v>365.24514</v>
      </c>
      <c r="I117" s="53"/>
      <c r="J117" s="53" t="n">
        <f aca="false">H117/C117*100</f>
        <v>6.81142284376296</v>
      </c>
      <c r="K117" s="53"/>
      <c r="L117" s="53"/>
      <c r="M117" s="53" t="n">
        <f aca="false">301032.64/1000</f>
        <v>301.03264</v>
      </c>
      <c r="N117" s="53"/>
      <c r="O117" s="53" t="n">
        <f aca="false">M117/C117*100</f>
        <v>5.61392986861994</v>
      </c>
      <c r="P117" s="53"/>
      <c r="Q117" s="53"/>
      <c r="R117" s="53" t="n">
        <f aca="false">9455.48/1000</f>
        <v>9.45548</v>
      </c>
      <c r="S117" s="53"/>
      <c r="T117" s="53" t="n">
        <f aca="false">R117/C117*100</f>
        <v>0.176334372226674</v>
      </c>
      <c r="U117" s="53"/>
      <c r="V117" s="53"/>
      <c r="W117" s="53" t="n">
        <f aca="false">37575.23/1000</f>
        <v>37.57523</v>
      </c>
      <c r="X117" s="53"/>
      <c r="Y117" s="53" t="n">
        <f aca="false">W117/C117*100</f>
        <v>0.700736989906689</v>
      </c>
      <c r="Z117" s="53"/>
      <c r="AA117" s="53"/>
      <c r="AB117" s="53" t="n">
        <f aca="false">635930.07/1000</f>
        <v>635.93007</v>
      </c>
      <c r="AC117" s="53"/>
      <c r="AD117" s="53" t="n">
        <v>59.19</v>
      </c>
      <c r="AE117" s="53"/>
      <c r="AF117" s="53"/>
      <c r="AG117" s="53" t="n">
        <f aca="false">4013005.85/1000</f>
        <v>4013.00585</v>
      </c>
      <c r="AH117" s="53"/>
      <c r="AI117" s="53" t="n">
        <v>23.6</v>
      </c>
      <c r="AL117" s="3" t="s">
        <v>180</v>
      </c>
    </row>
    <row r="118" customFormat="false" ht="21" hidden="false" customHeight="false" outlineLevel="0" collapsed="false">
      <c r="A118" s="54" t="s">
        <v>181</v>
      </c>
      <c r="C118" s="55" t="n">
        <f aca="false">36408.68/1000</f>
        <v>36.40868</v>
      </c>
      <c r="D118" s="55"/>
      <c r="E118" s="55" t="n">
        <v>100</v>
      </c>
      <c r="F118" s="55"/>
      <c r="G118" s="55"/>
      <c r="H118" s="55" t="n">
        <f aca="false">6206.1/1000</f>
        <v>6.2061</v>
      </c>
      <c r="I118" s="55"/>
      <c r="J118" s="55" t="n">
        <f aca="false">H118/C118*100</f>
        <v>17.0456605402887</v>
      </c>
      <c r="K118" s="55"/>
      <c r="L118" s="55"/>
      <c r="M118" s="55" t="n">
        <f aca="false">2149.97/1000</f>
        <v>2.14997</v>
      </c>
      <c r="N118" s="55"/>
      <c r="O118" s="55" t="n">
        <f aca="false">M118/C118*100</f>
        <v>5.90510284910082</v>
      </c>
      <c r="P118" s="55"/>
      <c r="Q118" s="55"/>
      <c r="R118" s="55" t="n">
        <f aca="false">1100/1000</f>
        <v>1.1</v>
      </c>
      <c r="S118" s="55"/>
      <c r="T118" s="55" t="n">
        <f aca="false">R118/C118*100</f>
        <v>3.02125756825021</v>
      </c>
      <c r="U118" s="55"/>
      <c r="V118" s="55"/>
      <c r="W118" s="55" t="s">
        <v>33</v>
      </c>
      <c r="X118" s="55"/>
      <c r="Y118" s="55" t="s">
        <v>33</v>
      </c>
      <c r="Z118" s="55"/>
      <c r="AA118" s="55"/>
      <c r="AB118" s="55" t="n">
        <f aca="false">19718.41/1000</f>
        <v>19.71841</v>
      </c>
      <c r="AC118" s="55"/>
      <c r="AD118" s="55" t="n">
        <v>54.16</v>
      </c>
      <c r="AE118" s="55"/>
      <c r="AF118" s="55"/>
      <c r="AG118" s="55" t="n">
        <f aca="false">7234.21/1000</f>
        <v>7.23421</v>
      </c>
      <c r="AH118" s="55"/>
      <c r="AI118" s="55" t="n">
        <v>19.87</v>
      </c>
      <c r="AL118" s="40" t="s">
        <v>182</v>
      </c>
    </row>
    <row r="119" customFormat="false" ht="21" hidden="false" customHeight="false" outlineLevel="0" collapsed="false">
      <c r="A119" s="54" t="s">
        <v>183</v>
      </c>
      <c r="C119" s="55" t="n">
        <f aca="false">143324.76/1000</f>
        <v>143.32476</v>
      </c>
      <c r="D119" s="55"/>
      <c r="E119" s="55" t="n">
        <v>100</v>
      </c>
      <c r="F119" s="55"/>
      <c r="G119" s="55"/>
      <c r="H119" s="55" t="n">
        <f aca="false">51750.62/1000</f>
        <v>51.75062</v>
      </c>
      <c r="I119" s="55"/>
      <c r="J119" s="55" t="n">
        <f aca="false">H119/C119*100</f>
        <v>36.1072434379098</v>
      </c>
      <c r="K119" s="55"/>
      <c r="L119" s="55"/>
      <c r="M119" s="55" t="n">
        <f aca="false">58613.36/1000</f>
        <v>58.61336</v>
      </c>
      <c r="N119" s="55"/>
      <c r="O119" s="55" t="n">
        <f aca="false">M119/C119*100</f>
        <v>40.8954879812811</v>
      </c>
      <c r="P119" s="55"/>
      <c r="Q119" s="55"/>
      <c r="R119" s="55" t="s">
        <v>33</v>
      </c>
      <c r="S119" s="55"/>
      <c r="T119" s="55" t="s">
        <v>33</v>
      </c>
      <c r="U119" s="55"/>
      <c r="V119" s="55"/>
      <c r="W119" s="55" t="s">
        <v>33</v>
      </c>
      <c r="X119" s="55"/>
      <c r="Y119" s="55" t="s">
        <v>33</v>
      </c>
      <c r="Z119" s="55"/>
      <c r="AA119" s="55"/>
      <c r="AB119" s="55" t="n">
        <f aca="false">30959.63/1000</f>
        <v>30.95963</v>
      </c>
      <c r="AC119" s="55"/>
      <c r="AD119" s="55" t="n">
        <v>21.6</v>
      </c>
      <c r="AE119" s="55"/>
      <c r="AF119" s="55"/>
      <c r="AG119" s="55" t="n">
        <f aca="false">2001.15/1000</f>
        <v>2.00115</v>
      </c>
      <c r="AH119" s="55"/>
      <c r="AI119" s="55" t="n">
        <v>1.4</v>
      </c>
      <c r="AL119" s="40" t="s">
        <v>184</v>
      </c>
    </row>
    <row r="120" customFormat="false" ht="21" hidden="false" customHeight="false" outlineLevel="0" collapsed="false">
      <c r="A120" s="54" t="s">
        <v>185</v>
      </c>
      <c r="C120" s="55" t="n">
        <f aca="false">4703.65/1000</f>
        <v>4.70365</v>
      </c>
      <c r="D120" s="55"/>
      <c r="E120" s="55" t="n">
        <v>100</v>
      </c>
      <c r="F120" s="55"/>
      <c r="G120" s="55"/>
      <c r="H120" s="55" t="n">
        <f aca="false">2373.64/1000</f>
        <v>2.37364</v>
      </c>
      <c r="I120" s="55"/>
      <c r="J120" s="55" t="n">
        <f aca="false">H120/C120*100</f>
        <v>50.4637887597929</v>
      </c>
      <c r="K120" s="55"/>
      <c r="L120" s="55"/>
      <c r="M120" s="55" t="n">
        <f aca="false">344.27/1000</f>
        <v>0.34427</v>
      </c>
      <c r="N120" s="55"/>
      <c r="O120" s="55" t="n">
        <f aca="false">M120/C120*100</f>
        <v>7.3192095500303</v>
      </c>
      <c r="P120" s="55"/>
      <c r="Q120" s="55"/>
      <c r="R120" s="55" t="s">
        <v>33</v>
      </c>
      <c r="S120" s="55"/>
      <c r="T120" s="55" t="s">
        <v>33</v>
      </c>
      <c r="U120" s="55"/>
      <c r="V120" s="55"/>
      <c r="W120" s="55" t="s">
        <v>33</v>
      </c>
      <c r="X120" s="55"/>
      <c r="Y120" s="55" t="s">
        <v>33</v>
      </c>
      <c r="Z120" s="55"/>
      <c r="AA120" s="55"/>
      <c r="AB120" s="55" t="n">
        <f aca="false">1985.74/1000</f>
        <v>1.98574</v>
      </c>
      <c r="AC120" s="55"/>
      <c r="AD120" s="55" t="n">
        <v>42.22</v>
      </c>
      <c r="AE120" s="55"/>
      <c r="AF120" s="55"/>
      <c r="AG120" s="55" t="s">
        <v>33</v>
      </c>
      <c r="AH120" s="55"/>
      <c r="AI120" s="55" t="s">
        <v>143</v>
      </c>
      <c r="AL120" s="40" t="s">
        <v>186</v>
      </c>
    </row>
    <row r="121" customFormat="false" ht="21" hidden="false" customHeight="false" outlineLevel="0" collapsed="false">
      <c r="A121" s="54" t="s">
        <v>187</v>
      </c>
      <c r="C121" s="55" t="n">
        <f aca="false">4220436.35/1000</f>
        <v>4220.43635</v>
      </c>
      <c r="D121" s="55"/>
      <c r="E121" s="55" t="n">
        <v>100</v>
      </c>
      <c r="F121" s="55"/>
      <c r="G121" s="55"/>
      <c r="H121" s="55" t="n">
        <f aca="false">248085.36/1000</f>
        <v>248.08536</v>
      </c>
      <c r="I121" s="55"/>
      <c r="J121" s="55" t="n">
        <f aca="false">H121/C121*100</f>
        <v>5.87819219214146</v>
      </c>
      <c r="K121" s="55"/>
      <c r="L121" s="55"/>
      <c r="M121" s="55" t="n">
        <f aca="false">55615.96/1000</f>
        <v>55.61596</v>
      </c>
      <c r="N121" s="55"/>
      <c r="O121" s="55" t="n">
        <f aca="false">M121/C121*100</f>
        <v>1.31777748525931</v>
      </c>
      <c r="P121" s="55"/>
      <c r="Q121" s="55"/>
      <c r="R121" s="55" t="s">
        <v>33</v>
      </c>
      <c r="S121" s="55"/>
      <c r="T121" s="55" t="s">
        <v>33</v>
      </c>
      <c r="U121" s="55"/>
      <c r="V121" s="55"/>
      <c r="W121" s="55" t="n">
        <f aca="false">38/1000</f>
        <v>0.038</v>
      </c>
      <c r="X121" s="55"/>
      <c r="Y121" s="55" t="n">
        <f aca="false">W121/C121*100</f>
        <v>0.000900380833844349</v>
      </c>
      <c r="Z121" s="55"/>
      <c r="AA121" s="55"/>
      <c r="AB121" s="55" t="n">
        <f aca="false">534210.06/1000</f>
        <v>534.21006</v>
      </c>
      <c r="AC121" s="55"/>
      <c r="AD121" s="55" t="n">
        <v>12.66</v>
      </c>
      <c r="AE121" s="55"/>
      <c r="AF121" s="55"/>
      <c r="AG121" s="55" t="n">
        <f aca="false">3382486.97/1000</f>
        <v>3382.48697</v>
      </c>
      <c r="AH121" s="55"/>
      <c r="AI121" s="55" t="n">
        <v>80.15</v>
      </c>
      <c r="AL121" s="40" t="s">
        <v>188</v>
      </c>
    </row>
    <row r="122" customFormat="false" ht="21" hidden="false" customHeight="false" outlineLevel="0" collapsed="false">
      <c r="A122" s="54" t="s">
        <v>189</v>
      </c>
      <c r="C122" s="55" t="n">
        <f aca="false">216791.78/1000</f>
        <v>216.79178</v>
      </c>
      <c r="D122" s="55"/>
      <c r="E122" s="55" t="n">
        <v>100</v>
      </c>
      <c r="F122" s="55"/>
      <c r="G122" s="55"/>
      <c r="H122" s="55" t="n">
        <f aca="false">8477.11/1000</f>
        <v>8.47711</v>
      </c>
      <c r="I122" s="55"/>
      <c r="J122" s="55" t="n">
        <f aca="false">H122/C122*100</f>
        <v>3.91025434635944</v>
      </c>
      <c r="K122" s="55"/>
      <c r="L122" s="55"/>
      <c r="M122" s="55" t="n">
        <f aca="false">80408.51/1000</f>
        <v>80.40851</v>
      </c>
      <c r="N122" s="55"/>
      <c r="O122" s="55" t="n">
        <f aca="false">M122/C122*100</f>
        <v>37.0902024052757</v>
      </c>
      <c r="P122" s="55"/>
      <c r="Q122" s="55"/>
      <c r="R122" s="55" t="n">
        <f aca="false">105/1000</f>
        <v>0.105</v>
      </c>
      <c r="S122" s="55"/>
      <c r="T122" s="55" t="n">
        <f aca="false">R122/C122*100</f>
        <v>0.0484335706824309</v>
      </c>
      <c r="U122" s="55"/>
      <c r="V122" s="55"/>
      <c r="W122" s="55" t="n">
        <f aca="false">36516.11/1000</f>
        <v>36.51611</v>
      </c>
      <c r="X122" s="55"/>
      <c r="Y122" s="55" t="n">
        <f aca="false">W122/C122*100</f>
        <v>16.8438628069754</v>
      </c>
      <c r="Z122" s="55"/>
      <c r="AA122" s="55"/>
      <c r="AB122" s="55" t="n">
        <f aca="false">35596.63/1000</f>
        <v>35.59663</v>
      </c>
      <c r="AC122" s="55"/>
      <c r="AD122" s="55" t="n">
        <v>16.42</v>
      </c>
      <c r="AE122" s="55"/>
      <c r="AF122" s="55"/>
      <c r="AG122" s="55" t="n">
        <f aca="false">55688.42/1000</f>
        <v>55.68842</v>
      </c>
      <c r="AH122" s="55"/>
      <c r="AI122" s="55" t="n">
        <v>25.69</v>
      </c>
      <c r="AL122" s="40" t="s">
        <v>190</v>
      </c>
    </row>
    <row r="123" customFormat="false" ht="21" hidden="false" customHeight="false" outlineLevel="0" collapsed="false">
      <c r="A123" s="54" t="s">
        <v>191</v>
      </c>
      <c r="C123" s="55" t="n">
        <f aca="false">251180.75/1000</f>
        <v>251.18075</v>
      </c>
      <c r="D123" s="55"/>
      <c r="E123" s="55" t="n">
        <v>100</v>
      </c>
      <c r="F123" s="55"/>
      <c r="G123" s="55"/>
      <c r="H123" s="55" t="n">
        <f aca="false">776.25/1000</f>
        <v>0.77625</v>
      </c>
      <c r="I123" s="55"/>
      <c r="J123" s="55" t="n">
        <f aca="false">H123/C123*100</f>
        <v>0.309040402180502</v>
      </c>
      <c r="K123" s="55"/>
      <c r="L123" s="55"/>
      <c r="M123" s="55" t="n">
        <f aca="false">703.28/1000</f>
        <v>0.70328</v>
      </c>
      <c r="N123" s="55"/>
      <c r="O123" s="55" t="n">
        <f aca="false">M123/C123*100</f>
        <v>0.279989609076332</v>
      </c>
      <c r="P123" s="55"/>
      <c r="Q123" s="55"/>
      <c r="R123" s="55" t="s">
        <v>33</v>
      </c>
      <c r="S123" s="55"/>
      <c r="T123" s="55" t="s">
        <v>33</v>
      </c>
      <c r="U123" s="55"/>
      <c r="V123" s="55"/>
      <c r="W123" s="55" t="n">
        <f aca="false">150/1000</f>
        <v>0.15</v>
      </c>
      <c r="X123" s="55"/>
      <c r="Y123" s="55" t="n">
        <f aca="false">W123/C123*100</f>
        <v>0.0597179521121742</v>
      </c>
      <c r="Z123" s="55"/>
      <c r="AA123" s="55"/>
      <c r="AB123" s="55" t="n">
        <f aca="false">919.68/1000</f>
        <v>0.91968</v>
      </c>
      <c r="AC123" s="55"/>
      <c r="AD123" s="55" t="n">
        <v>0.37</v>
      </c>
      <c r="AE123" s="55"/>
      <c r="AF123" s="55"/>
      <c r="AG123" s="55" t="n">
        <f aca="false">248631.54/1000</f>
        <v>248.63154</v>
      </c>
      <c r="AH123" s="55"/>
      <c r="AI123" s="55" t="n">
        <v>98.99</v>
      </c>
      <c r="AL123" s="40" t="s">
        <v>192</v>
      </c>
    </row>
    <row r="124" customFormat="false" ht="21" hidden="false" customHeight="false" outlineLevel="0" collapsed="false">
      <c r="A124" s="54" t="s">
        <v>193</v>
      </c>
      <c r="C124" s="55" t="n">
        <f aca="false">31552.07/1000</f>
        <v>31.55207</v>
      </c>
      <c r="D124" s="55"/>
      <c r="E124" s="55" t="n">
        <v>100</v>
      </c>
      <c r="F124" s="55"/>
      <c r="G124" s="55"/>
      <c r="H124" s="55" t="n">
        <f aca="false">940.66/1000</f>
        <v>0.94066</v>
      </c>
      <c r="I124" s="55"/>
      <c r="J124" s="55" t="n">
        <f aca="false">H124/C124*100</f>
        <v>2.9812940957598</v>
      </c>
      <c r="K124" s="55"/>
      <c r="L124" s="55"/>
      <c r="M124" s="55" t="n">
        <f aca="false">792.83/1000</f>
        <v>0.79283</v>
      </c>
      <c r="N124" s="55"/>
      <c r="O124" s="55" t="n">
        <f aca="false">M124/C124*100</f>
        <v>2.51276699119899</v>
      </c>
      <c r="P124" s="55"/>
      <c r="Q124" s="55"/>
      <c r="R124" s="55" t="s">
        <v>33</v>
      </c>
      <c r="S124" s="55"/>
      <c r="T124" s="55" t="s">
        <v>33</v>
      </c>
      <c r="U124" s="55"/>
      <c r="V124" s="55"/>
      <c r="W124" s="55" t="s">
        <v>33</v>
      </c>
      <c r="X124" s="55"/>
      <c r="Y124" s="55" t="s">
        <v>33</v>
      </c>
      <c r="Z124" s="55"/>
      <c r="AA124" s="55"/>
      <c r="AB124" s="55" t="n">
        <f aca="false">4381.05/1000</f>
        <v>4.38105</v>
      </c>
      <c r="AC124" s="55"/>
      <c r="AD124" s="55" t="n">
        <v>13.89</v>
      </c>
      <c r="AE124" s="55"/>
      <c r="AF124" s="55"/>
      <c r="AG124" s="55" t="n">
        <f aca="false">25437.53/1000</f>
        <v>25.43753</v>
      </c>
      <c r="AH124" s="55"/>
      <c r="AI124" s="55" t="n">
        <v>80.62</v>
      </c>
      <c r="AL124" s="40" t="s">
        <v>194</v>
      </c>
    </row>
    <row r="125" customFormat="false" ht="21" hidden="false" customHeight="false" outlineLevel="0" collapsed="false">
      <c r="A125" s="54" t="s">
        <v>195</v>
      </c>
      <c r="C125" s="55" t="n">
        <f aca="false">103708.3/1000</f>
        <v>103.7083</v>
      </c>
      <c r="D125" s="55"/>
      <c r="E125" s="55" t="n">
        <v>100</v>
      </c>
      <c r="F125" s="55"/>
      <c r="G125" s="55"/>
      <c r="H125" s="55" t="n">
        <f aca="false">18681.42/1000</f>
        <v>18.68142</v>
      </c>
      <c r="I125" s="55"/>
      <c r="J125" s="55" t="n">
        <f aca="false">H125/C125*100</f>
        <v>18.0134280477069</v>
      </c>
      <c r="K125" s="55"/>
      <c r="L125" s="55"/>
      <c r="M125" s="55" t="n">
        <f aca="false">49145.4/1000</f>
        <v>49.1454</v>
      </c>
      <c r="N125" s="55"/>
      <c r="O125" s="55" t="n">
        <f aca="false">M125/C125*100</f>
        <v>47.388106834265</v>
      </c>
      <c r="P125" s="55"/>
      <c r="Q125" s="55"/>
      <c r="R125" s="55" t="n">
        <f aca="false">2633.68/1000</f>
        <v>2.63368</v>
      </c>
      <c r="S125" s="55"/>
      <c r="T125" s="55" t="n">
        <f aca="false">R125/C125*100</f>
        <v>2.53950744540215</v>
      </c>
      <c r="U125" s="55"/>
      <c r="V125" s="55"/>
      <c r="W125" s="55" t="n">
        <f aca="false">319.8/1000</f>
        <v>0.3198</v>
      </c>
      <c r="X125" s="55"/>
      <c r="Y125" s="55" t="n">
        <f aca="false">W125/C125*100</f>
        <v>0.308364904255494</v>
      </c>
      <c r="Z125" s="55"/>
      <c r="AA125" s="55"/>
      <c r="AB125" s="55" t="n">
        <f aca="false">1192.37/1000</f>
        <v>1.19237</v>
      </c>
      <c r="AC125" s="55"/>
      <c r="AD125" s="55" t="n">
        <v>1.15</v>
      </c>
      <c r="AE125" s="55"/>
      <c r="AF125" s="55"/>
      <c r="AG125" s="55" t="n">
        <f aca="false">31735.64/1000</f>
        <v>31.73564</v>
      </c>
      <c r="AH125" s="55"/>
      <c r="AI125" s="55" t="n">
        <v>30.6</v>
      </c>
      <c r="AL125" s="40" t="s">
        <v>196</v>
      </c>
    </row>
    <row r="126" customFormat="false" ht="21" hidden="false" customHeight="false" outlineLevel="0" collapsed="false">
      <c r="A126" s="54" t="s">
        <v>197</v>
      </c>
      <c r="C126" s="55" t="n">
        <f aca="false">6627.12/1000</f>
        <v>6.62712</v>
      </c>
      <c r="D126" s="55"/>
      <c r="E126" s="55" t="n">
        <v>100</v>
      </c>
      <c r="F126" s="55"/>
      <c r="G126" s="55"/>
      <c r="H126" s="55" t="n">
        <f aca="false">483.52/1000</f>
        <v>0.48352</v>
      </c>
      <c r="I126" s="55"/>
      <c r="J126" s="55" t="n">
        <f aca="false">H126/C126*100</f>
        <v>7.29608034862806</v>
      </c>
      <c r="K126" s="55"/>
      <c r="L126" s="55"/>
      <c r="M126" s="55" t="n">
        <f aca="false">3130.26/1000</f>
        <v>3.13026</v>
      </c>
      <c r="N126" s="55"/>
      <c r="O126" s="55" t="n">
        <f aca="false">M126/C126*100</f>
        <v>47.2340926375258</v>
      </c>
      <c r="P126" s="55"/>
      <c r="Q126" s="55"/>
      <c r="R126" s="55" t="n">
        <f aca="false">50/1000</f>
        <v>0.05</v>
      </c>
      <c r="S126" s="55"/>
      <c r="T126" s="55" t="n">
        <f aca="false">R126/C126*100</f>
        <v>0.75447554895641</v>
      </c>
      <c r="U126" s="55"/>
      <c r="V126" s="55"/>
      <c r="W126" s="55" t="s">
        <v>33</v>
      </c>
      <c r="X126" s="55"/>
      <c r="Y126" s="55" t="s">
        <v>33</v>
      </c>
      <c r="Z126" s="55"/>
      <c r="AA126" s="55"/>
      <c r="AB126" s="55" t="n">
        <f aca="false">1512.61/1000</f>
        <v>1.51261</v>
      </c>
      <c r="AC126" s="55"/>
      <c r="AD126" s="55" t="n">
        <v>22.82</v>
      </c>
      <c r="AE126" s="55"/>
      <c r="AF126" s="55"/>
      <c r="AG126" s="55" t="n">
        <f aca="false">1450.74/1000</f>
        <v>1.45074</v>
      </c>
      <c r="AH126" s="55"/>
      <c r="AI126" s="55" t="n">
        <v>21.89</v>
      </c>
      <c r="AL126" s="40" t="s">
        <v>198</v>
      </c>
    </row>
    <row r="127" customFormat="false" ht="21" hidden="false" customHeight="false" outlineLevel="0" collapsed="false">
      <c r="A127" s="54" t="s">
        <v>199</v>
      </c>
      <c r="C127" s="55" t="n">
        <f aca="false">18961.5/1000</f>
        <v>18.9615</v>
      </c>
      <c r="D127" s="55"/>
      <c r="E127" s="55" t="n">
        <v>100</v>
      </c>
      <c r="F127" s="55"/>
      <c r="G127" s="55"/>
      <c r="H127" s="55" t="n">
        <f aca="false">1400.69/1000</f>
        <v>1.40069</v>
      </c>
      <c r="I127" s="55"/>
      <c r="J127" s="55" t="n">
        <f aca="false">H127/C127*100</f>
        <v>7.38702106900825</v>
      </c>
      <c r="K127" s="55"/>
      <c r="L127" s="55"/>
      <c r="M127" s="55" t="n">
        <f aca="false">2355.14/1000</f>
        <v>2.35514</v>
      </c>
      <c r="N127" s="55"/>
      <c r="O127" s="55" t="n">
        <f aca="false">M127/C127*100</f>
        <v>12.4206418268597</v>
      </c>
      <c r="P127" s="55"/>
      <c r="Q127" s="55"/>
      <c r="R127" s="55" t="s">
        <v>33</v>
      </c>
      <c r="S127" s="55"/>
      <c r="T127" s="55" t="s">
        <v>33</v>
      </c>
      <c r="U127" s="55"/>
      <c r="V127" s="55"/>
      <c r="W127" s="55" t="s">
        <v>33</v>
      </c>
      <c r="X127" s="55"/>
      <c r="Y127" s="55" t="s">
        <v>33</v>
      </c>
      <c r="Z127" s="55"/>
      <c r="AA127" s="55"/>
      <c r="AB127" s="55" t="n">
        <f aca="false">2202.6/1000</f>
        <v>2.2026</v>
      </c>
      <c r="AC127" s="55"/>
      <c r="AD127" s="55" t="n">
        <v>11.62</v>
      </c>
      <c r="AE127" s="55"/>
      <c r="AF127" s="55"/>
      <c r="AG127" s="55" t="n">
        <f aca="false">13003.07/1000</f>
        <v>13.00307</v>
      </c>
      <c r="AH127" s="55"/>
      <c r="AI127" s="55" t="n">
        <v>68.58</v>
      </c>
      <c r="AL127" s="40" t="s">
        <v>200</v>
      </c>
    </row>
    <row r="128" customFormat="false" ht="21" hidden="false" customHeight="false" outlineLevel="0" collapsed="false">
      <c r="A128" s="54" t="s">
        <v>201</v>
      </c>
      <c r="C128" s="55" t="n">
        <f aca="false">435.71/1000</f>
        <v>0.43571</v>
      </c>
      <c r="D128" s="55"/>
      <c r="E128" s="55" t="n">
        <v>100</v>
      </c>
      <c r="F128" s="55"/>
      <c r="G128" s="55"/>
      <c r="H128" s="55" t="n">
        <f aca="false">435.71/1000</f>
        <v>0.43571</v>
      </c>
      <c r="I128" s="55"/>
      <c r="J128" s="55" t="n">
        <f aca="false">H128/C128*100</f>
        <v>100</v>
      </c>
      <c r="K128" s="55"/>
      <c r="L128" s="55"/>
      <c r="M128" s="55" t="s">
        <v>33</v>
      </c>
      <c r="N128" s="55"/>
      <c r="O128" s="55" t="s">
        <v>33</v>
      </c>
      <c r="P128" s="55"/>
      <c r="Q128" s="55"/>
      <c r="R128" s="55" t="s">
        <v>33</v>
      </c>
      <c r="S128" s="55"/>
      <c r="T128" s="55" t="s">
        <v>33</v>
      </c>
      <c r="U128" s="55"/>
      <c r="V128" s="55"/>
      <c r="W128" s="55" t="s">
        <v>33</v>
      </c>
      <c r="X128" s="55"/>
      <c r="Y128" s="55" t="s">
        <v>33</v>
      </c>
      <c r="Z128" s="55"/>
      <c r="AA128" s="55"/>
      <c r="AB128" s="55" t="s">
        <v>33</v>
      </c>
      <c r="AC128" s="55"/>
      <c r="AD128" s="55" t="s">
        <v>143</v>
      </c>
      <c r="AE128" s="55"/>
      <c r="AF128" s="55"/>
      <c r="AG128" s="55" t="s">
        <v>33</v>
      </c>
      <c r="AH128" s="55"/>
      <c r="AI128" s="55" t="s">
        <v>143</v>
      </c>
      <c r="AL128" s="40" t="s">
        <v>202</v>
      </c>
    </row>
    <row r="129" customFormat="false" ht="21" hidden="false" customHeight="false" outlineLevel="0" collapsed="false">
      <c r="A129" s="54" t="s">
        <v>203</v>
      </c>
      <c r="C129" s="55" t="n">
        <f aca="false">9505.9/1000</f>
        <v>9.5059</v>
      </c>
      <c r="D129" s="55"/>
      <c r="E129" s="55" t="n">
        <v>100</v>
      </c>
      <c r="F129" s="55"/>
      <c r="G129" s="55"/>
      <c r="H129" s="55" t="n">
        <f aca="false">917.5/1000</f>
        <v>0.9175</v>
      </c>
      <c r="I129" s="55"/>
      <c r="J129" s="55" t="n">
        <f aca="false">H129/C129*100</f>
        <v>9.65190039869976</v>
      </c>
      <c r="K129" s="55"/>
      <c r="L129" s="55"/>
      <c r="M129" s="55" t="n">
        <f aca="false">8588.4/1000</f>
        <v>8.5884</v>
      </c>
      <c r="N129" s="55"/>
      <c r="O129" s="55" t="n">
        <f aca="false">M129/C129*100</f>
        <v>90.3480996013002</v>
      </c>
      <c r="P129" s="55"/>
      <c r="Q129" s="55"/>
      <c r="R129" s="55" t="s">
        <v>33</v>
      </c>
      <c r="S129" s="55"/>
      <c r="T129" s="55" t="s">
        <v>33</v>
      </c>
      <c r="U129" s="55"/>
      <c r="V129" s="55"/>
      <c r="W129" s="55" t="s">
        <v>33</v>
      </c>
      <c r="X129" s="55"/>
      <c r="Y129" s="55" t="s">
        <v>33</v>
      </c>
      <c r="Z129" s="55"/>
      <c r="AA129" s="55"/>
      <c r="AB129" s="55" t="s">
        <v>33</v>
      </c>
      <c r="AC129" s="55"/>
      <c r="AD129" s="55" t="s">
        <v>143</v>
      </c>
      <c r="AE129" s="55"/>
      <c r="AF129" s="55"/>
      <c r="AG129" s="55" t="s">
        <v>33</v>
      </c>
      <c r="AH129" s="55"/>
      <c r="AI129" s="55" t="s">
        <v>143</v>
      </c>
      <c r="AL129" s="40" t="s">
        <v>204</v>
      </c>
    </row>
    <row r="130" customFormat="false" ht="21" hidden="false" customHeight="false" outlineLevel="0" collapsed="false">
      <c r="A130" s="54" t="s">
        <v>205</v>
      </c>
      <c r="C130" s="55" t="n">
        <f aca="false">281601.76/1000</f>
        <v>281.60176</v>
      </c>
      <c r="D130" s="55"/>
      <c r="E130" s="55" t="n">
        <v>100</v>
      </c>
      <c r="F130" s="55"/>
      <c r="G130" s="55"/>
      <c r="H130" s="55" t="n">
        <f aca="false">12541.83/1000</f>
        <v>12.54183</v>
      </c>
      <c r="I130" s="55"/>
      <c r="J130" s="55" t="n">
        <f aca="false">H130/C130*100</f>
        <v>4.45374702203566</v>
      </c>
      <c r="K130" s="55"/>
      <c r="L130" s="55"/>
      <c r="M130" s="55" t="n">
        <f aca="false">20265.69/1000</f>
        <v>20.26569</v>
      </c>
      <c r="N130" s="55"/>
      <c r="O130" s="55" t="n">
        <f aca="false">M130/C130*100</f>
        <v>7.19657789070636</v>
      </c>
      <c r="P130" s="55"/>
      <c r="Q130" s="55"/>
      <c r="R130" s="55" t="n">
        <f aca="false">5030/1000</f>
        <v>5.03</v>
      </c>
      <c r="S130" s="55"/>
      <c r="T130" s="55" t="n">
        <f aca="false">R130/C130*100</f>
        <v>1.78621042709392</v>
      </c>
      <c r="U130" s="55"/>
      <c r="V130" s="55"/>
      <c r="W130" s="55" t="s">
        <v>33</v>
      </c>
      <c r="X130" s="55"/>
      <c r="Y130" s="55" t="s">
        <v>33</v>
      </c>
      <c r="Z130" s="55"/>
      <c r="AA130" s="55"/>
      <c r="AB130" s="55" t="n">
        <f aca="false">1617.73/1000</f>
        <v>1.61773</v>
      </c>
      <c r="AC130" s="55"/>
      <c r="AD130" s="55" t="n">
        <v>0.57</v>
      </c>
      <c r="AE130" s="55"/>
      <c r="AF130" s="55"/>
      <c r="AG130" s="55" t="n">
        <f aca="false">242146.52/1000</f>
        <v>242.14652</v>
      </c>
      <c r="AH130" s="55"/>
      <c r="AI130" s="55" t="n">
        <v>85.99</v>
      </c>
      <c r="AL130" s="40" t="s">
        <v>206</v>
      </c>
    </row>
    <row r="131" customFormat="false" ht="21" hidden="false" customHeight="false" outlineLevel="0" collapsed="false">
      <c r="A131" s="54" t="s">
        <v>207</v>
      </c>
      <c r="C131" s="55" t="n">
        <f aca="false">37006.07/1000</f>
        <v>37.00607</v>
      </c>
      <c r="D131" s="55"/>
      <c r="E131" s="55" t="n">
        <v>100</v>
      </c>
      <c r="F131" s="55"/>
      <c r="G131" s="55"/>
      <c r="H131" s="55" t="n">
        <f aca="false">12174.72/1000</f>
        <v>12.17472</v>
      </c>
      <c r="I131" s="55"/>
      <c r="J131" s="55" t="n">
        <f aca="false">H131/C131*100</f>
        <v>32.8992513930823</v>
      </c>
      <c r="K131" s="55"/>
      <c r="L131" s="55"/>
      <c r="M131" s="55" t="n">
        <f aca="false">18919.58/1000</f>
        <v>18.91958</v>
      </c>
      <c r="N131" s="55"/>
      <c r="O131" s="55" t="n">
        <f aca="false">M131/C131*100</f>
        <v>51.1256126359811</v>
      </c>
      <c r="P131" s="55"/>
      <c r="Q131" s="55"/>
      <c r="R131" s="55" t="n">
        <f aca="false">536.8/1000</f>
        <v>0.5368</v>
      </c>
      <c r="S131" s="55"/>
      <c r="T131" s="55" t="n">
        <f aca="false">R131/C131*100</f>
        <v>1.45057283845596</v>
      </c>
      <c r="U131" s="55"/>
      <c r="V131" s="55"/>
      <c r="W131" s="55" t="n">
        <f aca="false">551.32/1000</f>
        <v>0.55132</v>
      </c>
      <c r="X131" s="55"/>
      <c r="Y131" s="55" t="n">
        <f aca="false">W131/C131*100</f>
        <v>1.48980964474207</v>
      </c>
      <c r="Z131" s="55"/>
      <c r="AA131" s="55"/>
      <c r="AB131" s="55" t="n">
        <f aca="false">1633.58/1000</f>
        <v>1.63358</v>
      </c>
      <c r="AC131" s="55"/>
      <c r="AD131" s="55" t="n">
        <v>4.41</v>
      </c>
      <c r="AE131" s="55"/>
      <c r="AF131" s="55"/>
      <c r="AG131" s="55" t="n">
        <f aca="false">3190.07/1000</f>
        <v>3.19007</v>
      </c>
      <c r="AH131" s="55"/>
      <c r="AI131" s="55" t="n">
        <v>8.62</v>
      </c>
      <c r="AL131" s="40" t="s">
        <v>208</v>
      </c>
    </row>
    <row r="132" customFormat="false" ht="9.95" hidden="false" customHeight="tru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</row>
  </sheetData>
  <mergeCells count="132">
    <mergeCell ref="A4:A8"/>
    <mergeCell ref="C4:F4"/>
    <mergeCell ref="H4:K4"/>
    <mergeCell ref="M4:P4"/>
    <mergeCell ref="R4:U4"/>
    <mergeCell ref="W4:Z4"/>
    <mergeCell ref="AB4:AE4"/>
    <mergeCell ref="AG4:AJ4"/>
    <mergeCell ref="AL4:AL8"/>
    <mergeCell ref="C5:F5"/>
    <mergeCell ref="H5:K5"/>
    <mergeCell ref="M5:P5"/>
    <mergeCell ref="R5:T5"/>
    <mergeCell ref="W5:Z5"/>
    <mergeCell ref="AB5:AE5"/>
    <mergeCell ref="AG5:AJ5"/>
    <mergeCell ref="M6:P6"/>
    <mergeCell ref="R6:U6"/>
    <mergeCell ref="W6:Z6"/>
    <mergeCell ref="E7:F7"/>
    <mergeCell ref="J7:K7"/>
    <mergeCell ref="O7:P7"/>
    <mergeCell ref="T7:U7"/>
    <mergeCell ref="Y7:Z7"/>
    <mergeCell ref="AD7:AE7"/>
    <mergeCell ref="AI7:AJ7"/>
    <mergeCell ref="E8:F8"/>
    <mergeCell ref="J8:K8"/>
    <mergeCell ref="O8:P8"/>
    <mergeCell ref="T8:U8"/>
    <mergeCell ref="Y8:Z8"/>
    <mergeCell ref="AD8:AE8"/>
    <mergeCell ref="AI8:AJ8"/>
    <mergeCell ref="A40:A44"/>
    <mergeCell ref="C40:F40"/>
    <mergeCell ref="H40:K40"/>
    <mergeCell ref="M40:P40"/>
    <mergeCell ref="R40:U40"/>
    <mergeCell ref="W40:Z40"/>
    <mergeCell ref="AB40:AE40"/>
    <mergeCell ref="AG40:AJ40"/>
    <mergeCell ref="AL40:AL44"/>
    <mergeCell ref="C41:F41"/>
    <mergeCell ref="H41:K41"/>
    <mergeCell ref="M41:P41"/>
    <mergeCell ref="R41:T41"/>
    <mergeCell ref="W41:Z41"/>
    <mergeCell ref="AB41:AE41"/>
    <mergeCell ref="AG41:AJ41"/>
    <mergeCell ref="M42:P42"/>
    <mergeCell ref="R42:U42"/>
    <mergeCell ref="W42:Z42"/>
    <mergeCell ref="E43:F43"/>
    <mergeCell ref="J43:K43"/>
    <mergeCell ref="O43:P43"/>
    <mergeCell ref="T43:U43"/>
    <mergeCell ref="Y43:Z43"/>
    <mergeCell ref="AD43:AE43"/>
    <mergeCell ref="AI43:AJ43"/>
    <mergeCell ref="E44:F44"/>
    <mergeCell ref="J44:K44"/>
    <mergeCell ref="O44:P44"/>
    <mergeCell ref="T44:U44"/>
    <mergeCell ref="Y44:Z44"/>
    <mergeCell ref="AD44:AE44"/>
    <mergeCell ref="AI44:AJ44"/>
    <mergeCell ref="A76:A80"/>
    <mergeCell ref="C76:F76"/>
    <mergeCell ref="H76:K76"/>
    <mergeCell ref="M76:P76"/>
    <mergeCell ref="R76:U76"/>
    <mergeCell ref="W76:Z76"/>
    <mergeCell ref="AB76:AE76"/>
    <mergeCell ref="AG76:AJ76"/>
    <mergeCell ref="AL76:AL80"/>
    <mergeCell ref="C77:F77"/>
    <mergeCell ref="H77:K77"/>
    <mergeCell ref="M77:P77"/>
    <mergeCell ref="R77:T77"/>
    <mergeCell ref="W77:Z77"/>
    <mergeCell ref="AB77:AE77"/>
    <mergeCell ref="AG77:AJ77"/>
    <mergeCell ref="M78:P78"/>
    <mergeCell ref="R78:U78"/>
    <mergeCell ref="W78:Z78"/>
    <mergeCell ref="E79:F79"/>
    <mergeCell ref="J79:K79"/>
    <mergeCell ref="O79:P79"/>
    <mergeCell ref="T79:U79"/>
    <mergeCell ref="Y79:Z79"/>
    <mergeCell ref="AD79:AE79"/>
    <mergeCell ref="AI79:AJ79"/>
    <mergeCell ref="E80:F80"/>
    <mergeCell ref="J80:K80"/>
    <mergeCell ref="O80:P80"/>
    <mergeCell ref="T80:U80"/>
    <mergeCell ref="Y80:Z80"/>
    <mergeCell ref="AD80:AE80"/>
    <mergeCell ref="AI80:AJ80"/>
    <mergeCell ref="A112:A116"/>
    <mergeCell ref="C112:F112"/>
    <mergeCell ref="H112:K112"/>
    <mergeCell ref="M112:P112"/>
    <mergeCell ref="R112:U112"/>
    <mergeCell ref="W112:Z112"/>
    <mergeCell ref="AB112:AE112"/>
    <mergeCell ref="AG112:AJ112"/>
    <mergeCell ref="AL112:AL116"/>
    <mergeCell ref="C113:F113"/>
    <mergeCell ref="H113:K113"/>
    <mergeCell ref="M113:P113"/>
    <mergeCell ref="R113:T113"/>
    <mergeCell ref="W113:Z113"/>
    <mergeCell ref="AB113:AE113"/>
    <mergeCell ref="AG113:AJ113"/>
    <mergeCell ref="M114:P114"/>
    <mergeCell ref="R114:U114"/>
    <mergeCell ref="W114:Z114"/>
    <mergeCell ref="E115:F115"/>
    <mergeCell ref="J115:K115"/>
    <mergeCell ref="O115:P115"/>
    <mergeCell ref="T115:U115"/>
    <mergeCell ref="Y115:Z115"/>
    <mergeCell ref="AD115:AE115"/>
    <mergeCell ref="AI115:AJ115"/>
    <mergeCell ref="E116:F116"/>
    <mergeCell ref="J116:K116"/>
    <mergeCell ref="O116:P116"/>
    <mergeCell ref="T116:U116"/>
    <mergeCell ref="Y116:Z116"/>
    <mergeCell ref="AD116:AE116"/>
    <mergeCell ref="AI116:AJ116"/>
  </mergeCells>
  <printOptions headings="false" gridLines="false" gridLinesSet="true" horizontalCentered="true" verticalCentered="false"/>
  <pageMargins left="0.747916666666667" right="0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8:11:17Z</dcterms:created>
  <dc:creator>NSO</dc:creator>
  <dc:description/>
  <dc:language>en-US</dc:language>
  <cp:lastModifiedBy>nso</cp:lastModifiedBy>
  <cp:lastPrinted>2003-05-28T06:40:29Z</cp:lastPrinted>
  <dcterms:modified xsi:type="dcterms:W3CDTF">2005-02-09T06:32:43Z</dcterms:modified>
  <cp:revision>0</cp:revision>
  <dc:subject/>
  <dc:title/>
</cp:coreProperties>
</file>