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7"/>
        <rFont val="Noto Sans Devanagari"/>
        <family val="2"/>
      </rPr>
      <t xml:space="preserve">ตาราง </t>
    </r>
    <r>
      <rPr>
        <sz val="17"/>
        <rFont val="AngsanaUPC"/>
        <family val="1"/>
        <charset val="222"/>
      </rPr>
      <t xml:space="preserve">18  </t>
    </r>
    <r>
      <rPr>
        <sz val="17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ขนาดของสถานประกอบการ </t>
    </r>
    <r>
      <rPr>
        <sz val="17"/>
        <rFont val="AngsanaUPC"/>
        <family val="1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AngsanaUPC"/>
        <family val="1"/>
        <charset val="222"/>
      </rPr>
      <t xml:space="preserve">) </t>
    </r>
    <r>
      <rPr>
        <sz val="17"/>
        <rFont val="Noto Sans Devanagari"/>
        <family val="2"/>
      </rPr>
      <t xml:space="preserve">จังหวัดสุรินทร์ พ</t>
    </r>
    <r>
      <rPr>
        <sz val="17"/>
        <rFont val="AngsanaUPC"/>
        <family val="1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AngsanaUPC"/>
        <family val="1"/>
        <charset val="222"/>
      </rPr>
      <t xml:space="preserve">. 2547</t>
    </r>
  </si>
  <si>
    <t xml:space="preserve">TABLE 18  NUMBER OF ESTABLISHMENTS BY USE OF INFORMATION AND COMMUNICATION TECHNOLOGY AND SIZE OF ESTABLISHMENT (NUMBER OF PERSONS ENGAGED), SURIN PROVINCE : 2004</t>
  </si>
  <si>
    <r>
      <rPr>
        <sz val="14"/>
        <rFont val="Noto Sans Devanagari"/>
        <family val="2"/>
      </rPr>
      <t xml:space="preserve">ขนาดของสถานประกอบการ
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จำนวน</t>
  </si>
  <si>
    <r>
      <rPr>
        <sz val="14"/>
        <rFont val="Noto Sans Devanagari"/>
        <family val="2"/>
      </rPr>
      <t xml:space="preserve">การมีและการใช้เทคโนโลยีสารสนเทศและการสื่อสาร     </t>
    </r>
    <r>
      <rPr>
        <sz val="14"/>
        <rFont val="AngsanaUPC"/>
        <family val="1"/>
        <charset val="222"/>
      </rPr>
      <t xml:space="preserve">Use of Information and Communication Technology</t>
    </r>
  </si>
  <si>
    <t xml:space="preserve">Size of establishment
(Number of persons engaged)</t>
  </si>
  <si>
    <t xml:space="preserve">สถาน</t>
  </si>
  <si>
    <t xml:space="preserve">เครื่องคอมพิวเตอร์</t>
  </si>
  <si>
    <t xml:space="preserve">การใช้อินเทอร์เน็ต</t>
  </si>
  <si>
    <r>
      <rPr>
        <sz val="14"/>
        <rFont val="Noto Sans Devanagari"/>
        <family val="2"/>
      </rPr>
      <t xml:space="preserve">อีเมล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อดเดร็ส</t>
    </r>
  </si>
  <si>
    <t xml:space="preserve">เว็บไซต์</t>
  </si>
  <si>
    <t xml:space="preserve">การรับคำสั่งซื้อ</t>
  </si>
  <si>
    <t xml:space="preserve">โทรศัพท์มือถือ</t>
  </si>
  <si>
    <t xml:space="preserve">โทรศัพท์</t>
  </si>
  <si>
    <t xml:space="preserve">โทรสาร</t>
  </si>
  <si>
    <t xml:space="preserve">ประกอบการ</t>
  </si>
  <si>
    <t xml:space="preserve">Computer </t>
  </si>
  <si>
    <t xml:space="preserve">Access to the internet</t>
  </si>
  <si>
    <t xml:space="preserve">E-mail address</t>
  </si>
  <si>
    <t xml:space="preserve">Web site</t>
  </si>
  <si>
    <t xml:space="preserve">สินค้าทางเว็บไซต์</t>
  </si>
  <si>
    <t xml:space="preserve">Mobile phone</t>
  </si>
  <si>
    <t xml:space="preserve">Telephone</t>
  </si>
  <si>
    <t xml:space="preserve">Facsimile</t>
  </si>
  <si>
    <t xml:space="preserve">Number</t>
  </si>
  <si>
    <t xml:space="preserve">E-commerce</t>
  </si>
  <si>
    <t xml:space="preserve">of</t>
  </si>
  <si>
    <t xml:space="preserve">มี</t>
  </si>
  <si>
    <t xml:space="preserve">ไม่มี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establishments</t>
  </si>
  <si>
    <t xml:space="preserve">Yes</t>
  </si>
  <si>
    <t xml:space="preserve">No</t>
  </si>
  <si>
    <t xml:space="preserve">For business</t>
  </si>
  <si>
    <t xml:space="preserve">For other purposes</t>
  </si>
  <si>
    <t xml:space="preserve">    รวม                                                             </t>
  </si>
  <si>
    <t xml:space="preserve">      Total</t>
  </si>
  <si>
    <r>
      <rPr>
        <sz val="16"/>
        <rFont val="Angsana New"/>
        <family val="1"/>
        <charset val="222"/>
      </rPr>
      <t xml:space="preserve">     1 -15     </t>
    </r>
    <r>
      <rPr>
        <sz val="16"/>
        <rFont val="Noto Sans Devanagari"/>
        <family val="2"/>
      </rPr>
      <t xml:space="preserve">คน                                                   </t>
    </r>
  </si>
  <si>
    <t xml:space="preserve">     1 - 15     Persons</t>
  </si>
  <si>
    <r>
      <rPr>
        <sz val="16"/>
        <rFont val="Angsana New"/>
        <family val="1"/>
        <charset val="222"/>
      </rPr>
      <t xml:space="preserve">     16 - 25    </t>
    </r>
    <r>
      <rPr>
        <sz val="16"/>
        <rFont val="Noto Sans Devanagari"/>
        <family val="2"/>
      </rPr>
      <t xml:space="preserve">คน                                                   </t>
    </r>
  </si>
  <si>
    <t xml:space="preserve">     16 - 25    Persons</t>
  </si>
  <si>
    <r>
      <rPr>
        <sz val="16"/>
        <rFont val="Angsana New"/>
        <family val="1"/>
        <charset val="222"/>
      </rPr>
      <t xml:space="preserve">    26 - 50    </t>
    </r>
    <r>
      <rPr>
        <sz val="16"/>
        <rFont val="Noto Sans Devanagari"/>
        <family val="2"/>
      </rPr>
      <t xml:space="preserve">คน                                                   </t>
    </r>
  </si>
  <si>
    <t xml:space="preserve">    26 - 50    Persons</t>
  </si>
  <si>
    <r>
      <rPr>
        <sz val="16"/>
        <rFont val="Angsana New"/>
        <family val="1"/>
        <charset val="222"/>
      </rPr>
      <t xml:space="preserve">    51 </t>
    </r>
    <r>
      <rPr>
        <sz val="16"/>
        <rFont val="Noto Sans Devanagari"/>
        <family val="2"/>
      </rPr>
      <t xml:space="preserve">คนขึ้นไป                                             </t>
    </r>
  </si>
  <si>
    <t xml:space="preserve">    More than  50  Person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เทคโนโลยีสารสนเทศและการสื่อส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ข้อมูลพื้นฐาน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ในเขตเทศบาล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จังหวัด สุรินทร์ สำนักงานสถิติแห่งชาติ </t>
    </r>
  </si>
  <si>
    <t xml:space="preserve">            กระทรวงเทคโนโลยีสารสนเทศและการสื่อสาร</t>
  </si>
  <si>
    <t xml:space="preserve">Source : Report of the 2004 Information and Communication Technology Survey (Basic Information : Municipal area) Surin Province, National Statistical Office, </t>
  </si>
  <si>
    <t xml:space="preserve">              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Cordia New"/>
      <family val="0"/>
      <charset val="222"/>
    </font>
    <font>
      <b val="true"/>
      <sz val="18"/>
      <name val="Cordia New"/>
      <family val="2"/>
    </font>
    <font>
      <sz val="14"/>
      <name val="Angsana New"/>
      <family val="1"/>
      <charset val="222"/>
    </font>
    <font>
      <sz val="17"/>
      <name val="Noto Sans Devanagari"/>
      <family val="2"/>
    </font>
    <font>
      <sz val="17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8.796875" defaultRowHeight="21.75" zeroHeight="false" outlineLevelRow="0" outlineLevelCol="0"/>
  <cols>
    <col collapsed="false" customWidth="true" hidden="false" outlineLevel="0" max="18" min="1" style="0" width="7.71"/>
  </cols>
  <sheetData>
    <row r="4" customFormat="false" ht="23.25" hidden="false" customHeight="false" outlineLevel="0" collapsed="false">
      <c r="A4" s="1" t="n">
        <v>5148</v>
      </c>
      <c r="B4" s="1" t="n">
        <v>425</v>
      </c>
      <c r="C4" s="1" t="n">
        <v>4723</v>
      </c>
      <c r="D4" s="1" t="n">
        <v>82</v>
      </c>
      <c r="E4" s="1" t="n">
        <v>65</v>
      </c>
      <c r="F4" s="1" t="n">
        <v>5001</v>
      </c>
      <c r="G4" s="1" t="n">
        <v>32</v>
      </c>
      <c r="H4" s="1" t="n">
        <v>5116</v>
      </c>
      <c r="I4" s="1" t="n">
        <v>10</v>
      </c>
      <c r="J4" s="1" t="n">
        <v>5138</v>
      </c>
      <c r="K4" s="1" t="n">
        <v>2</v>
      </c>
      <c r="L4" s="1" t="n">
        <v>5146</v>
      </c>
      <c r="M4" s="1" t="n">
        <v>1939</v>
      </c>
      <c r="N4" s="1" t="n">
        <v>3209</v>
      </c>
      <c r="O4" s="1" t="n">
        <v>2259</v>
      </c>
      <c r="P4" s="1" t="n">
        <v>2889</v>
      </c>
      <c r="Q4" s="1" t="n">
        <v>215</v>
      </c>
      <c r="R4" s="1" t="n">
        <v>4933</v>
      </c>
    </row>
    <row r="5" customFormat="false" ht="23.25" hidden="false" customHeight="false" outlineLevel="0" collapsed="false">
      <c r="A5" s="1" t="n">
        <v>279</v>
      </c>
      <c r="B5" s="1" t="n">
        <v>109</v>
      </c>
      <c r="C5" s="1" t="n">
        <v>170</v>
      </c>
      <c r="D5" s="1" t="n">
        <v>19</v>
      </c>
      <c r="E5" s="1" t="n">
        <v>16</v>
      </c>
      <c r="F5" s="1" t="n">
        <v>244</v>
      </c>
      <c r="G5" s="1" t="n">
        <v>9</v>
      </c>
      <c r="H5" s="1" t="n">
        <v>270</v>
      </c>
      <c r="I5" s="1" t="n">
        <v>7</v>
      </c>
      <c r="J5" s="1" t="n">
        <v>272</v>
      </c>
      <c r="K5" s="1" t="n">
        <v>2</v>
      </c>
      <c r="L5" s="1" t="n">
        <v>277</v>
      </c>
      <c r="M5" s="1" t="n">
        <v>140</v>
      </c>
      <c r="N5" s="1" t="n">
        <v>139</v>
      </c>
      <c r="O5" s="1" t="n">
        <v>233</v>
      </c>
      <c r="P5" s="1" t="n">
        <v>46</v>
      </c>
      <c r="Q5" s="1" t="n">
        <v>88</v>
      </c>
      <c r="R5" s="1" t="n">
        <v>191</v>
      </c>
    </row>
    <row r="6" customFormat="false" ht="23.25" hidden="false" customHeight="false" outlineLevel="0" collapsed="false">
      <c r="A6" s="1" t="n">
        <v>86</v>
      </c>
      <c r="B6" s="1" t="n">
        <v>39</v>
      </c>
      <c r="C6" s="1" t="n">
        <v>47</v>
      </c>
      <c r="D6" s="1" t="n">
        <v>9</v>
      </c>
      <c r="E6" s="1" t="n">
        <v>3</v>
      </c>
      <c r="F6" s="1" t="n">
        <v>74</v>
      </c>
      <c r="G6" s="1" t="n">
        <v>3</v>
      </c>
      <c r="H6" s="1" t="n">
        <v>83</v>
      </c>
      <c r="I6" s="1" t="n">
        <v>3</v>
      </c>
      <c r="J6" s="1" t="n">
        <v>83</v>
      </c>
      <c r="K6" s="1" t="n">
        <v>1</v>
      </c>
      <c r="L6" s="1" t="n">
        <v>85</v>
      </c>
      <c r="M6" s="1" t="n">
        <v>55</v>
      </c>
      <c r="N6" s="1" t="n">
        <v>31</v>
      </c>
      <c r="O6" s="1" t="n">
        <v>72</v>
      </c>
      <c r="P6" s="1" t="n">
        <v>14</v>
      </c>
      <c r="Q6" s="1" t="n">
        <v>40</v>
      </c>
      <c r="R6" s="1" t="n">
        <v>46</v>
      </c>
    </row>
    <row r="7" s="3" customFormat="true" ht="26.25" hidden="false" customHeight="false" outlineLevel="0" collapsed="false">
      <c r="A7" s="2" t="n">
        <f aca="false">SUM(A4:A6)</f>
        <v>5513</v>
      </c>
      <c r="B7" s="2" t="n">
        <f aca="false">SUM(B4:B6)</f>
        <v>573</v>
      </c>
      <c r="C7" s="2" t="n">
        <f aca="false">SUM(C4:C6)</f>
        <v>4940</v>
      </c>
      <c r="D7" s="2" t="n">
        <f aca="false">SUM(D4:D6)</f>
        <v>110</v>
      </c>
      <c r="E7" s="2" t="n">
        <f aca="false">SUM(E4:E6)</f>
        <v>84</v>
      </c>
      <c r="F7" s="2" t="n">
        <f aca="false">SUM(F4:F6)</f>
        <v>5319</v>
      </c>
      <c r="G7" s="2" t="n">
        <f aca="false">SUM(G4:G6)</f>
        <v>44</v>
      </c>
      <c r="H7" s="2" t="n">
        <f aca="false">SUM(H4:H6)</f>
        <v>5469</v>
      </c>
      <c r="I7" s="2" t="n">
        <f aca="false">SUM(I4:I6)</f>
        <v>20</v>
      </c>
      <c r="J7" s="2" t="n">
        <f aca="false">SUM(J4:J6)</f>
        <v>5493</v>
      </c>
      <c r="K7" s="2" t="n">
        <f aca="false">SUM(K4:K6)</f>
        <v>5</v>
      </c>
      <c r="L7" s="2" t="n">
        <f aca="false">SUM(L4:L6)</f>
        <v>5508</v>
      </c>
      <c r="M7" s="2" t="n">
        <f aca="false">SUM(M4:M6)</f>
        <v>2134</v>
      </c>
      <c r="N7" s="2" t="n">
        <f aca="false">SUM(N4:N6)</f>
        <v>3379</v>
      </c>
      <c r="O7" s="2" t="n">
        <f aca="false">SUM(O4:O6)</f>
        <v>2564</v>
      </c>
      <c r="P7" s="2" t="n">
        <f aca="false">SUM(P4:P6)</f>
        <v>2949</v>
      </c>
      <c r="Q7" s="2" t="n">
        <f aca="false">SUM(Q4:Q6)</f>
        <v>343</v>
      </c>
      <c r="R7" s="2" t="n">
        <f aca="false">SUM(R4:R6)</f>
        <v>5170</v>
      </c>
    </row>
    <row r="8" customFormat="false" ht="23.25" hidden="false" customHeight="false" outlineLevel="0" collapsed="false">
      <c r="A8" s="1" t="n">
        <v>25</v>
      </c>
      <c r="B8" s="1" t="n">
        <v>9</v>
      </c>
      <c r="C8" s="1" t="n">
        <v>16</v>
      </c>
      <c r="D8" s="1" t="n">
        <v>4</v>
      </c>
      <c r="E8" s="1" t="n">
        <v>0</v>
      </c>
      <c r="F8" s="1" t="n">
        <v>21</v>
      </c>
      <c r="G8" s="1" t="n">
        <v>2</v>
      </c>
      <c r="H8" s="1" t="n">
        <v>23</v>
      </c>
      <c r="I8" s="1" t="n">
        <v>2</v>
      </c>
      <c r="J8" s="1" t="n">
        <v>23</v>
      </c>
      <c r="K8" s="1" t="n">
        <v>0</v>
      </c>
      <c r="L8" s="1" t="n">
        <v>25</v>
      </c>
      <c r="M8" s="1" t="n">
        <v>16</v>
      </c>
      <c r="N8" s="1" t="n">
        <v>9</v>
      </c>
      <c r="O8" s="1" t="n">
        <v>19</v>
      </c>
      <c r="P8" s="1" t="n">
        <v>6</v>
      </c>
      <c r="Q8" s="1" t="n">
        <v>12</v>
      </c>
      <c r="R8" s="1" t="n">
        <v>13</v>
      </c>
    </row>
    <row r="9" customFormat="false" ht="23.25" hidden="false" customHeight="false" outlineLevel="0" collapsed="false">
      <c r="A9" s="1" t="n">
        <v>29</v>
      </c>
      <c r="B9" s="1" t="n">
        <v>16</v>
      </c>
      <c r="C9" s="1" t="n">
        <v>13</v>
      </c>
      <c r="D9" s="1" t="n">
        <v>7</v>
      </c>
      <c r="E9" s="1" t="n">
        <v>1</v>
      </c>
      <c r="F9" s="1" t="n">
        <v>21</v>
      </c>
      <c r="G9" s="1" t="n">
        <v>3</v>
      </c>
      <c r="H9" s="1" t="n">
        <v>26</v>
      </c>
      <c r="I9" s="1" t="n">
        <v>2</v>
      </c>
      <c r="J9" s="1" t="n">
        <v>27</v>
      </c>
      <c r="K9" s="1" t="n">
        <v>2</v>
      </c>
      <c r="L9" s="1" t="n">
        <v>27</v>
      </c>
      <c r="M9" s="1" t="n">
        <v>15</v>
      </c>
      <c r="N9" s="1" t="n">
        <v>14</v>
      </c>
      <c r="O9" s="1" t="n">
        <v>25</v>
      </c>
      <c r="P9" s="1" t="n">
        <v>4</v>
      </c>
      <c r="Q9" s="1" t="n">
        <v>16</v>
      </c>
      <c r="R9" s="1" t="n">
        <v>13</v>
      </c>
    </row>
    <row r="10" s="3" customFormat="true" ht="26.25" hidden="false" customHeight="false" outlineLevel="0" collapsed="false">
      <c r="A10" s="2" t="n">
        <f aca="false">SUM(A8:A9)</f>
        <v>54</v>
      </c>
      <c r="B10" s="2" t="n">
        <f aca="false">SUM(B8:B9)</f>
        <v>25</v>
      </c>
      <c r="C10" s="2" t="n">
        <f aca="false">SUM(C8:C9)</f>
        <v>29</v>
      </c>
      <c r="D10" s="2" t="n">
        <f aca="false">SUM(D8:D9)</f>
        <v>11</v>
      </c>
      <c r="E10" s="2" t="n">
        <f aca="false">SUM(E8:E9)</f>
        <v>1</v>
      </c>
      <c r="F10" s="2" t="n">
        <f aca="false">SUM(F8:F9)</f>
        <v>42</v>
      </c>
      <c r="G10" s="2" t="n">
        <f aca="false">SUM(G8:G9)</f>
        <v>5</v>
      </c>
      <c r="H10" s="2" t="n">
        <f aca="false">SUM(H8:H9)</f>
        <v>49</v>
      </c>
      <c r="I10" s="2" t="n">
        <f aca="false">SUM(I8:I9)</f>
        <v>4</v>
      </c>
      <c r="J10" s="2" t="n">
        <f aca="false">SUM(J8:J9)</f>
        <v>50</v>
      </c>
      <c r="K10" s="2" t="n">
        <f aca="false">SUM(K8:K9)</f>
        <v>2</v>
      </c>
      <c r="L10" s="2" t="n">
        <f aca="false">SUM(L8:L9)</f>
        <v>52</v>
      </c>
      <c r="M10" s="2" t="n">
        <f aca="false">SUM(M8:M9)</f>
        <v>31</v>
      </c>
      <c r="N10" s="2" t="n">
        <f aca="false">SUM(N8:N9)</f>
        <v>23</v>
      </c>
      <c r="O10" s="2" t="n">
        <f aca="false">SUM(O8:O9)</f>
        <v>44</v>
      </c>
      <c r="P10" s="2" t="n">
        <f aca="false">SUM(P8:P9)</f>
        <v>10</v>
      </c>
      <c r="Q10" s="2" t="n">
        <f aca="false">SUM(Q8:Q9)</f>
        <v>28</v>
      </c>
      <c r="R10" s="2" t="n">
        <f aca="false">SUM(R8:R9)</f>
        <v>26</v>
      </c>
    </row>
    <row r="11" customFormat="false" ht="23.25" hidden="false" customHeight="false" outlineLevel="0" collapsed="false">
      <c r="A11" s="1" t="n">
        <v>9</v>
      </c>
      <c r="B11" s="1" t="n">
        <v>8</v>
      </c>
      <c r="C11" s="1" t="n">
        <v>1</v>
      </c>
      <c r="D11" s="1" t="n">
        <v>1</v>
      </c>
      <c r="E11" s="1" t="n">
        <v>2</v>
      </c>
      <c r="F11" s="1" t="n">
        <v>6</v>
      </c>
      <c r="G11" s="1" t="n">
        <v>1</v>
      </c>
      <c r="H11" s="1" t="n">
        <v>8</v>
      </c>
      <c r="I11" s="1" t="n">
        <v>1</v>
      </c>
      <c r="J11" s="1" t="n">
        <v>8</v>
      </c>
      <c r="K11" s="1" t="n">
        <v>1</v>
      </c>
      <c r="L11" s="1" t="n">
        <v>8</v>
      </c>
      <c r="M11" s="1" t="n">
        <v>4</v>
      </c>
      <c r="N11" s="1" t="n">
        <v>5</v>
      </c>
      <c r="O11" s="1" t="n">
        <v>8</v>
      </c>
      <c r="P11" s="1" t="n">
        <v>1</v>
      </c>
      <c r="Q11" s="1" t="n">
        <v>5</v>
      </c>
      <c r="R11" s="1" t="n">
        <v>4</v>
      </c>
    </row>
    <row r="12" customFormat="false" ht="23.25" hidden="false" customHeight="false" outlineLevel="0" collapsed="false">
      <c r="A12" s="1" t="n">
        <v>14</v>
      </c>
      <c r="B12" s="1" t="n">
        <v>8</v>
      </c>
      <c r="C12" s="1" t="n">
        <v>6</v>
      </c>
      <c r="D12" s="1" t="n">
        <v>2</v>
      </c>
      <c r="E12" s="1" t="n">
        <v>1</v>
      </c>
      <c r="F12" s="1" t="n">
        <v>11</v>
      </c>
      <c r="G12" s="1" t="n">
        <v>1</v>
      </c>
      <c r="H12" s="1" t="n">
        <v>13</v>
      </c>
      <c r="I12" s="1" t="n">
        <v>0</v>
      </c>
      <c r="J12" s="1" t="n">
        <v>14</v>
      </c>
      <c r="K12" s="1" t="n">
        <v>0</v>
      </c>
      <c r="L12" s="1" t="n">
        <v>14</v>
      </c>
      <c r="M12" s="1" t="n">
        <v>8</v>
      </c>
      <c r="N12" s="1" t="n">
        <v>6</v>
      </c>
      <c r="O12" s="1" t="n">
        <v>11</v>
      </c>
      <c r="P12" s="1" t="n">
        <v>3</v>
      </c>
      <c r="Q12" s="1" t="n">
        <v>6</v>
      </c>
      <c r="R12" s="1" t="n">
        <v>8</v>
      </c>
    </row>
    <row r="13" s="3" customFormat="true" ht="26.25" hidden="false" customHeight="false" outlineLevel="0" collapsed="false">
      <c r="A13" s="2" t="n">
        <f aca="false">SUM(A11:A12)</f>
        <v>23</v>
      </c>
      <c r="B13" s="2" t="n">
        <f aca="false">SUM(B11:B12)</f>
        <v>16</v>
      </c>
      <c r="C13" s="2" t="n">
        <f aca="false">SUM(C11:C12)</f>
        <v>7</v>
      </c>
      <c r="D13" s="2" t="n">
        <f aca="false">SUM(D11:D12)</f>
        <v>3</v>
      </c>
      <c r="E13" s="2" t="n">
        <f aca="false">SUM(E11:E12)</f>
        <v>3</v>
      </c>
      <c r="F13" s="2" t="n">
        <f aca="false">SUM(F11:F12)</f>
        <v>17</v>
      </c>
      <c r="G13" s="2" t="n">
        <f aca="false">SUM(G11:G12)</f>
        <v>2</v>
      </c>
      <c r="H13" s="2" t="n">
        <f aca="false">SUM(H11:H12)</f>
        <v>21</v>
      </c>
      <c r="I13" s="2" t="n">
        <f aca="false">SUM(I11:I12)</f>
        <v>1</v>
      </c>
      <c r="J13" s="2" t="n">
        <f aca="false">SUM(J11:J12)</f>
        <v>22</v>
      </c>
      <c r="K13" s="2" t="n">
        <f aca="false">SUM(K11:K12)</f>
        <v>1</v>
      </c>
      <c r="L13" s="2" t="n">
        <f aca="false">SUM(L11:L12)</f>
        <v>22</v>
      </c>
      <c r="M13" s="2" t="n">
        <f aca="false">SUM(M11:M12)</f>
        <v>12</v>
      </c>
      <c r="N13" s="2" t="n">
        <f aca="false">SUM(N11:N12)</f>
        <v>11</v>
      </c>
      <c r="O13" s="2" t="n">
        <f aca="false">SUM(O11:O12)</f>
        <v>19</v>
      </c>
      <c r="P13" s="2" t="n">
        <f aca="false">SUM(P11:P12)</f>
        <v>4</v>
      </c>
      <c r="Q13" s="2" t="n">
        <f aca="false">SUM(Q11:Q12)</f>
        <v>11</v>
      </c>
      <c r="R13" s="2" t="n">
        <f aca="false">SUM(R11:R12)</f>
        <v>12</v>
      </c>
    </row>
    <row r="14" customFormat="false" ht="23.25" hidden="false" customHeight="false" outlineLevel="0" collapsed="false">
      <c r="A14" s="1" t="n">
        <v>7</v>
      </c>
      <c r="B14" s="1" t="n">
        <v>6</v>
      </c>
      <c r="C14" s="1" t="n">
        <v>1</v>
      </c>
      <c r="D14" s="1" t="n">
        <v>1</v>
      </c>
      <c r="E14" s="1" t="n">
        <v>1</v>
      </c>
      <c r="F14" s="1" t="n">
        <v>5</v>
      </c>
      <c r="G14" s="1" t="n">
        <v>0</v>
      </c>
      <c r="H14" s="1" t="n">
        <v>7</v>
      </c>
      <c r="I14" s="1" t="n">
        <v>1</v>
      </c>
      <c r="J14" s="1" t="n">
        <v>6</v>
      </c>
      <c r="K14" s="1" t="n">
        <v>1</v>
      </c>
      <c r="L14" s="1" t="n">
        <v>6</v>
      </c>
      <c r="M14" s="1" t="n">
        <v>5</v>
      </c>
      <c r="N14" s="1" t="n">
        <v>2</v>
      </c>
      <c r="O14" s="1" t="n">
        <v>7</v>
      </c>
      <c r="P14" s="1" t="n">
        <v>0</v>
      </c>
      <c r="Q14" s="1" t="n">
        <v>5</v>
      </c>
      <c r="R14" s="1" t="n">
        <v>2</v>
      </c>
    </row>
    <row r="15" customFormat="false" ht="23.25" hidden="false" customHeight="false" outlineLevel="0" collapsed="false">
      <c r="A15" s="1" t="n">
        <v>3</v>
      </c>
      <c r="B15" s="1" t="n">
        <v>3</v>
      </c>
      <c r="C15" s="1" t="n">
        <v>0</v>
      </c>
      <c r="D15" s="1" t="n">
        <v>2</v>
      </c>
      <c r="E15" s="1" t="n">
        <v>0</v>
      </c>
      <c r="F15" s="1" t="n">
        <v>1</v>
      </c>
      <c r="G15" s="1" t="n">
        <v>2</v>
      </c>
      <c r="H15" s="1" t="n">
        <v>1</v>
      </c>
      <c r="I15" s="1" t="n">
        <v>0</v>
      </c>
      <c r="J15" s="1" t="n">
        <v>3</v>
      </c>
      <c r="K15" s="1" t="n">
        <v>0</v>
      </c>
      <c r="L15" s="1" t="n">
        <v>3</v>
      </c>
      <c r="M15" s="1" t="n">
        <v>1</v>
      </c>
      <c r="N15" s="1" t="n">
        <v>2</v>
      </c>
      <c r="O15" s="1" t="n">
        <v>3</v>
      </c>
      <c r="P15" s="1" t="n">
        <v>0</v>
      </c>
      <c r="Q15" s="1" t="n">
        <v>3</v>
      </c>
      <c r="R15" s="1" t="n">
        <v>0</v>
      </c>
    </row>
    <row r="16" customFormat="false" ht="23.25" hidden="false" customHeight="false" outlineLevel="0" collapsed="false">
      <c r="A16" s="1" t="n">
        <v>5</v>
      </c>
      <c r="B16" s="1" t="n">
        <v>5</v>
      </c>
      <c r="C16" s="1" t="n">
        <v>0</v>
      </c>
      <c r="D16" s="1" t="n">
        <v>2</v>
      </c>
      <c r="E16" s="1" t="n">
        <v>0</v>
      </c>
      <c r="F16" s="1" t="n">
        <v>3</v>
      </c>
      <c r="G16" s="1" t="n">
        <v>2</v>
      </c>
      <c r="H16" s="1" t="n">
        <v>3</v>
      </c>
      <c r="I16" s="1" t="n">
        <v>0</v>
      </c>
      <c r="J16" s="1" t="n">
        <v>5</v>
      </c>
      <c r="K16" s="1" t="n">
        <v>0</v>
      </c>
      <c r="L16" s="1" t="n">
        <v>5</v>
      </c>
      <c r="M16" s="1" t="n">
        <v>2</v>
      </c>
      <c r="N16" s="1" t="n">
        <v>3</v>
      </c>
      <c r="O16" s="1" t="n">
        <v>5</v>
      </c>
      <c r="P16" s="1" t="n">
        <v>0</v>
      </c>
      <c r="Q16" s="1" t="n">
        <v>5</v>
      </c>
      <c r="R16" s="1" t="n">
        <v>0</v>
      </c>
    </row>
    <row r="17" s="5" customFormat="true" ht="26.25" hidden="false" customHeight="false" outlineLevel="0" collapsed="false">
      <c r="A17" s="4" t="n">
        <f aca="false">SUM(A14:A16)</f>
        <v>15</v>
      </c>
      <c r="B17" s="4" t="n">
        <f aca="false">SUM(B14:B16)</f>
        <v>14</v>
      </c>
      <c r="C17" s="4" t="n">
        <f aca="false">SUM(C14:C16)</f>
        <v>1</v>
      </c>
      <c r="D17" s="4" t="n">
        <f aca="false">SUM(D14:D16)</f>
        <v>5</v>
      </c>
      <c r="E17" s="4" t="n">
        <f aca="false">SUM(E14:E16)</f>
        <v>1</v>
      </c>
      <c r="F17" s="4" t="n">
        <f aca="false">SUM(F14:F16)</f>
        <v>9</v>
      </c>
      <c r="G17" s="4" t="n">
        <f aca="false">SUM(G14:G16)</f>
        <v>4</v>
      </c>
      <c r="H17" s="4" t="n">
        <f aca="false">SUM(H14:H16)</f>
        <v>11</v>
      </c>
      <c r="I17" s="4" t="n">
        <f aca="false">SUM(I14:I16)</f>
        <v>1</v>
      </c>
      <c r="J17" s="4" t="n">
        <f aca="false">SUM(J14:J16)</f>
        <v>14</v>
      </c>
      <c r="K17" s="4" t="n">
        <f aca="false">SUM(K14:K16)</f>
        <v>1</v>
      </c>
      <c r="L17" s="4" t="n">
        <f aca="false">SUM(L14:L16)</f>
        <v>14</v>
      </c>
      <c r="M17" s="4" t="n">
        <f aca="false">SUM(M14:M16)</f>
        <v>8</v>
      </c>
      <c r="N17" s="4" t="n">
        <f aca="false">SUM(N14:N16)</f>
        <v>7</v>
      </c>
      <c r="O17" s="4" t="n">
        <f aca="false">SUM(O14:O16)</f>
        <v>15</v>
      </c>
      <c r="P17" s="4" t="n">
        <f aca="false">SUM(P14:P16)</f>
        <v>0</v>
      </c>
      <c r="Q17" s="4" t="n">
        <f aca="false">SUM(Q14:Q16)</f>
        <v>13</v>
      </c>
      <c r="R17" s="4" t="n">
        <f aca="false">SUM(R14:R1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22.71"/>
    <col collapsed="false" customWidth="true" hidden="false" outlineLevel="0" max="2" min="2" style="6" width="12.71"/>
    <col collapsed="false" customWidth="true" hidden="false" outlineLevel="0" max="4" min="3" style="6" width="6.71"/>
    <col collapsed="false" customWidth="true" hidden="false" outlineLevel="0" max="5" min="5" style="6" width="8.42"/>
    <col collapsed="false" customWidth="true" hidden="false" outlineLevel="0" max="6" min="6" style="6" width="10.42"/>
    <col collapsed="false" customWidth="true" hidden="false" outlineLevel="0" max="19" min="7" style="6" width="6.71"/>
    <col collapsed="false" customWidth="true" hidden="false" outlineLevel="0" max="20" min="20" style="6" width="22.14"/>
    <col collapsed="false" customWidth="false" hidden="false" outlineLevel="0" max="257" min="21" style="6" width="9.14"/>
  </cols>
  <sheetData>
    <row r="1" s="9" customFormat="true" ht="24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false" outlineLevel="0" collapsed="false">
      <c r="A2" s="10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1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5</v>
      </c>
    </row>
    <row r="5" customFormat="false" ht="21.75" hidden="false" customHeight="false" outlineLevel="0" collapsed="false">
      <c r="A5" s="14"/>
      <c r="B5" s="18" t="s">
        <v>6</v>
      </c>
      <c r="C5" s="19" t="s">
        <v>7</v>
      </c>
      <c r="D5" s="19"/>
      <c r="E5" s="19" t="s">
        <v>8</v>
      </c>
      <c r="F5" s="19"/>
      <c r="G5" s="19"/>
      <c r="H5" s="20" t="s">
        <v>9</v>
      </c>
      <c r="I5" s="20"/>
      <c r="J5" s="20" t="s">
        <v>10</v>
      </c>
      <c r="K5" s="20"/>
      <c r="L5" s="19" t="s">
        <v>11</v>
      </c>
      <c r="M5" s="19"/>
      <c r="N5" s="19" t="s">
        <v>12</v>
      </c>
      <c r="O5" s="19"/>
      <c r="P5" s="19" t="s">
        <v>13</v>
      </c>
      <c r="Q5" s="19"/>
      <c r="R5" s="15" t="s">
        <v>14</v>
      </c>
      <c r="S5" s="15"/>
      <c r="T5" s="17"/>
    </row>
    <row r="6" customFormat="false" ht="21.75" hidden="false" customHeight="false" outlineLevel="0" collapsed="false">
      <c r="A6" s="14"/>
      <c r="B6" s="18" t="s">
        <v>15</v>
      </c>
      <c r="C6" s="21" t="s">
        <v>16</v>
      </c>
      <c r="D6" s="21"/>
      <c r="E6" s="21" t="s">
        <v>17</v>
      </c>
      <c r="F6" s="21"/>
      <c r="G6" s="21"/>
      <c r="H6" s="21" t="s">
        <v>18</v>
      </c>
      <c r="I6" s="21"/>
      <c r="J6" s="21" t="s">
        <v>19</v>
      </c>
      <c r="K6" s="21"/>
      <c r="L6" s="20" t="s">
        <v>20</v>
      </c>
      <c r="M6" s="20"/>
      <c r="N6" s="21" t="s">
        <v>21</v>
      </c>
      <c r="O6" s="21"/>
      <c r="P6" s="21" t="s">
        <v>22</v>
      </c>
      <c r="Q6" s="21"/>
      <c r="R6" s="22" t="s">
        <v>23</v>
      </c>
      <c r="S6" s="22"/>
      <c r="T6" s="17"/>
    </row>
    <row r="7" customFormat="false" ht="21.75" hidden="false" customHeight="false" outlineLevel="0" collapsed="false">
      <c r="A7" s="14"/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5" t="s">
        <v>25</v>
      </c>
      <c r="M7" s="25"/>
      <c r="N7" s="26"/>
      <c r="O7" s="26"/>
      <c r="P7" s="26"/>
      <c r="Q7" s="26"/>
      <c r="R7" s="12"/>
      <c r="S7" s="12"/>
      <c r="T7" s="17"/>
    </row>
    <row r="8" customFormat="false" ht="21.75" hidden="false" customHeight="false" outlineLevel="0" collapsed="false">
      <c r="A8" s="14"/>
      <c r="B8" s="23" t="s">
        <v>26</v>
      </c>
      <c r="C8" s="20" t="s">
        <v>27</v>
      </c>
      <c r="D8" s="20" t="s">
        <v>28</v>
      </c>
      <c r="E8" s="27" t="s">
        <v>29</v>
      </c>
      <c r="F8" s="27" t="s">
        <v>30</v>
      </c>
      <c r="G8" s="20" t="s">
        <v>31</v>
      </c>
      <c r="H8" s="20" t="s">
        <v>27</v>
      </c>
      <c r="I8" s="20" t="s">
        <v>28</v>
      </c>
      <c r="J8" s="20" t="s">
        <v>27</v>
      </c>
      <c r="K8" s="20" t="s">
        <v>28</v>
      </c>
      <c r="L8" s="20" t="s">
        <v>27</v>
      </c>
      <c r="M8" s="20" t="s">
        <v>28</v>
      </c>
      <c r="N8" s="20" t="s">
        <v>27</v>
      </c>
      <c r="O8" s="20" t="s">
        <v>28</v>
      </c>
      <c r="P8" s="20" t="s">
        <v>27</v>
      </c>
      <c r="Q8" s="20" t="s">
        <v>28</v>
      </c>
      <c r="R8" s="20" t="s">
        <v>27</v>
      </c>
      <c r="S8" s="20" t="s">
        <v>28</v>
      </c>
      <c r="T8" s="17"/>
    </row>
    <row r="9" customFormat="false" ht="21.75" hidden="false" customHeight="false" outlineLevel="0" collapsed="false">
      <c r="A9" s="14"/>
      <c r="B9" s="28" t="s">
        <v>32</v>
      </c>
      <c r="C9" s="24" t="s">
        <v>33</v>
      </c>
      <c r="D9" s="24" t="s">
        <v>34</v>
      </c>
      <c r="E9" s="29" t="s">
        <v>35</v>
      </c>
      <c r="F9" s="29" t="s">
        <v>36</v>
      </c>
      <c r="G9" s="24" t="s">
        <v>34</v>
      </c>
      <c r="H9" s="24" t="s">
        <v>33</v>
      </c>
      <c r="I9" s="24" t="s">
        <v>34</v>
      </c>
      <c r="J9" s="24" t="s">
        <v>33</v>
      </c>
      <c r="K9" s="24" t="s">
        <v>34</v>
      </c>
      <c r="L9" s="24" t="s">
        <v>33</v>
      </c>
      <c r="M9" s="24" t="s">
        <v>34</v>
      </c>
      <c r="N9" s="24" t="s">
        <v>33</v>
      </c>
      <c r="O9" s="24" t="s">
        <v>34</v>
      </c>
      <c r="P9" s="24" t="s">
        <v>33</v>
      </c>
      <c r="Q9" s="24" t="s">
        <v>34</v>
      </c>
      <c r="R9" s="24" t="s">
        <v>33</v>
      </c>
      <c r="S9" s="24" t="s">
        <v>34</v>
      </c>
      <c r="T9" s="17"/>
    </row>
    <row r="10" s="30" customFormat="true" ht="35.25" hidden="false" customHeight="true" outlineLevel="0" collapsed="false">
      <c r="A10" s="30" t="s">
        <v>37</v>
      </c>
      <c r="B10" s="31" t="n">
        <v>5605</v>
      </c>
      <c r="C10" s="31" t="n">
        <v>628</v>
      </c>
      <c r="D10" s="31" t="n">
        <v>4977</v>
      </c>
      <c r="E10" s="31" t="n">
        <v>129</v>
      </c>
      <c r="F10" s="31" t="n">
        <v>89</v>
      </c>
      <c r="G10" s="31" t="n">
        <v>5387</v>
      </c>
      <c r="H10" s="31" t="n">
        <v>55</v>
      </c>
      <c r="I10" s="31" t="n">
        <v>5550</v>
      </c>
      <c r="J10" s="31" t="n">
        <v>26</v>
      </c>
      <c r="K10" s="31" t="n">
        <v>5579</v>
      </c>
      <c r="L10" s="31" t="n">
        <v>9</v>
      </c>
      <c r="M10" s="31" t="n">
        <v>5596</v>
      </c>
      <c r="N10" s="31" t="n">
        <v>2185</v>
      </c>
      <c r="O10" s="31" t="n">
        <v>3420</v>
      </c>
      <c r="P10" s="31" t="n">
        <v>2642</v>
      </c>
      <c r="Q10" s="31" t="n">
        <v>2963</v>
      </c>
      <c r="R10" s="31" t="n">
        <v>395</v>
      </c>
      <c r="S10" s="31" t="n">
        <v>5210</v>
      </c>
      <c r="T10" s="32" t="s">
        <v>38</v>
      </c>
    </row>
    <row r="11" s="9" customFormat="true" ht="27" hidden="false" customHeight="true" outlineLevel="0" collapsed="false">
      <c r="A11" s="9" t="s">
        <v>39</v>
      </c>
      <c r="B11" s="1" t="n">
        <v>5513</v>
      </c>
      <c r="C11" s="1" t="n">
        <v>573</v>
      </c>
      <c r="D11" s="1" t="n">
        <v>4940</v>
      </c>
      <c r="E11" s="1" t="n">
        <v>110</v>
      </c>
      <c r="F11" s="1" t="n">
        <v>84</v>
      </c>
      <c r="G11" s="1" t="n">
        <v>5319</v>
      </c>
      <c r="H11" s="1" t="n">
        <v>44</v>
      </c>
      <c r="I11" s="1" t="n">
        <v>5469</v>
      </c>
      <c r="J11" s="1" t="n">
        <v>20</v>
      </c>
      <c r="K11" s="1" t="n">
        <v>5493</v>
      </c>
      <c r="L11" s="1" t="n">
        <v>5</v>
      </c>
      <c r="M11" s="1" t="n">
        <v>5508</v>
      </c>
      <c r="N11" s="1" t="n">
        <v>2134</v>
      </c>
      <c r="O11" s="1" t="n">
        <v>3379</v>
      </c>
      <c r="P11" s="1" t="n">
        <v>2564</v>
      </c>
      <c r="Q11" s="1" t="n">
        <v>2949</v>
      </c>
      <c r="R11" s="1" t="n">
        <v>343</v>
      </c>
      <c r="S11" s="1" t="n">
        <v>5170</v>
      </c>
      <c r="T11" s="9" t="s">
        <v>40</v>
      </c>
    </row>
    <row r="12" s="9" customFormat="true" ht="27" hidden="false" customHeight="true" outlineLevel="0" collapsed="false">
      <c r="A12" s="9" t="s">
        <v>41</v>
      </c>
      <c r="B12" s="1" t="n">
        <v>54</v>
      </c>
      <c r="C12" s="1" t="n">
        <v>25</v>
      </c>
      <c r="D12" s="1" t="n">
        <v>29</v>
      </c>
      <c r="E12" s="1" t="n">
        <v>11</v>
      </c>
      <c r="F12" s="1" t="n">
        <v>1</v>
      </c>
      <c r="G12" s="1" t="n">
        <v>42</v>
      </c>
      <c r="H12" s="1" t="n">
        <v>5</v>
      </c>
      <c r="I12" s="1" t="n">
        <v>49</v>
      </c>
      <c r="J12" s="1" t="n">
        <v>4</v>
      </c>
      <c r="K12" s="1" t="n">
        <v>50</v>
      </c>
      <c r="L12" s="1" t="n">
        <v>2</v>
      </c>
      <c r="M12" s="1" t="n">
        <v>52</v>
      </c>
      <c r="N12" s="1" t="n">
        <v>31</v>
      </c>
      <c r="O12" s="1" t="n">
        <v>23</v>
      </c>
      <c r="P12" s="1" t="n">
        <v>44</v>
      </c>
      <c r="Q12" s="1" t="n">
        <v>10</v>
      </c>
      <c r="R12" s="1" t="n">
        <v>28</v>
      </c>
      <c r="S12" s="1" t="n">
        <v>26</v>
      </c>
      <c r="T12" s="9" t="s">
        <v>42</v>
      </c>
    </row>
    <row r="13" s="9" customFormat="true" ht="27" hidden="false" customHeight="true" outlineLevel="0" collapsed="false">
      <c r="A13" s="9" t="s">
        <v>43</v>
      </c>
      <c r="B13" s="1" t="n">
        <v>23</v>
      </c>
      <c r="C13" s="1" t="n">
        <v>16</v>
      </c>
      <c r="D13" s="1" t="n">
        <v>7</v>
      </c>
      <c r="E13" s="1" t="n">
        <v>3</v>
      </c>
      <c r="F13" s="1" t="n">
        <v>3</v>
      </c>
      <c r="G13" s="1" t="n">
        <v>17</v>
      </c>
      <c r="H13" s="1" t="n">
        <v>2</v>
      </c>
      <c r="I13" s="1" t="n">
        <v>21</v>
      </c>
      <c r="J13" s="1" t="n">
        <v>1</v>
      </c>
      <c r="K13" s="1" t="n">
        <v>22</v>
      </c>
      <c r="L13" s="1" t="n">
        <v>1</v>
      </c>
      <c r="M13" s="1" t="n">
        <v>22</v>
      </c>
      <c r="N13" s="1" t="n">
        <v>12</v>
      </c>
      <c r="O13" s="1" t="n">
        <v>11</v>
      </c>
      <c r="P13" s="1" t="n">
        <v>19</v>
      </c>
      <c r="Q13" s="1" t="n">
        <v>4</v>
      </c>
      <c r="R13" s="1" t="n">
        <v>11</v>
      </c>
      <c r="S13" s="1" t="n">
        <v>12</v>
      </c>
      <c r="T13" s="9" t="s">
        <v>44</v>
      </c>
    </row>
    <row r="14" s="9" customFormat="true" ht="27" hidden="false" customHeight="true" outlineLevel="0" collapsed="false">
      <c r="A14" s="9" t="s">
        <v>45</v>
      </c>
      <c r="B14" s="1" t="n">
        <v>15</v>
      </c>
      <c r="C14" s="1" t="n">
        <v>14</v>
      </c>
      <c r="D14" s="1" t="n">
        <v>1</v>
      </c>
      <c r="E14" s="1" t="n">
        <v>5</v>
      </c>
      <c r="F14" s="1" t="n">
        <v>1</v>
      </c>
      <c r="G14" s="1" t="n">
        <v>9</v>
      </c>
      <c r="H14" s="1" t="n">
        <v>4</v>
      </c>
      <c r="I14" s="1" t="n">
        <v>11</v>
      </c>
      <c r="J14" s="1" t="n">
        <v>1</v>
      </c>
      <c r="K14" s="1" t="n">
        <v>14</v>
      </c>
      <c r="L14" s="1" t="n">
        <v>1</v>
      </c>
      <c r="M14" s="1" t="n">
        <v>14</v>
      </c>
      <c r="N14" s="1" t="n">
        <v>8</v>
      </c>
      <c r="O14" s="1" t="n">
        <v>7</v>
      </c>
      <c r="P14" s="1" t="n">
        <v>15</v>
      </c>
      <c r="Q14" s="1" t="n">
        <v>0</v>
      </c>
      <c r="R14" s="1" t="n">
        <v>13</v>
      </c>
      <c r="S14" s="1" t="n">
        <v>2</v>
      </c>
      <c r="T14" s="9" t="s">
        <v>46</v>
      </c>
    </row>
    <row r="15" s="9" customFormat="true" ht="23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3"/>
    </row>
    <row r="17" customFormat="false" ht="21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s="38" customFormat="true" ht="23.25" hidden="false" customHeight="false" outlineLevel="0" collapsed="false">
      <c r="A18" s="36" t="s">
        <v>47</v>
      </c>
      <c r="B18" s="37"/>
      <c r="C18" s="37"/>
      <c r="D18" s="37"/>
      <c r="E18" s="37"/>
      <c r="F18" s="37"/>
      <c r="G18" s="37"/>
      <c r="H18" s="37"/>
      <c r="I18" s="37"/>
      <c r="J18" s="37"/>
      <c r="K18" s="9"/>
    </row>
    <row r="19" s="38" customFormat="true" ht="23.25" hidden="false" customHeight="false" outlineLevel="0" collapsed="false">
      <c r="A19" s="36" t="s">
        <v>48</v>
      </c>
      <c r="B19" s="37"/>
      <c r="C19" s="37"/>
      <c r="D19" s="37"/>
      <c r="E19" s="37"/>
      <c r="F19" s="37"/>
      <c r="G19" s="37"/>
      <c r="H19" s="37"/>
      <c r="I19" s="37"/>
      <c r="J19" s="37"/>
      <c r="K19" s="9"/>
    </row>
    <row r="20" s="38" customFormat="true" ht="23.25" hidden="false" customHeight="false" outlineLevel="0" collapsed="false">
      <c r="A20" s="9" t="s">
        <v>49</v>
      </c>
      <c r="B20" s="37"/>
      <c r="C20" s="37"/>
      <c r="D20" s="37"/>
      <c r="E20" s="37"/>
      <c r="F20" s="37"/>
      <c r="G20" s="37"/>
      <c r="H20" s="37"/>
      <c r="I20" s="37"/>
      <c r="J20" s="37"/>
      <c r="K20" s="9"/>
    </row>
    <row r="21" s="38" customFormat="true" ht="23.25" hidden="false" customHeight="false" outlineLevel="0" collapsed="false">
      <c r="A21" s="9" t="s">
        <v>50</v>
      </c>
      <c r="B21" s="37"/>
      <c r="C21" s="37"/>
      <c r="D21" s="37"/>
      <c r="E21" s="37"/>
      <c r="F21" s="37"/>
      <c r="G21" s="37"/>
      <c r="H21" s="37"/>
      <c r="I21" s="37"/>
      <c r="J21" s="37"/>
      <c r="K21" s="9"/>
    </row>
    <row r="22" customFormat="false" ht="21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21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21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21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21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21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21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21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21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21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21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21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21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21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21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21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21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21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21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21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21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21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21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21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21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21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21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21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21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21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21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21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21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21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21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1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21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21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1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21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21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21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21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21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21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21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21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21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21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21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21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21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21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21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21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21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21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21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21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21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21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  <row r="86" customFormat="false" ht="21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21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</row>
    <row r="88" customFormat="false" ht="21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  <row r="89" customFormat="false" ht="21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</row>
    <row r="90" customFormat="false" ht="21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21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customFormat="false" ht="21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21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customFormat="false" ht="21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</row>
    <row r="95" customFormat="false" ht="21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</row>
    <row r="96" customFormat="false" ht="21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</row>
    <row r="97" customFormat="false" ht="21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</row>
    <row r="98" customFormat="false" ht="21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</row>
    <row r="99" customFormat="false" ht="21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</row>
    <row r="100" customFormat="false" ht="21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</row>
    <row r="101" customFormat="false" ht="21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</row>
    <row r="102" customFormat="false" ht="21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</row>
    <row r="103" customFormat="false" ht="21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</row>
    <row r="104" customFormat="false" ht="21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</row>
    <row r="105" customFormat="false" ht="21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</row>
    <row r="106" customFormat="false" ht="21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</row>
    <row r="107" customFormat="false" ht="21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</row>
    <row r="108" customFormat="false" ht="21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</row>
    <row r="109" customFormat="false" ht="21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</row>
    <row r="110" customFormat="false" ht="21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</row>
    <row r="111" customFormat="false" ht="21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</row>
    <row r="112" customFormat="false" ht="21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</row>
    <row r="113" customFormat="false" ht="21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</row>
    <row r="114" customFormat="false" ht="21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21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</row>
    <row r="116" customFormat="false" ht="21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</row>
    <row r="117" customFormat="false" ht="21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</row>
    <row r="118" customFormat="false" ht="21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</row>
    <row r="119" customFormat="false" ht="21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</row>
    <row r="120" customFormat="false" ht="21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</row>
    <row r="121" customFormat="false" ht="21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</row>
    <row r="122" customFormat="false" ht="21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</row>
    <row r="123" customFormat="false" ht="21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</row>
    <row r="124" customFormat="false" ht="21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</row>
    <row r="125" customFormat="false" ht="21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</row>
    <row r="126" customFormat="false" ht="21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</row>
    <row r="127" customFormat="false" ht="21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</row>
    <row r="128" customFormat="false" ht="21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</row>
    <row r="129" customFormat="false" ht="21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</row>
    <row r="130" customFormat="false" ht="21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</row>
    <row r="131" customFormat="false" ht="21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</row>
    <row r="132" customFormat="false" ht="21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</row>
    <row r="133" customFormat="false" ht="21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</row>
    <row r="134" customFormat="false" ht="21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</row>
    <row r="135" customFormat="false" ht="21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</row>
    <row r="136" customFormat="false" ht="21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</row>
    <row r="137" customFormat="false" ht="21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</row>
    <row r="138" customFormat="false" ht="21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</row>
    <row r="139" customFormat="false" ht="21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</row>
    <row r="140" customFormat="false" ht="21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</row>
    <row r="141" customFormat="false" ht="21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</row>
    <row r="142" customFormat="false" ht="21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</row>
    <row r="143" customFormat="false" ht="21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21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21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</row>
    <row r="146" customFormat="false" ht="21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</row>
    <row r="147" customFormat="false" ht="21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</row>
    <row r="148" customFormat="false" ht="21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</row>
    <row r="149" customFormat="false" ht="21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customFormat="false" ht="21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</row>
    <row r="151" customFormat="false" ht="21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</row>
    <row r="152" customFormat="false" ht="21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</row>
    <row r="153" customFormat="false" ht="21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customFormat="false" ht="21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</row>
    <row r="155" customFormat="false" ht="21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21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21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21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21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21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21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21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21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21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21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21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21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21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21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21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21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21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21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21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21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21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21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21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21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21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21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21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21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21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21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21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21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21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21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21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21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21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21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21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21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21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21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21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21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21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21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21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21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21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21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21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21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21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21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21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21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21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21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21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21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21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21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21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21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21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21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21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21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21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21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21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21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21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21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21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21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21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21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21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21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21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21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21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21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21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21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21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21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21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21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21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21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21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21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21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21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21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21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21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21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21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21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21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21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21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21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21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21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21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21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21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21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21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21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21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21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21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21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21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21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21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21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21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21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21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21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21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21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21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21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21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21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21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21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21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21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21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21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21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21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21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21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21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21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21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21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21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21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21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21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21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21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21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21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21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21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21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21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customFormat="false" ht="21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  <row r="315" customFormat="false" ht="21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</row>
    <row r="316" customFormat="false" ht="21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  <row r="317" customFormat="false" ht="21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</row>
    <row r="318" customFormat="false" ht="21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</row>
    <row r="319" customFormat="false" ht="21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</row>
    <row r="320" customFormat="false" ht="21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</row>
    <row r="321" customFormat="false" ht="21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</row>
    <row r="322" customFormat="false" ht="21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</row>
    <row r="323" customFormat="false" ht="21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customFormat="false" ht="21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</row>
    <row r="325" customFormat="false" ht="21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</row>
    <row r="326" customFormat="false" ht="21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</row>
    <row r="327" customFormat="false" ht="21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customFormat="false" ht="21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</row>
    <row r="329" customFormat="false" ht="21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</row>
    <row r="330" customFormat="false" ht="21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  <row r="331" customFormat="false" ht="21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</row>
    <row r="332" customFormat="false" ht="21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</row>
    <row r="333" customFormat="false" ht="21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</row>
    <row r="334" customFormat="false" ht="21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</row>
    <row r="335" customFormat="false" ht="21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</row>
    <row r="336" customFormat="false" ht="21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</row>
    <row r="337" customFormat="false" ht="21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</row>
    <row r="338" customFormat="false" ht="21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</row>
    <row r="339" customFormat="false" ht="21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</row>
    <row r="340" customFormat="false" ht="21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</row>
    <row r="341" customFormat="false" ht="21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</row>
    <row r="342" customFormat="false" ht="21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</row>
    <row r="343" customFormat="false" ht="21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</row>
    <row r="344" customFormat="false" ht="21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</row>
    <row r="345" customFormat="false" ht="21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</row>
    <row r="346" customFormat="false" ht="21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</row>
    <row r="347" customFormat="false" ht="21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</row>
    <row r="348" customFormat="false" ht="21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</row>
    <row r="349" customFormat="false" ht="21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</row>
    <row r="350" customFormat="false" ht="21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</row>
    <row r="351" customFormat="false" ht="21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</row>
    <row r="352" customFormat="false" ht="21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</row>
    <row r="353" customFormat="false" ht="21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</row>
    <row r="354" customFormat="false" ht="21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</row>
    <row r="355" customFormat="false" ht="21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</row>
    <row r="356" customFormat="false" ht="21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</row>
    <row r="357" customFormat="false" ht="21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</row>
    <row r="358" customFormat="false" ht="21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</row>
    <row r="359" customFormat="false" ht="21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</row>
    <row r="360" customFormat="false" ht="21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</row>
    <row r="361" customFormat="false" ht="21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</row>
    <row r="362" customFormat="false" ht="21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</row>
    <row r="363" customFormat="false" ht="21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</row>
    <row r="364" customFormat="false" ht="21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</row>
    <row r="365" customFormat="false" ht="21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</row>
    <row r="366" customFormat="false" ht="21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</row>
    <row r="367" customFormat="false" ht="21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</row>
    <row r="368" customFormat="false" ht="21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</row>
    <row r="369" customFormat="false" ht="21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</row>
    <row r="370" customFormat="false" ht="21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</row>
    <row r="371" customFormat="false" ht="21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</row>
    <row r="372" customFormat="false" ht="21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</row>
    <row r="373" customFormat="false" ht="21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</row>
    <row r="374" customFormat="false" ht="21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</row>
    <row r="375" customFormat="false" ht="21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</row>
    <row r="376" customFormat="false" ht="21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</row>
    <row r="377" customFormat="false" ht="21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</row>
    <row r="378" customFormat="false" ht="21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</row>
    <row r="379" customFormat="false" ht="21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</row>
    <row r="380" customFormat="false" ht="21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</row>
    <row r="381" customFormat="false" ht="21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</row>
    <row r="382" customFormat="false" ht="21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</row>
    <row r="383" customFormat="false" ht="21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</row>
    <row r="384" customFormat="false" ht="21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</row>
    <row r="385" customFormat="false" ht="21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</row>
    <row r="386" customFormat="false" ht="21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</row>
    <row r="387" customFormat="false" ht="21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</row>
    <row r="388" customFormat="false" ht="21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</row>
    <row r="389" customFormat="false" ht="21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</row>
    <row r="390" customFormat="false" ht="21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</row>
    <row r="391" customFormat="false" ht="21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</row>
    <row r="392" customFormat="false" ht="21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</row>
    <row r="393" customFormat="false" ht="21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</row>
    <row r="394" customFormat="false" ht="21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</row>
    <row r="395" customFormat="false" ht="21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</row>
    <row r="396" customFormat="false" ht="21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</row>
    <row r="397" customFormat="false" ht="21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</row>
    <row r="398" customFormat="false" ht="21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</row>
    <row r="399" customFormat="false" ht="21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</row>
    <row r="400" customFormat="false" ht="21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</row>
    <row r="401" customFormat="false" ht="21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</row>
    <row r="402" customFormat="false" ht="21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</row>
    <row r="403" customFormat="false" ht="21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</row>
    <row r="404" customFormat="false" ht="21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</row>
    <row r="405" customFormat="false" ht="21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</row>
    <row r="406" customFormat="false" ht="21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</row>
    <row r="407" customFormat="false" ht="21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</row>
    <row r="408" customFormat="false" ht="21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</row>
    <row r="409" customFormat="false" ht="21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</row>
    <row r="410" customFormat="false" ht="21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</row>
    <row r="411" customFormat="false" ht="21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</row>
    <row r="412" customFormat="false" ht="21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</row>
    <row r="413" customFormat="false" ht="21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</row>
    <row r="414" customFormat="false" ht="21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</row>
    <row r="415" customFormat="false" ht="21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</row>
    <row r="416" customFormat="false" ht="21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</row>
    <row r="417" customFormat="false" ht="21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</row>
    <row r="418" customFormat="false" ht="21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</row>
    <row r="419" customFormat="false" ht="21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</row>
    <row r="420" customFormat="false" ht="21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</row>
    <row r="421" customFormat="false" ht="21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</row>
    <row r="422" customFormat="false" ht="21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</row>
    <row r="423" customFormat="false" ht="21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</row>
    <row r="424" customFormat="false" ht="21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</row>
    <row r="425" customFormat="false" ht="21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</row>
    <row r="426" customFormat="false" ht="21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</row>
    <row r="427" customFormat="false" ht="21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</row>
    <row r="428" customFormat="false" ht="21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</row>
    <row r="429" customFormat="false" ht="21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</row>
    <row r="430" customFormat="false" ht="21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</row>
    <row r="431" customFormat="false" ht="21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</row>
    <row r="432" customFormat="false" ht="21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</row>
    <row r="433" customFormat="false" ht="21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</row>
    <row r="434" customFormat="false" ht="21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</row>
    <row r="435" customFormat="false" ht="21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</row>
    <row r="436" customFormat="false" ht="21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</row>
    <row r="437" customFormat="false" ht="21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</row>
    <row r="438" customFormat="false" ht="21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</row>
    <row r="439" customFormat="false" ht="21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</row>
    <row r="440" customFormat="false" ht="21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</row>
    <row r="441" customFormat="false" ht="21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</row>
    <row r="442" customFormat="false" ht="21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</row>
    <row r="443" customFormat="false" ht="21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</row>
    <row r="444" customFormat="false" ht="21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</row>
    <row r="445" customFormat="false" ht="21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</row>
    <row r="446" customFormat="false" ht="21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</row>
    <row r="447" customFormat="false" ht="21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</row>
    <row r="448" customFormat="false" ht="21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</row>
    <row r="449" customFormat="false" ht="21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</row>
    <row r="450" customFormat="false" ht="21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</row>
    <row r="451" customFormat="false" ht="21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</row>
    <row r="452" customFormat="false" ht="21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</row>
    <row r="453" customFormat="false" ht="21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</row>
    <row r="454" customFormat="false" ht="21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</row>
    <row r="455" customFormat="false" ht="21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</row>
    <row r="456" customFormat="false" ht="21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</row>
    <row r="457" customFormat="false" ht="21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</row>
    <row r="458" customFormat="false" ht="21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</row>
    <row r="459" customFormat="false" ht="21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</row>
    <row r="460" customFormat="false" ht="21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</row>
    <row r="461" customFormat="false" ht="21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</row>
    <row r="462" customFormat="false" ht="21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</row>
    <row r="463" customFormat="false" ht="21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</row>
    <row r="464" customFormat="false" ht="21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</row>
    <row r="465" customFormat="false" ht="21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</row>
    <row r="466" customFormat="false" ht="21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</row>
    <row r="467" customFormat="false" ht="21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</row>
    <row r="468" customFormat="false" ht="21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</row>
    <row r="469" customFormat="false" ht="21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</row>
    <row r="470" customFormat="false" ht="21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</row>
    <row r="471" customFormat="false" ht="21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</row>
    <row r="472" customFormat="false" ht="21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</row>
    <row r="473" customFormat="false" ht="21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</row>
    <row r="474" customFormat="false" ht="21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</row>
    <row r="475" customFormat="false" ht="21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</row>
    <row r="476" customFormat="false" ht="21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</row>
    <row r="477" customFormat="false" ht="21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</row>
    <row r="478" customFormat="false" ht="21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</row>
    <row r="479" customFormat="false" ht="21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</row>
    <row r="480" customFormat="false" ht="21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</row>
    <row r="481" customFormat="false" ht="21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</row>
    <row r="482" customFormat="false" ht="21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</row>
    <row r="483" customFormat="false" ht="21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</row>
    <row r="484" customFormat="false" ht="21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</row>
    <row r="485" customFormat="false" ht="21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</row>
    <row r="486" customFormat="false" ht="21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</row>
    <row r="487" customFormat="false" ht="21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</row>
    <row r="488" customFormat="false" ht="21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</row>
    <row r="489" customFormat="false" ht="21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</row>
    <row r="490" customFormat="false" ht="21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</row>
    <row r="491" customFormat="false" ht="21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</row>
    <row r="492" customFormat="false" ht="21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</row>
    <row r="493" customFormat="false" ht="21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</row>
    <row r="494" customFormat="false" ht="21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</row>
    <row r="495" customFormat="false" ht="21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</row>
    <row r="496" customFormat="false" ht="21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</row>
    <row r="497" customFormat="false" ht="21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</row>
    <row r="498" customFormat="false" ht="21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</row>
    <row r="499" customFormat="false" ht="21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</row>
    <row r="500" customFormat="false" ht="21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</row>
    <row r="501" customFormat="false" ht="21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</row>
    <row r="502" customFormat="false" ht="21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</row>
    <row r="503" customFormat="false" ht="21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</row>
    <row r="504" customFormat="false" ht="21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</row>
    <row r="505" customFormat="false" ht="21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</row>
    <row r="506" customFormat="false" ht="21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</row>
    <row r="507" customFormat="false" ht="21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</row>
    <row r="508" customFormat="false" ht="21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</row>
    <row r="509" customFormat="false" ht="21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</row>
    <row r="510" customFormat="false" ht="21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</row>
    <row r="511" customFormat="false" ht="21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</row>
    <row r="512" customFormat="false" ht="21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</row>
    <row r="513" customFormat="false" ht="21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</row>
    <row r="514" customFormat="false" ht="21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</row>
    <row r="515" customFormat="false" ht="21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</row>
    <row r="516" customFormat="false" ht="21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</row>
    <row r="517" customFormat="false" ht="21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</row>
    <row r="518" customFormat="false" ht="21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</row>
    <row r="519" customFormat="false" ht="21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</row>
    <row r="520" customFormat="false" ht="21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</row>
    <row r="521" customFormat="false" ht="21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</row>
    <row r="522" customFormat="false" ht="21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</row>
    <row r="523" customFormat="false" ht="21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</row>
    <row r="524" customFormat="false" ht="21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</row>
    <row r="525" customFormat="false" ht="21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</row>
    <row r="526" customFormat="false" ht="21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</row>
    <row r="527" customFormat="false" ht="21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</row>
    <row r="528" customFormat="false" ht="21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</row>
    <row r="529" customFormat="false" ht="21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</row>
    <row r="530" customFormat="false" ht="21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</row>
    <row r="531" customFormat="false" ht="21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</row>
    <row r="532" customFormat="false" ht="21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</row>
    <row r="533" customFormat="false" ht="21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</row>
    <row r="534" customFormat="false" ht="21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</row>
    <row r="535" customFormat="false" ht="21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</row>
    <row r="536" customFormat="false" ht="21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</row>
    <row r="537" customFormat="false" ht="21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</row>
    <row r="538" customFormat="false" ht="21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</row>
    <row r="539" customFormat="false" ht="21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</row>
    <row r="540" customFormat="false" ht="21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</row>
    <row r="541" customFormat="false" ht="21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</row>
    <row r="542" customFormat="false" ht="21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</row>
    <row r="543" customFormat="false" ht="21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</row>
    <row r="544" customFormat="false" ht="21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</row>
    <row r="545" customFormat="false" ht="21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</row>
    <row r="546" customFormat="false" ht="21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</row>
    <row r="547" customFormat="false" ht="21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</row>
    <row r="548" customFormat="false" ht="21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</row>
    <row r="549" customFormat="false" ht="21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</row>
    <row r="550" customFormat="false" ht="21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</row>
    <row r="551" customFormat="false" ht="21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</row>
    <row r="552" customFormat="false" ht="21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</row>
    <row r="553" customFormat="false" ht="21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</row>
    <row r="554" customFormat="false" ht="21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</row>
    <row r="555" customFormat="false" ht="21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</row>
    <row r="556" customFormat="false" ht="21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</row>
    <row r="557" customFormat="false" ht="21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</row>
    <row r="558" customFormat="false" ht="21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</row>
    <row r="559" customFormat="false" ht="21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</row>
    <row r="560" customFormat="false" ht="21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</row>
    <row r="561" customFormat="false" ht="21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</row>
    <row r="562" customFormat="false" ht="21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</row>
    <row r="563" customFormat="false" ht="21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</row>
    <row r="564" customFormat="false" ht="21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</row>
    <row r="565" customFormat="false" ht="21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</row>
    <row r="566" customFormat="false" ht="21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</row>
    <row r="567" customFormat="false" ht="21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</row>
    <row r="568" customFormat="false" ht="21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</row>
    <row r="569" customFormat="false" ht="21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</row>
    <row r="570" customFormat="false" ht="21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</row>
    <row r="571" customFormat="false" ht="21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</row>
    <row r="572" customFormat="false" ht="21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</row>
    <row r="573" customFormat="false" ht="21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</row>
    <row r="574" customFormat="false" ht="21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</row>
    <row r="575" customFormat="false" ht="21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</row>
    <row r="576" customFormat="false" ht="21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</row>
    <row r="577" customFormat="false" ht="21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</row>
    <row r="578" customFormat="false" ht="21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</row>
    <row r="579" customFormat="false" ht="21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</row>
    <row r="580" customFormat="false" ht="21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</row>
    <row r="581" customFormat="false" ht="21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</row>
    <row r="582" customFormat="false" ht="21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</row>
    <row r="583" customFormat="false" ht="21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</row>
    <row r="584" customFormat="false" ht="21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</row>
    <row r="585" customFormat="false" ht="21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</row>
    <row r="586" customFormat="false" ht="21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</row>
    <row r="587" customFormat="false" ht="21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</row>
    <row r="588" customFormat="false" ht="21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</row>
    <row r="589" customFormat="false" ht="21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</row>
    <row r="590" customFormat="false" ht="21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</row>
    <row r="591" customFormat="false" ht="21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</row>
    <row r="592" customFormat="false" ht="21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</row>
    <row r="593" customFormat="false" ht="21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</row>
    <row r="594" customFormat="false" ht="21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</row>
    <row r="595" customFormat="false" ht="21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</row>
    <row r="596" customFormat="false" ht="21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</row>
    <row r="597" customFormat="false" ht="21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</row>
    <row r="598" customFormat="false" ht="21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</row>
    <row r="599" customFormat="false" ht="21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</row>
    <row r="600" customFormat="false" ht="21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</row>
    <row r="601" customFormat="false" ht="21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</row>
    <row r="602" customFormat="false" ht="21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</row>
    <row r="603" customFormat="false" ht="21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</row>
    <row r="604" customFormat="false" ht="21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</row>
    <row r="605" customFormat="false" ht="21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</row>
    <row r="606" customFormat="false" ht="21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</row>
    <row r="607" customFormat="false" ht="21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</row>
    <row r="608" customFormat="false" ht="21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</row>
    <row r="609" customFormat="false" ht="21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</row>
    <row r="610" customFormat="false" ht="21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</row>
    <row r="611" customFormat="false" ht="21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</row>
    <row r="612" customFormat="false" ht="21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</row>
    <row r="613" customFormat="false" ht="21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</row>
    <row r="614" customFormat="false" ht="21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</row>
    <row r="615" customFormat="false" ht="21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</row>
    <row r="616" customFormat="false" ht="21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</row>
    <row r="617" customFormat="false" ht="21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</row>
    <row r="618" customFormat="false" ht="21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</row>
    <row r="619" customFormat="false" ht="21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</row>
    <row r="620" customFormat="false" ht="21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</row>
    <row r="621" customFormat="false" ht="21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</row>
    <row r="622" customFormat="false" ht="21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</row>
    <row r="623" customFormat="false" ht="21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</row>
    <row r="624" customFormat="false" ht="21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</row>
    <row r="625" customFormat="false" ht="21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</row>
    <row r="626" customFormat="false" ht="21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</row>
    <row r="627" customFormat="false" ht="21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</row>
    <row r="628" customFormat="false" ht="21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</row>
    <row r="629" customFormat="false" ht="21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</row>
    <row r="630" customFormat="false" ht="21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</row>
    <row r="631" customFormat="false" ht="21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</row>
    <row r="632" customFormat="false" ht="21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</row>
    <row r="633" customFormat="false" ht="21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</row>
    <row r="634" customFormat="false" ht="21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</row>
    <row r="635" customFormat="false" ht="21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</row>
    <row r="636" customFormat="false" ht="21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</row>
    <row r="637" customFormat="false" ht="21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</row>
    <row r="638" customFormat="false" ht="21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</row>
    <row r="639" customFormat="false" ht="21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</row>
    <row r="640" customFormat="false" ht="21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</row>
    <row r="641" customFormat="false" ht="21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</row>
    <row r="642" customFormat="false" ht="21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</row>
    <row r="643" customFormat="false" ht="21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</row>
    <row r="644" customFormat="false" ht="21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</row>
    <row r="645" customFormat="false" ht="21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</row>
    <row r="646" customFormat="false" ht="21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</row>
    <row r="647" customFormat="false" ht="21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</row>
    <row r="648" customFormat="false" ht="21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</row>
    <row r="649" customFormat="false" ht="21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</row>
    <row r="650" customFormat="false" ht="21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</row>
    <row r="651" customFormat="false" ht="21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</row>
    <row r="652" customFormat="false" ht="21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</row>
    <row r="653" customFormat="false" ht="21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</row>
    <row r="654" customFormat="false" ht="21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</row>
    <row r="655" customFormat="false" ht="21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</row>
    <row r="656" customFormat="false" ht="21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</row>
    <row r="657" customFormat="false" ht="21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</row>
    <row r="658" customFormat="false" ht="21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</row>
    <row r="659" customFormat="false" ht="21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</row>
    <row r="660" customFormat="false" ht="21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</row>
    <row r="661" customFormat="false" ht="21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</row>
    <row r="662" customFormat="false" ht="21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</row>
    <row r="663" customFormat="false" ht="21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</row>
    <row r="664" customFormat="false" ht="21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</row>
    <row r="665" customFormat="false" ht="21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</row>
    <row r="666" customFormat="false" ht="21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</row>
    <row r="667" customFormat="false" ht="21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</row>
    <row r="668" customFormat="false" ht="21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</row>
    <row r="669" customFormat="false" ht="21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</row>
    <row r="670" customFormat="false" ht="21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</row>
    <row r="671" customFormat="false" ht="21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</row>
    <row r="672" customFormat="false" ht="21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</row>
    <row r="673" customFormat="false" ht="21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</row>
    <row r="674" customFormat="false" ht="21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</row>
    <row r="675" customFormat="false" ht="21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</row>
    <row r="676" customFormat="false" ht="21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</row>
    <row r="677" customFormat="false" ht="21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</row>
    <row r="678" customFormat="false" ht="21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</row>
    <row r="679" customFormat="false" ht="21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</row>
    <row r="680" customFormat="false" ht="21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</row>
    <row r="681" customFormat="false" ht="21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</row>
    <row r="682" customFormat="false" ht="21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</row>
    <row r="683" customFormat="false" ht="21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</row>
    <row r="684" customFormat="false" ht="21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</row>
    <row r="685" customFormat="false" ht="21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</row>
    <row r="686" customFormat="false" ht="21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</row>
    <row r="687" customFormat="false" ht="21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</row>
    <row r="688" customFormat="false" ht="21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</row>
    <row r="689" customFormat="false" ht="21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</row>
    <row r="690" customFormat="false" ht="21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</row>
    <row r="691" customFormat="false" ht="21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</row>
    <row r="692" customFormat="false" ht="21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</row>
    <row r="693" customFormat="false" ht="21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</row>
    <row r="694" customFormat="false" ht="21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</row>
    <row r="695" customFormat="false" ht="21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</row>
    <row r="696" customFormat="false" ht="21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</row>
    <row r="697" customFormat="false" ht="21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</row>
    <row r="698" customFormat="false" ht="21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</row>
    <row r="699" customFormat="false" ht="21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</row>
    <row r="700" customFormat="false" ht="21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</row>
    <row r="701" customFormat="false" ht="21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</row>
    <row r="702" customFormat="false" ht="21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</row>
    <row r="703" customFormat="false" ht="21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</row>
    <row r="704" customFormat="false" ht="21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</row>
    <row r="705" customFormat="false" ht="21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</row>
    <row r="706" customFormat="false" ht="21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</row>
    <row r="707" customFormat="false" ht="21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</row>
    <row r="708" customFormat="false" ht="21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</row>
    <row r="709" customFormat="false" ht="21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</row>
    <row r="710" customFormat="false" ht="21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</row>
    <row r="711" customFormat="false" ht="21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</row>
    <row r="712" customFormat="false" ht="21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</row>
    <row r="713" customFormat="false" ht="21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</row>
    <row r="714" customFormat="false" ht="21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</row>
    <row r="715" customFormat="false" ht="21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</row>
    <row r="716" customFormat="false" ht="21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</row>
    <row r="717" customFormat="false" ht="21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</row>
    <row r="718" customFormat="false" ht="21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</row>
    <row r="719" customFormat="false" ht="21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</row>
    <row r="720" customFormat="false" ht="21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</row>
    <row r="721" customFormat="false" ht="21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</row>
    <row r="722" customFormat="false" ht="21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</row>
    <row r="723" customFormat="false" ht="21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</row>
    <row r="724" customFormat="false" ht="21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</row>
    <row r="725" customFormat="false" ht="21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</row>
    <row r="726" customFormat="false" ht="21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</row>
    <row r="727" customFormat="false" ht="21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</row>
    <row r="728" customFormat="false" ht="21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</row>
    <row r="729" customFormat="false" ht="21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</row>
    <row r="730" customFormat="false" ht="21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</row>
    <row r="731" customFormat="false" ht="21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</row>
    <row r="732" customFormat="false" ht="21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</row>
    <row r="733" customFormat="false" ht="21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</row>
    <row r="734" customFormat="false" ht="21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</row>
    <row r="735" customFormat="false" ht="21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</row>
    <row r="736" customFormat="false" ht="21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</row>
    <row r="737" customFormat="false" ht="21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</row>
    <row r="738" customFormat="false" ht="21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</row>
    <row r="739" customFormat="false" ht="21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</row>
    <row r="740" customFormat="false" ht="21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</row>
    <row r="741" customFormat="false" ht="21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</row>
    <row r="742" customFormat="false" ht="21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</row>
    <row r="743" customFormat="false" ht="21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</row>
    <row r="744" customFormat="false" ht="21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</row>
    <row r="745" customFormat="false" ht="21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</row>
    <row r="746" customFormat="false" ht="21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</row>
    <row r="747" customFormat="false" ht="21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</row>
    <row r="748" customFormat="false" ht="21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</row>
    <row r="749" customFormat="false" ht="21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</row>
    <row r="750" customFormat="false" ht="21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</row>
    <row r="751" customFormat="false" ht="21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</row>
    <row r="752" customFormat="false" ht="21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</row>
    <row r="753" customFormat="false" ht="21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</row>
    <row r="754" customFormat="false" ht="21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</row>
    <row r="755" customFormat="false" ht="21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</row>
    <row r="756" customFormat="false" ht="21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</row>
    <row r="757" customFormat="false" ht="21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</row>
    <row r="758" customFormat="false" ht="21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</row>
    <row r="759" customFormat="false" ht="21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</row>
    <row r="760" customFormat="false" ht="21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</row>
    <row r="761" customFormat="false" ht="21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</row>
    <row r="762" customFormat="false" ht="21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</row>
    <row r="763" customFormat="false" ht="21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</row>
    <row r="764" customFormat="false" ht="21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</row>
    <row r="765" customFormat="false" ht="21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</row>
    <row r="766" customFormat="false" ht="21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</row>
    <row r="767" customFormat="false" ht="21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</row>
    <row r="768" customFormat="false" ht="21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</row>
    <row r="769" customFormat="false" ht="21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</row>
    <row r="770" customFormat="false" ht="21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</row>
    <row r="771" customFormat="false" ht="21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</row>
    <row r="772" customFormat="false" ht="21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</row>
    <row r="773" customFormat="false" ht="21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</row>
    <row r="774" customFormat="false" ht="21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</row>
    <row r="775" customFormat="false" ht="21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</row>
    <row r="776" customFormat="false" ht="21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</row>
    <row r="777" customFormat="false" ht="21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</row>
    <row r="778" customFormat="false" ht="21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</row>
    <row r="779" customFormat="false" ht="21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</row>
    <row r="780" customFormat="false" ht="21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</row>
    <row r="781" customFormat="false" ht="21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</row>
    <row r="782" customFormat="false" ht="21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</row>
    <row r="783" customFormat="false" ht="21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</row>
    <row r="784" customFormat="false" ht="21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</row>
    <row r="785" customFormat="false" ht="21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</row>
    <row r="786" customFormat="false" ht="21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</row>
    <row r="787" customFormat="false" ht="21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</row>
    <row r="788" customFormat="false" ht="21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</row>
    <row r="789" customFormat="false" ht="21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</row>
    <row r="790" customFormat="false" ht="21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</row>
    <row r="791" customFormat="false" ht="21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</row>
    <row r="792" customFormat="false" ht="21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</row>
    <row r="793" customFormat="false" ht="21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</row>
    <row r="794" customFormat="false" ht="21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</row>
    <row r="795" customFormat="false" ht="21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</row>
    <row r="796" customFormat="false" ht="21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</row>
    <row r="797" customFormat="false" ht="21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</row>
    <row r="798" customFormat="false" ht="21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</row>
    <row r="799" customFormat="false" ht="21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</row>
    <row r="800" customFormat="false" ht="21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</row>
    <row r="801" customFormat="false" ht="21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</row>
    <row r="802" customFormat="false" ht="21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</row>
    <row r="803" customFormat="false" ht="21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</row>
    <row r="804" customFormat="false" ht="21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</row>
    <row r="805" customFormat="false" ht="21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</row>
    <row r="806" customFormat="false" ht="21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</row>
    <row r="807" customFormat="false" ht="21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</row>
    <row r="808" customFormat="false" ht="21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</row>
    <row r="809" customFormat="false" ht="21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</row>
    <row r="810" customFormat="false" ht="21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</row>
    <row r="811" customFormat="false" ht="21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</row>
    <row r="812" customFormat="false" ht="21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</row>
    <row r="813" customFormat="false" ht="21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</row>
    <row r="814" customFormat="false" ht="21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</row>
    <row r="815" customFormat="false" ht="21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</row>
    <row r="816" customFormat="false" ht="21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</row>
    <row r="817" customFormat="false" ht="21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</row>
    <row r="818" customFormat="false" ht="21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</row>
    <row r="819" customFormat="false" ht="21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</row>
    <row r="820" customFormat="false" ht="21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</row>
    <row r="821" customFormat="false" ht="21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</row>
    <row r="822" customFormat="false" ht="21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</row>
    <row r="823" customFormat="false" ht="21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</row>
    <row r="824" customFormat="false" ht="21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</row>
    <row r="825" customFormat="false" ht="21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</row>
    <row r="826" customFormat="false" ht="21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</row>
    <row r="827" customFormat="false" ht="21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</row>
    <row r="828" customFormat="false" ht="21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</row>
    <row r="829" customFormat="false" ht="21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</row>
    <row r="830" customFormat="false" ht="21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</row>
    <row r="831" customFormat="false" ht="21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</row>
    <row r="832" customFormat="false" ht="21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</row>
    <row r="833" customFormat="false" ht="21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</row>
    <row r="834" customFormat="false" ht="21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</row>
    <row r="835" customFormat="false" ht="21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</row>
    <row r="836" customFormat="false" ht="21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</row>
    <row r="837" customFormat="false" ht="21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</row>
    <row r="838" customFormat="false" ht="21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</row>
    <row r="839" customFormat="false" ht="21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</row>
    <row r="840" customFormat="false" ht="21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</row>
    <row r="841" customFormat="false" ht="21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</row>
    <row r="842" customFormat="false" ht="21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</row>
    <row r="843" customFormat="false" ht="21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</row>
    <row r="844" customFormat="false" ht="21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</row>
    <row r="845" customFormat="false" ht="21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</row>
    <row r="846" customFormat="false" ht="21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</row>
    <row r="847" customFormat="false" ht="21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</row>
    <row r="848" customFormat="false" ht="21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</row>
    <row r="849" customFormat="false" ht="21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</row>
    <row r="850" customFormat="false" ht="21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</row>
    <row r="851" customFormat="false" ht="21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</row>
    <row r="852" customFormat="false" ht="21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</row>
    <row r="853" customFormat="false" ht="21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</row>
    <row r="854" customFormat="false" ht="21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</row>
    <row r="855" customFormat="false" ht="21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</row>
    <row r="856" customFormat="false" ht="21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</row>
    <row r="857" customFormat="false" ht="21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</row>
    <row r="858" customFormat="false" ht="21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</row>
    <row r="859" customFormat="false" ht="21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</row>
    <row r="860" customFormat="false" ht="21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</row>
    <row r="861" customFormat="false" ht="21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</row>
    <row r="862" customFormat="false" ht="21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</row>
    <row r="863" customFormat="false" ht="21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</row>
    <row r="864" customFormat="false" ht="21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</row>
    <row r="865" customFormat="false" ht="21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</row>
    <row r="866" customFormat="false" ht="21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</row>
    <row r="867" customFormat="false" ht="21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</row>
    <row r="868" customFormat="false" ht="21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</row>
    <row r="869" customFormat="false" ht="21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</row>
    <row r="870" customFormat="false" ht="21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</row>
    <row r="871" customFormat="false" ht="21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</row>
    <row r="872" customFormat="false" ht="21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</row>
    <row r="873" customFormat="false" ht="21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</row>
    <row r="874" customFormat="false" ht="21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</row>
    <row r="875" customFormat="false" ht="21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</row>
    <row r="876" customFormat="false" ht="21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</row>
    <row r="877" customFormat="false" ht="21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</row>
    <row r="878" customFormat="false" ht="21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</row>
    <row r="879" customFormat="false" ht="21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</row>
    <row r="880" customFormat="false" ht="21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</row>
    <row r="881" customFormat="false" ht="21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</row>
    <row r="882" customFormat="false" ht="21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</row>
    <row r="883" customFormat="false" ht="21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</row>
    <row r="884" customFormat="false" ht="21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</row>
    <row r="885" customFormat="false" ht="21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</row>
    <row r="886" customFormat="false" ht="21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</row>
    <row r="887" customFormat="false" ht="21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</row>
    <row r="888" customFormat="false" ht="21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</row>
    <row r="889" customFormat="false" ht="21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</row>
    <row r="890" customFormat="false" ht="21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</row>
    <row r="891" customFormat="false" ht="21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</row>
    <row r="892" customFormat="false" ht="21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</row>
    <row r="893" customFormat="false" ht="21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</row>
    <row r="894" customFormat="false" ht="21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</row>
    <row r="895" customFormat="false" ht="21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</row>
    <row r="896" customFormat="false" ht="21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</row>
    <row r="897" customFormat="false" ht="21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</row>
    <row r="898" customFormat="false" ht="21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</row>
    <row r="899" customFormat="false" ht="21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</row>
    <row r="900" customFormat="false" ht="21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</row>
    <row r="901" customFormat="false" ht="21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</row>
    <row r="902" customFormat="false" ht="21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</row>
    <row r="903" customFormat="false" ht="21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</row>
    <row r="904" customFormat="false" ht="21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</row>
    <row r="905" customFormat="false" ht="21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</row>
    <row r="906" customFormat="false" ht="21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</row>
    <row r="907" customFormat="false" ht="21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</row>
    <row r="908" customFormat="false" ht="21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</row>
    <row r="909" customFormat="false" ht="21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</row>
    <row r="910" customFormat="false" ht="21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</row>
    <row r="911" customFormat="false" ht="21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</row>
    <row r="912" customFormat="false" ht="21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</row>
    <row r="913" customFormat="false" ht="21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</row>
    <row r="914" customFormat="false" ht="21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</row>
    <row r="915" customFormat="false" ht="21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</row>
    <row r="916" customFormat="false" ht="21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</row>
    <row r="917" customFormat="false" ht="21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</row>
    <row r="918" customFormat="false" ht="21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</row>
    <row r="919" customFormat="false" ht="21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</row>
    <row r="920" customFormat="false" ht="21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</row>
    <row r="921" customFormat="false" ht="21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</row>
    <row r="922" customFormat="false" ht="21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</row>
    <row r="923" customFormat="false" ht="21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</row>
    <row r="924" customFormat="false" ht="21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</row>
    <row r="925" customFormat="false" ht="21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</row>
    <row r="926" customFormat="false" ht="21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</row>
    <row r="927" customFormat="false" ht="21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</row>
    <row r="928" customFormat="false" ht="21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</row>
    <row r="929" customFormat="false" ht="21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</row>
    <row r="930" customFormat="false" ht="21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</row>
    <row r="931" customFormat="false" ht="21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</row>
    <row r="932" customFormat="false" ht="21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</row>
    <row r="933" customFormat="false" ht="21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</row>
    <row r="934" customFormat="false" ht="21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</row>
    <row r="935" customFormat="false" ht="21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</row>
    <row r="936" customFormat="false" ht="21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</row>
    <row r="937" customFormat="false" ht="21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</row>
    <row r="938" customFormat="false" ht="21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</row>
    <row r="939" customFormat="false" ht="21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</row>
    <row r="940" customFormat="false" ht="21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</row>
    <row r="941" customFormat="false" ht="21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</row>
    <row r="942" customFormat="false" ht="21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</row>
    <row r="943" customFormat="false" ht="21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</row>
    <row r="944" customFormat="false" ht="21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</row>
    <row r="945" customFormat="false" ht="21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</row>
    <row r="946" customFormat="false" ht="21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</row>
    <row r="947" customFormat="false" ht="21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</row>
    <row r="948" customFormat="false" ht="21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</row>
    <row r="949" customFormat="false" ht="21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</row>
    <row r="950" customFormat="false" ht="21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</row>
    <row r="951" customFormat="false" ht="21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</row>
    <row r="952" customFormat="false" ht="21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</row>
    <row r="953" customFormat="false" ht="21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</row>
    <row r="954" customFormat="false" ht="21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</row>
    <row r="955" customFormat="false" ht="21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</row>
    <row r="956" customFormat="false" ht="21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</row>
    <row r="957" customFormat="false" ht="21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</row>
    <row r="958" customFormat="false" ht="21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</row>
    <row r="959" customFormat="false" ht="21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</row>
    <row r="960" customFormat="false" ht="21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</row>
    <row r="961" customFormat="false" ht="21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</row>
    <row r="962" customFormat="false" ht="21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</row>
    <row r="963" customFormat="false" ht="21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</row>
    <row r="964" customFormat="false" ht="21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</row>
    <row r="965" customFormat="false" ht="21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</row>
    <row r="966" customFormat="false" ht="21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</row>
    <row r="967" customFormat="false" ht="21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</row>
    <row r="968" customFormat="false" ht="21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</row>
    <row r="969" customFormat="false" ht="21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</row>
    <row r="970" customFormat="false" ht="21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</row>
    <row r="971" customFormat="false" ht="21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</row>
    <row r="972" customFormat="false" ht="21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</row>
    <row r="973" customFormat="false" ht="21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</row>
    <row r="974" customFormat="false" ht="21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</row>
    <row r="975" customFormat="false" ht="21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</row>
    <row r="976" customFormat="false" ht="21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</row>
    <row r="977" customFormat="false" ht="21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</row>
    <row r="978" customFormat="false" ht="21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</row>
    <row r="979" customFormat="false" ht="21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</row>
    <row r="980" customFormat="false" ht="21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</row>
    <row r="981" customFormat="false" ht="21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</row>
    <row r="982" customFormat="false" ht="21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</row>
    <row r="983" customFormat="false" ht="21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</row>
    <row r="984" customFormat="false" ht="21" hidden="false" customHeight="false" outlineLevel="0" collapsed="false"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5"/>
      <c r="N984" s="35"/>
      <c r="O984" s="35"/>
      <c r="P984" s="35"/>
      <c r="Q984" s="35"/>
      <c r="R984" s="35"/>
      <c r="S984" s="35"/>
    </row>
    <row r="985" customFormat="false" ht="21" hidden="false" customHeight="false" outlineLevel="0" collapsed="false"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5"/>
      <c r="N985" s="35"/>
      <c r="O985" s="35"/>
      <c r="P985" s="35"/>
      <c r="Q985" s="35"/>
      <c r="R985" s="35"/>
      <c r="S985" s="35"/>
    </row>
    <row r="986" customFormat="false" ht="21" hidden="false" customHeight="false" outlineLevel="0" collapsed="false"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5"/>
      <c r="N986" s="35"/>
      <c r="O986" s="35"/>
      <c r="P986" s="35"/>
      <c r="Q986" s="35"/>
      <c r="R986" s="35"/>
      <c r="S986" s="35"/>
    </row>
    <row r="987" customFormat="false" ht="21" hidden="false" customHeight="false" outlineLevel="0" collapsed="false"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5"/>
      <c r="N987" s="35"/>
      <c r="O987" s="35"/>
      <c r="P987" s="35"/>
      <c r="Q987" s="35"/>
      <c r="R987" s="35"/>
      <c r="S987" s="35"/>
    </row>
    <row r="988" customFormat="false" ht="21" hidden="false" customHeight="false" outlineLevel="0" collapsed="false"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5"/>
      <c r="N988" s="35"/>
      <c r="O988" s="35"/>
      <c r="P988" s="35"/>
      <c r="Q988" s="35"/>
      <c r="R988" s="35"/>
      <c r="S988" s="35"/>
    </row>
    <row r="989" customFormat="false" ht="21" hidden="false" customHeight="false" outlineLevel="0" collapsed="false"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5"/>
      <c r="N989" s="35"/>
      <c r="O989" s="35"/>
      <c r="P989" s="35"/>
      <c r="Q989" s="35"/>
      <c r="R989" s="35"/>
      <c r="S989" s="35"/>
    </row>
    <row r="990" customFormat="false" ht="21" hidden="false" customHeight="false" outlineLevel="0" collapsed="false"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5"/>
      <c r="N990" s="35"/>
      <c r="O990" s="35"/>
      <c r="P990" s="35"/>
      <c r="Q990" s="35"/>
      <c r="R990" s="35"/>
      <c r="S990" s="35"/>
    </row>
    <row r="991" customFormat="false" ht="21" hidden="false" customHeight="false" outlineLevel="0" collapsed="false"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5"/>
      <c r="N991" s="35"/>
      <c r="O991" s="35"/>
      <c r="P991" s="35"/>
      <c r="Q991" s="35"/>
      <c r="R991" s="35"/>
      <c r="S991" s="35"/>
    </row>
    <row r="992" customFormat="false" ht="21" hidden="false" customHeight="false" outlineLevel="0" collapsed="false"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5"/>
      <c r="N992" s="35"/>
      <c r="O992" s="35"/>
      <c r="P992" s="35"/>
      <c r="Q992" s="35"/>
      <c r="R992" s="35"/>
      <c r="S992" s="35"/>
    </row>
    <row r="993" customFormat="false" ht="21" hidden="false" customHeight="false" outlineLevel="0" collapsed="false"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5"/>
      <c r="N993" s="35"/>
      <c r="O993" s="35"/>
      <c r="P993" s="35"/>
      <c r="Q993" s="35"/>
      <c r="R993" s="35"/>
      <c r="S993" s="35"/>
    </row>
    <row r="994" customFormat="false" ht="21" hidden="false" customHeight="false" outlineLevel="0" collapsed="false"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5"/>
      <c r="N994" s="35"/>
      <c r="O994" s="35"/>
      <c r="P994" s="35"/>
      <c r="Q994" s="35"/>
      <c r="R994" s="35"/>
      <c r="S994" s="35"/>
    </row>
    <row r="995" customFormat="false" ht="21" hidden="false" customHeight="false" outlineLevel="0" collapsed="false"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5"/>
      <c r="N995" s="35"/>
      <c r="O995" s="35"/>
      <c r="P995" s="35"/>
      <c r="Q995" s="35"/>
      <c r="R995" s="35"/>
      <c r="S995" s="35"/>
    </row>
    <row r="996" customFormat="false" ht="21" hidden="false" customHeight="false" outlineLevel="0" collapsed="false"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5"/>
      <c r="N996" s="35"/>
      <c r="O996" s="35"/>
      <c r="P996" s="35"/>
      <c r="Q996" s="35"/>
      <c r="R996" s="35"/>
      <c r="S996" s="35"/>
    </row>
    <row r="997" customFormat="false" ht="21" hidden="false" customHeight="false" outlineLevel="0" collapsed="false"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5"/>
      <c r="N997" s="35"/>
      <c r="O997" s="35"/>
      <c r="P997" s="35"/>
      <c r="Q997" s="35"/>
      <c r="R997" s="35"/>
      <c r="S997" s="35"/>
    </row>
    <row r="998" customFormat="false" ht="21" hidden="false" customHeight="false" outlineLevel="0" collapsed="false"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5"/>
      <c r="N998" s="35"/>
      <c r="O998" s="35"/>
      <c r="P998" s="35"/>
      <c r="Q998" s="35"/>
      <c r="R998" s="35"/>
      <c r="S998" s="35"/>
    </row>
    <row r="999" customFormat="false" ht="21" hidden="false" customHeight="false" outlineLevel="0" collapsed="false"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5"/>
      <c r="N999" s="35"/>
      <c r="O999" s="35"/>
      <c r="P999" s="35"/>
      <c r="Q999" s="35"/>
      <c r="R999" s="35"/>
      <c r="S999" s="35"/>
    </row>
    <row r="1000" customFormat="false" ht="21" hidden="false" customHeight="false" outlineLevel="0" collapsed="false"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5"/>
      <c r="N1000" s="35"/>
      <c r="O1000" s="35"/>
      <c r="P1000" s="35"/>
      <c r="Q1000" s="35"/>
      <c r="R1000" s="35"/>
      <c r="S1000" s="35"/>
    </row>
    <row r="1001" customFormat="false" ht="21" hidden="false" customHeight="false" outlineLevel="0" collapsed="false"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5"/>
      <c r="N1001" s="35"/>
      <c r="O1001" s="35"/>
      <c r="P1001" s="35"/>
      <c r="Q1001" s="35"/>
      <c r="R1001" s="35"/>
      <c r="S1001" s="35"/>
    </row>
    <row r="1002" customFormat="false" ht="21" hidden="false" customHeight="false" outlineLevel="0" collapsed="false"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5"/>
      <c r="N1002" s="35"/>
      <c r="O1002" s="35"/>
      <c r="P1002" s="35"/>
      <c r="Q1002" s="35"/>
      <c r="R1002" s="35"/>
      <c r="S1002" s="35"/>
    </row>
    <row r="1003" customFormat="false" ht="21" hidden="false" customHeight="false" outlineLevel="0" collapsed="false"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5"/>
      <c r="N1003" s="35"/>
      <c r="O1003" s="35"/>
      <c r="P1003" s="35"/>
      <c r="Q1003" s="35"/>
      <c r="R1003" s="35"/>
      <c r="S1003" s="35"/>
    </row>
    <row r="1004" customFormat="false" ht="21" hidden="false" customHeight="false" outlineLevel="0" collapsed="false"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5"/>
      <c r="N1004" s="35"/>
      <c r="O1004" s="35"/>
      <c r="P1004" s="35"/>
      <c r="Q1004" s="35"/>
      <c r="R1004" s="35"/>
      <c r="S1004" s="35"/>
    </row>
    <row r="1005" customFormat="false" ht="21" hidden="false" customHeight="false" outlineLevel="0" collapsed="false"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5"/>
      <c r="N1005" s="35"/>
      <c r="O1005" s="35"/>
      <c r="P1005" s="35"/>
      <c r="Q1005" s="35"/>
      <c r="R1005" s="35"/>
      <c r="S1005" s="35"/>
    </row>
    <row r="1006" customFormat="false" ht="21" hidden="false" customHeight="false" outlineLevel="0" collapsed="false"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5"/>
      <c r="N1006" s="35"/>
      <c r="O1006" s="35"/>
      <c r="P1006" s="35"/>
      <c r="Q1006" s="35"/>
      <c r="R1006" s="35"/>
      <c r="S1006" s="35"/>
    </row>
    <row r="1007" customFormat="false" ht="21" hidden="false" customHeight="false" outlineLevel="0" collapsed="false"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5"/>
      <c r="N1007" s="35"/>
      <c r="O1007" s="35"/>
      <c r="P1007" s="35"/>
      <c r="Q1007" s="35"/>
      <c r="R1007" s="35"/>
      <c r="S1007" s="35"/>
    </row>
    <row r="1008" customFormat="false" ht="21" hidden="false" customHeight="false" outlineLevel="0" collapsed="false"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5"/>
      <c r="N1008" s="35"/>
      <c r="O1008" s="35"/>
      <c r="P1008" s="35"/>
      <c r="Q1008" s="35"/>
      <c r="R1008" s="35"/>
      <c r="S1008" s="35"/>
    </row>
    <row r="1009" customFormat="false" ht="21" hidden="false" customHeight="false" outlineLevel="0" collapsed="false"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5"/>
      <c r="N1009" s="35"/>
      <c r="O1009" s="35"/>
      <c r="P1009" s="35"/>
      <c r="Q1009" s="35"/>
      <c r="R1009" s="35"/>
      <c r="S1009" s="35"/>
    </row>
    <row r="1010" customFormat="false" ht="21" hidden="false" customHeight="false" outlineLevel="0" collapsed="false"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5"/>
      <c r="N1010" s="35"/>
      <c r="O1010" s="35"/>
      <c r="P1010" s="35"/>
      <c r="Q1010" s="35"/>
      <c r="R1010" s="35"/>
      <c r="S1010" s="35"/>
    </row>
    <row r="1011" customFormat="false" ht="21" hidden="false" customHeight="false" outlineLevel="0" collapsed="false"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5"/>
      <c r="N1011" s="35"/>
      <c r="O1011" s="35"/>
      <c r="P1011" s="35"/>
      <c r="Q1011" s="35"/>
      <c r="R1011" s="35"/>
      <c r="S1011" s="35"/>
    </row>
    <row r="1012" customFormat="false" ht="21" hidden="false" customHeight="false" outlineLevel="0" collapsed="false"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5"/>
      <c r="N1012" s="35"/>
      <c r="O1012" s="35"/>
      <c r="P1012" s="35"/>
      <c r="Q1012" s="35"/>
      <c r="R1012" s="35"/>
      <c r="S1012" s="35"/>
    </row>
    <row r="1013" customFormat="false" ht="21" hidden="false" customHeight="false" outlineLevel="0" collapsed="false"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5"/>
      <c r="N1013" s="35"/>
      <c r="O1013" s="35"/>
      <c r="P1013" s="35"/>
      <c r="Q1013" s="35"/>
      <c r="R1013" s="35"/>
      <c r="S1013" s="35"/>
    </row>
    <row r="1014" customFormat="false" ht="21" hidden="false" customHeight="false" outlineLevel="0" collapsed="false"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5"/>
      <c r="N1014" s="35"/>
      <c r="O1014" s="35"/>
      <c r="P1014" s="35"/>
      <c r="Q1014" s="35"/>
      <c r="R1014" s="35"/>
      <c r="S1014" s="35"/>
    </row>
    <row r="1015" customFormat="false" ht="21" hidden="false" customHeight="false" outlineLevel="0" collapsed="false"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5"/>
      <c r="N1015" s="35"/>
      <c r="O1015" s="35"/>
      <c r="P1015" s="35"/>
      <c r="Q1015" s="35"/>
      <c r="R1015" s="35"/>
      <c r="S1015" s="35"/>
    </row>
    <row r="1016" customFormat="false" ht="21" hidden="false" customHeight="false" outlineLevel="0" collapsed="false"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5"/>
      <c r="N1016" s="35"/>
      <c r="O1016" s="35"/>
      <c r="P1016" s="35"/>
      <c r="Q1016" s="35"/>
      <c r="R1016" s="35"/>
      <c r="S1016" s="35"/>
    </row>
    <row r="1017" customFormat="false" ht="21" hidden="false" customHeight="false" outlineLevel="0" collapsed="false"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5"/>
      <c r="N1017" s="35"/>
      <c r="O1017" s="35"/>
      <c r="P1017" s="35"/>
      <c r="Q1017" s="35"/>
      <c r="R1017" s="35"/>
      <c r="S1017" s="35"/>
    </row>
    <row r="1018" customFormat="false" ht="21" hidden="false" customHeight="false" outlineLevel="0" collapsed="false"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5"/>
      <c r="N1018" s="35"/>
      <c r="O1018" s="35"/>
      <c r="P1018" s="35"/>
      <c r="Q1018" s="35"/>
      <c r="R1018" s="35"/>
      <c r="S1018" s="35"/>
    </row>
    <row r="1019" customFormat="false" ht="21" hidden="false" customHeight="false" outlineLevel="0" collapsed="false"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5"/>
      <c r="N1019" s="35"/>
      <c r="O1019" s="35"/>
      <c r="P1019" s="35"/>
      <c r="Q1019" s="35"/>
      <c r="R1019" s="35"/>
      <c r="S1019" s="35"/>
    </row>
    <row r="1020" customFormat="false" ht="21" hidden="false" customHeight="false" outlineLevel="0" collapsed="false"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5"/>
      <c r="N1020" s="35"/>
      <c r="O1020" s="35"/>
      <c r="P1020" s="35"/>
      <c r="Q1020" s="35"/>
      <c r="R1020" s="35"/>
      <c r="S1020" s="35"/>
    </row>
    <row r="1021" customFormat="false" ht="21" hidden="false" customHeight="false" outlineLevel="0" collapsed="false"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5"/>
      <c r="N1021" s="35"/>
      <c r="O1021" s="35"/>
      <c r="P1021" s="35"/>
      <c r="Q1021" s="35"/>
      <c r="R1021" s="35"/>
      <c r="S1021" s="35"/>
    </row>
  </sheetData>
  <mergeCells count="20">
    <mergeCell ref="A4:A9"/>
    <mergeCell ref="C4:S4"/>
    <mergeCell ref="T4:T9"/>
    <mergeCell ref="C5:D5"/>
    <mergeCell ref="E5:G5"/>
    <mergeCell ref="H5:I5"/>
    <mergeCell ref="J5:K5"/>
    <mergeCell ref="L5:M5"/>
    <mergeCell ref="N5:O5"/>
    <mergeCell ref="P5:Q5"/>
    <mergeCell ref="R5:S5"/>
    <mergeCell ref="C6:D6"/>
    <mergeCell ref="E6:G6"/>
    <mergeCell ref="H6:I6"/>
    <mergeCell ref="J6:K6"/>
    <mergeCell ref="L6:M6"/>
    <mergeCell ref="N6:O6"/>
    <mergeCell ref="P6:Q6"/>
    <mergeCell ref="R6:S6"/>
    <mergeCell ref="L7:M7"/>
  </mergeCells>
  <printOptions headings="false" gridLines="false" gridLinesSet="true" horizontalCentered="true" verticalCentered="true"/>
  <pageMargins left="0" right="0" top="0.66944444444444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</cp:lastModifiedBy>
  <cp:lastPrinted>2004-06-22T05:12:39Z</cp:lastPrinted>
  <dcterms:modified xsi:type="dcterms:W3CDTF">2005-02-10T03:35:57Z</dcterms:modified>
  <cp:revision>0</cp:revision>
  <dc:subject/>
  <dc:title/>
</cp:coreProperties>
</file>