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8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 จังหวัดยโสธร</t>
    </r>
  </si>
  <si>
    <t xml:space="preserve">ลำดับที่</t>
  </si>
  <si>
    <t xml:space="preserve">อำเภอ  </t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UPC"/>
        <family val="1"/>
        <charset val="222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ยโสธร</t>
  </si>
  <si>
    <t xml:space="preserve">-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___-;\-* #,##0_-;_-* \-??_-;_-@_-"/>
    <numFmt numFmtId="167" formatCode="\(#,##0.00\)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24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11" customFormat="true" ht="27.2" hidden="false" customHeight="true" outlineLevel="0" collapsed="false">
      <c r="A4" s="3"/>
      <c r="B4" s="4"/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</row>
    <row r="5" s="11" customFormat="true" ht="27.2" hidden="false" customHeight="true" outlineLevel="0" collapsed="false">
      <c r="A5" s="3"/>
      <c r="B5" s="4"/>
      <c r="C5" s="12" t="s">
        <v>12</v>
      </c>
      <c r="D5" s="7"/>
      <c r="E5" s="8"/>
      <c r="F5" s="8"/>
      <c r="G5" s="8"/>
      <c r="H5" s="9"/>
      <c r="I5" s="10"/>
    </row>
    <row r="6" s="17" customFormat="true" ht="13.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6" t="s">
        <v>21</v>
      </c>
    </row>
    <row r="7" s="25" customFormat="true" ht="16.5" hidden="false" customHeight="true" outlineLevel="0" collapsed="false">
      <c r="A7" s="18" t="n">
        <v>1</v>
      </c>
      <c r="B7" s="19" t="s">
        <v>22</v>
      </c>
      <c r="C7" s="20" t="n">
        <v>186</v>
      </c>
      <c r="D7" s="21" t="s">
        <v>23</v>
      </c>
      <c r="E7" s="22" t="s">
        <v>23</v>
      </c>
      <c r="F7" s="23" t="n">
        <v>21</v>
      </c>
      <c r="G7" s="23" t="n">
        <v>66</v>
      </c>
      <c r="H7" s="23" t="n">
        <v>99</v>
      </c>
      <c r="I7" s="24" t="s">
        <v>23</v>
      </c>
    </row>
    <row r="8" s="25" customFormat="true" ht="16.5" hidden="false" customHeight="true" outlineLevel="0" collapsed="false">
      <c r="A8" s="18"/>
      <c r="B8" s="19"/>
      <c r="C8" s="26" t="n">
        <f aca="false">C7*100/$C7</f>
        <v>100</v>
      </c>
      <c r="D8" s="27" t="s">
        <v>23</v>
      </c>
      <c r="E8" s="28" t="s">
        <v>23</v>
      </c>
      <c r="F8" s="29" t="n">
        <f aca="false">F7*100/$C7</f>
        <v>11.2903225806452</v>
      </c>
      <c r="G8" s="29" t="n">
        <f aca="false">G7*100/$C7</f>
        <v>35.4838709677419</v>
      </c>
      <c r="H8" s="29" t="n">
        <f aca="false">H7*100/$C7</f>
        <v>53.2258064516129</v>
      </c>
      <c r="I8" s="30" t="s">
        <v>23</v>
      </c>
    </row>
    <row r="9" s="25" customFormat="true" ht="16.5" hidden="false" customHeight="true" outlineLevel="0" collapsed="false">
      <c r="A9" s="31" t="n">
        <v>2</v>
      </c>
      <c r="B9" s="32" t="s">
        <v>24</v>
      </c>
      <c r="C9" s="33" t="n">
        <v>47</v>
      </c>
      <c r="D9" s="34" t="s">
        <v>23</v>
      </c>
      <c r="E9" s="35" t="s">
        <v>23</v>
      </c>
      <c r="F9" s="36" t="n">
        <v>21</v>
      </c>
      <c r="G9" s="36" t="n">
        <v>13</v>
      </c>
      <c r="H9" s="36" t="n">
        <v>13</v>
      </c>
      <c r="I9" s="37" t="s">
        <v>23</v>
      </c>
    </row>
    <row r="10" s="25" customFormat="true" ht="16.5" hidden="false" customHeight="true" outlineLevel="0" collapsed="false">
      <c r="A10" s="31"/>
      <c r="B10" s="32"/>
      <c r="C10" s="26" t="n">
        <f aca="false">C9*100/$C9</f>
        <v>100</v>
      </c>
      <c r="D10" s="27" t="s">
        <v>23</v>
      </c>
      <c r="E10" s="28" t="s">
        <v>23</v>
      </c>
      <c r="F10" s="29" t="n">
        <f aca="false">F9*100/$C9</f>
        <v>44.6808510638298</v>
      </c>
      <c r="G10" s="29" t="n">
        <f aca="false">G9*100/$C9</f>
        <v>27.6595744680851</v>
      </c>
      <c r="H10" s="29" t="n">
        <f aca="false">H9*100/$C9</f>
        <v>27.6595744680851</v>
      </c>
      <c r="I10" s="30" t="s">
        <v>23</v>
      </c>
    </row>
    <row r="11" s="25" customFormat="true" ht="15.6" hidden="false" customHeight="true" outlineLevel="0" collapsed="false">
      <c r="A11" s="38" t="n">
        <v>3</v>
      </c>
      <c r="B11" s="32" t="s">
        <v>25</v>
      </c>
      <c r="C11" s="33" t="n">
        <v>121</v>
      </c>
      <c r="D11" s="34" t="s">
        <v>23</v>
      </c>
      <c r="E11" s="35" t="s">
        <v>23</v>
      </c>
      <c r="F11" s="36" t="n">
        <v>46</v>
      </c>
      <c r="G11" s="36" t="n">
        <v>45</v>
      </c>
      <c r="H11" s="36" t="n">
        <v>30</v>
      </c>
      <c r="I11" s="37" t="s">
        <v>23</v>
      </c>
    </row>
    <row r="12" s="25" customFormat="true" ht="15.6" hidden="false" customHeight="true" outlineLevel="0" collapsed="false">
      <c r="A12" s="38"/>
      <c r="B12" s="32"/>
      <c r="C12" s="26" t="n">
        <f aca="false">C11*100/$C11</f>
        <v>100</v>
      </c>
      <c r="D12" s="27" t="s">
        <v>23</v>
      </c>
      <c r="E12" s="28" t="s">
        <v>23</v>
      </c>
      <c r="F12" s="29" t="n">
        <f aca="false">F11*100/$C11</f>
        <v>38.0165289256198</v>
      </c>
      <c r="G12" s="29" t="n">
        <f aca="false">G11*100/$C11</f>
        <v>37.1900826446281</v>
      </c>
      <c r="H12" s="29" t="n">
        <f aca="false">H11*100/$C11</f>
        <v>24.7933884297521</v>
      </c>
      <c r="I12" s="30" t="s">
        <v>23</v>
      </c>
    </row>
    <row r="13" s="25" customFormat="true" ht="15.6" hidden="false" customHeight="true" outlineLevel="0" collapsed="false">
      <c r="A13" s="31" t="n">
        <v>4</v>
      </c>
      <c r="B13" s="32" t="s">
        <v>26</v>
      </c>
      <c r="C13" s="39" t="n">
        <v>112</v>
      </c>
      <c r="D13" s="34" t="s">
        <v>23</v>
      </c>
      <c r="E13" s="35" t="s">
        <v>23</v>
      </c>
      <c r="F13" s="36" t="n">
        <v>12</v>
      </c>
      <c r="G13" s="36" t="n">
        <v>38</v>
      </c>
      <c r="H13" s="36" t="n">
        <v>62</v>
      </c>
      <c r="I13" s="37" t="s">
        <v>23</v>
      </c>
    </row>
    <row r="14" s="25" customFormat="true" ht="15.6" hidden="false" customHeight="true" outlineLevel="0" collapsed="false">
      <c r="A14" s="31"/>
      <c r="B14" s="32"/>
      <c r="C14" s="26" t="n">
        <f aca="false">C13*100/$C13</f>
        <v>100</v>
      </c>
      <c r="D14" s="27" t="s">
        <v>23</v>
      </c>
      <c r="E14" s="28" t="s">
        <v>23</v>
      </c>
      <c r="F14" s="29" t="n">
        <f aca="false">F13*100/$C13</f>
        <v>10.7142857142857</v>
      </c>
      <c r="G14" s="29" t="n">
        <f aca="false">G13*100/$C13</f>
        <v>33.9285714285714</v>
      </c>
      <c r="H14" s="29" t="n">
        <f aca="false">H13*100/$C13</f>
        <v>55.3571428571429</v>
      </c>
      <c r="I14" s="30" t="s">
        <v>23</v>
      </c>
    </row>
    <row r="15" s="25" customFormat="true" ht="15.6" hidden="false" customHeight="true" outlineLevel="0" collapsed="false">
      <c r="A15" s="31" t="n">
        <v>5</v>
      </c>
      <c r="B15" s="32" t="s">
        <v>27</v>
      </c>
      <c r="C15" s="33" t="n">
        <v>57</v>
      </c>
      <c r="D15" s="34" t="s">
        <v>23</v>
      </c>
      <c r="E15" s="35" t="s">
        <v>23</v>
      </c>
      <c r="F15" s="40" t="n">
        <v>7</v>
      </c>
      <c r="G15" s="40" t="n">
        <v>30</v>
      </c>
      <c r="H15" s="40" t="n">
        <v>20</v>
      </c>
      <c r="I15" s="37" t="s">
        <v>23</v>
      </c>
    </row>
    <row r="16" s="25" customFormat="true" ht="15.6" hidden="false" customHeight="true" outlineLevel="0" collapsed="false">
      <c r="A16" s="31"/>
      <c r="B16" s="32"/>
      <c r="C16" s="26" t="n">
        <f aca="false">C15*100/$C15</f>
        <v>100</v>
      </c>
      <c r="D16" s="27" t="s">
        <v>23</v>
      </c>
      <c r="E16" s="28" t="s">
        <v>23</v>
      </c>
      <c r="F16" s="29" t="n">
        <f aca="false">F15*100/$C15</f>
        <v>12.280701754386</v>
      </c>
      <c r="G16" s="29" t="n">
        <f aca="false">G15*100/$C15</f>
        <v>52.6315789473684</v>
      </c>
      <c r="H16" s="29" t="n">
        <f aca="false">H15*100/$C15</f>
        <v>35.0877192982456</v>
      </c>
      <c r="I16" s="30" t="s">
        <v>23</v>
      </c>
    </row>
    <row r="17" s="25" customFormat="true" ht="15.6" hidden="false" customHeight="true" outlineLevel="0" collapsed="false">
      <c r="A17" s="31" t="n">
        <v>6</v>
      </c>
      <c r="B17" s="32" t="s">
        <v>28</v>
      </c>
      <c r="C17" s="39" t="n">
        <v>103</v>
      </c>
      <c r="D17" s="34" t="s">
        <v>23</v>
      </c>
      <c r="E17" s="35" t="s">
        <v>23</v>
      </c>
      <c r="F17" s="36" t="n">
        <v>6</v>
      </c>
      <c r="G17" s="36" t="n">
        <v>37</v>
      </c>
      <c r="H17" s="36" t="n">
        <v>60</v>
      </c>
      <c r="I17" s="37" t="s">
        <v>23</v>
      </c>
    </row>
    <row r="18" s="25" customFormat="true" ht="15.6" hidden="false" customHeight="true" outlineLevel="0" collapsed="false">
      <c r="A18" s="31"/>
      <c r="B18" s="32"/>
      <c r="C18" s="26" t="n">
        <f aca="false">C17*100/$C17</f>
        <v>100</v>
      </c>
      <c r="D18" s="27" t="s">
        <v>23</v>
      </c>
      <c r="E18" s="28" t="s">
        <v>23</v>
      </c>
      <c r="F18" s="29" t="n">
        <f aca="false">F17*100/$C17</f>
        <v>5.8252427184466</v>
      </c>
      <c r="G18" s="29" t="n">
        <f aca="false">G17*100/$C17</f>
        <v>35.9223300970874</v>
      </c>
      <c r="H18" s="29" t="n">
        <f aca="false">H17*100/$C17</f>
        <v>58.252427184466</v>
      </c>
      <c r="I18" s="30" t="s">
        <v>23</v>
      </c>
    </row>
    <row r="19" s="25" customFormat="true" ht="15.6" hidden="false" customHeight="true" outlineLevel="0" collapsed="false">
      <c r="A19" s="31" t="n">
        <v>7</v>
      </c>
      <c r="B19" s="32" t="s">
        <v>29</v>
      </c>
      <c r="C19" s="39" t="n">
        <v>45</v>
      </c>
      <c r="D19" s="34" t="s">
        <v>23</v>
      </c>
      <c r="E19" s="35" t="s">
        <v>23</v>
      </c>
      <c r="F19" s="36" t="n">
        <v>0</v>
      </c>
      <c r="G19" s="36" t="n">
        <v>17</v>
      </c>
      <c r="H19" s="36" t="n">
        <v>28</v>
      </c>
      <c r="I19" s="37" t="s">
        <v>23</v>
      </c>
    </row>
    <row r="20" s="25" customFormat="true" ht="15.6" hidden="false" customHeight="true" outlineLevel="0" collapsed="false">
      <c r="A20" s="31"/>
      <c r="B20" s="32"/>
      <c r="C20" s="26" t="n">
        <f aca="false">C19*100/$C19</f>
        <v>100</v>
      </c>
      <c r="D20" s="27" t="s">
        <v>23</v>
      </c>
      <c r="E20" s="28" t="s">
        <v>23</v>
      </c>
      <c r="F20" s="29" t="n">
        <f aca="false">F19*100/$C19</f>
        <v>0</v>
      </c>
      <c r="G20" s="29" t="n">
        <f aca="false">G19*100/$C19</f>
        <v>37.7777777777778</v>
      </c>
      <c r="H20" s="29" t="n">
        <f aca="false">H19*100/$C19</f>
        <v>62.2222222222222</v>
      </c>
      <c r="I20" s="30" t="s">
        <v>23</v>
      </c>
    </row>
    <row r="21" customFormat="false" ht="15.6" hidden="false" customHeight="true" outlineLevel="0" collapsed="false">
      <c r="A21" s="31" t="n">
        <v>8</v>
      </c>
      <c r="B21" s="32" t="s">
        <v>30</v>
      </c>
      <c r="C21" s="33" t="n">
        <v>140</v>
      </c>
      <c r="D21" s="34" t="s">
        <v>23</v>
      </c>
      <c r="E21" s="35" t="s">
        <v>23</v>
      </c>
      <c r="F21" s="40" t="n">
        <v>24</v>
      </c>
      <c r="G21" s="40" t="n">
        <v>59</v>
      </c>
      <c r="H21" s="40" t="n">
        <v>57</v>
      </c>
      <c r="I21" s="37" t="s">
        <v>23</v>
      </c>
    </row>
    <row r="22" customFormat="false" ht="15.6" hidden="false" customHeight="true" outlineLevel="0" collapsed="false">
      <c r="A22" s="31"/>
      <c r="B22" s="32"/>
      <c r="C22" s="26" t="n">
        <f aca="false">C21*100/$C21</f>
        <v>100</v>
      </c>
      <c r="D22" s="27" t="s">
        <v>23</v>
      </c>
      <c r="E22" s="28" t="s">
        <v>23</v>
      </c>
      <c r="F22" s="29" t="n">
        <f aca="false">F21*100/$C21</f>
        <v>17.1428571428571</v>
      </c>
      <c r="G22" s="29" t="n">
        <f aca="false">G21*100/$C21</f>
        <v>42.1428571428571</v>
      </c>
      <c r="H22" s="29" t="n">
        <f aca="false">H21*100/$C21</f>
        <v>40.7142857142857</v>
      </c>
      <c r="I22" s="30" t="s">
        <v>23</v>
      </c>
    </row>
    <row r="23" customFormat="false" ht="15.6" hidden="false" customHeight="true" outlineLevel="0" collapsed="false">
      <c r="A23" s="41" t="n">
        <v>9</v>
      </c>
      <c r="B23" s="42" t="s">
        <v>31</v>
      </c>
      <c r="C23" s="39" t="n">
        <v>48</v>
      </c>
      <c r="D23" s="34" t="s">
        <v>23</v>
      </c>
      <c r="E23" s="35" t="s">
        <v>23</v>
      </c>
      <c r="F23" s="40" t="n">
        <v>10</v>
      </c>
      <c r="G23" s="40" t="n">
        <v>23</v>
      </c>
      <c r="H23" s="40" t="n">
        <v>15</v>
      </c>
      <c r="I23" s="37" t="s">
        <v>23</v>
      </c>
    </row>
    <row r="24" customFormat="false" ht="15.6" hidden="false" customHeight="true" outlineLevel="0" collapsed="false">
      <c r="A24" s="41"/>
      <c r="B24" s="42"/>
      <c r="C24" s="26" t="n">
        <f aca="false">C23*100/$C23</f>
        <v>100</v>
      </c>
      <c r="D24" s="43" t="s">
        <v>23</v>
      </c>
      <c r="E24" s="44" t="s">
        <v>23</v>
      </c>
      <c r="F24" s="29" t="n">
        <f aca="false">F23*100/$C23</f>
        <v>20.8333333333333</v>
      </c>
      <c r="G24" s="29" t="n">
        <f aca="false">G23*100/$C23</f>
        <v>47.9166666666667</v>
      </c>
      <c r="H24" s="29" t="n">
        <f aca="false">H23*100/$C23</f>
        <v>31.25</v>
      </c>
      <c r="I24" s="30" t="s">
        <v>23</v>
      </c>
    </row>
    <row r="25" customFormat="false" ht="27.2" hidden="false" customHeight="true" outlineLevel="0" collapsed="false">
      <c r="A25" s="45" t="s">
        <v>32</v>
      </c>
      <c r="B25" s="45"/>
      <c r="C25" s="46" t="n">
        <v>859</v>
      </c>
      <c r="D25" s="47" t="s">
        <v>23</v>
      </c>
      <c r="E25" s="48" t="s">
        <v>23</v>
      </c>
      <c r="F25" s="49" t="n">
        <v>147</v>
      </c>
      <c r="G25" s="49" t="n">
        <v>328</v>
      </c>
      <c r="H25" s="49" t="n">
        <v>384</v>
      </c>
      <c r="I25" s="50" t="s">
        <v>23</v>
      </c>
    </row>
    <row r="26" customFormat="false" ht="27.2" hidden="false" customHeight="true" outlineLevel="0" collapsed="false">
      <c r="A26" s="45"/>
      <c r="B26" s="45"/>
      <c r="C26" s="51" t="n">
        <f aca="false">C25*100/$C25</f>
        <v>100</v>
      </c>
      <c r="D26" s="52" t="s">
        <v>23</v>
      </c>
      <c r="E26" s="53" t="s">
        <v>23</v>
      </c>
      <c r="F26" s="54" t="n">
        <f aca="false">F25*100/$C25</f>
        <v>17.1129220023283</v>
      </c>
      <c r="G26" s="54" t="n">
        <f aca="false">G25*100/$C25</f>
        <v>38.1839348079162</v>
      </c>
      <c r="H26" s="54" t="n">
        <f aca="false">H25*100/$C25</f>
        <v>44.7031431897555</v>
      </c>
      <c r="I26" s="55" t="s">
        <v>23</v>
      </c>
    </row>
    <row r="27" customFormat="false" ht="27.2" hidden="false" customHeight="true" outlineLevel="0" collapsed="false">
      <c r="A27" s="56"/>
      <c r="B27" s="25"/>
      <c r="C27" s="25"/>
      <c r="D27" s="25"/>
      <c r="E27" s="25"/>
      <c r="F27" s="25"/>
      <c r="G27" s="25"/>
      <c r="H27" s="25"/>
      <c r="I27" s="25"/>
    </row>
    <row r="28" customFormat="false" ht="27.2" hidden="false" customHeight="true" outlineLevel="0" collapsed="false">
      <c r="A28" s="57" t="s">
        <v>33</v>
      </c>
    </row>
  </sheetData>
  <mergeCells count="28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50:04Z</cp:lastPrinted>
  <dcterms:modified xsi:type="dcterms:W3CDTF">2004-09-10T09:50:05Z</dcterms:modified>
  <cp:revision>0</cp:revision>
  <dc:subject/>
  <dc:title/>
</cp:coreProperties>
</file>