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ัตราค่าจ้างแรงงานต่อคนต่อวั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ชัยภูมิ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 New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2"/>
        <rFont val="Noto Sans Devanagari"/>
        <family val="2"/>
      </rPr>
      <t xml:space="preserve">อัตราค่าจ้างแรงงานต่อคนต่อวัน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  <charset val="222"/>
      </rPr>
      <t xml:space="preserve">)</t>
    </r>
  </si>
  <si>
    <t xml:space="preserve">หมู่บ้าน</t>
  </si>
  <si>
    <r>
      <rPr>
        <b val="true"/>
        <sz val="12"/>
        <rFont val="Noto Sans Devanagari"/>
        <family val="2"/>
      </rPr>
      <t xml:space="preserve">ต่ำกว่า </t>
    </r>
    <r>
      <rPr>
        <b val="true"/>
        <sz val="12"/>
        <rFont val="Angsana New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2"/>
        <rFont val="Noto Sans Devanagari"/>
        <family val="2"/>
      </rPr>
      <t xml:space="preserve">ตั้งแต่   </t>
    </r>
    <r>
      <rPr>
        <b val="true"/>
        <sz val="12"/>
        <rFont val="Angsana New"/>
        <family val="1"/>
        <charset val="222"/>
      </rPr>
      <t xml:space="preserve">130   </t>
    </r>
    <r>
      <rPr>
        <b val="true"/>
        <sz val="12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0\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71"/>
    <col collapsed="false" customWidth="true" hidden="false" outlineLevel="0" max="3" min="3" style="1" width="14.7"/>
    <col collapsed="false" customWidth="true" hidden="false" outlineLevel="0" max="4" min="4" style="1" width="10.42"/>
    <col collapsed="false" customWidth="true" hidden="false" outlineLevel="0" max="9" min="5" style="1" width="8.71"/>
    <col collapsed="false" customWidth="true" hidden="false" outlineLevel="0" max="10" min="10" style="1" width="9.99"/>
    <col collapsed="false" customWidth="true" hidden="false" outlineLevel="0" max="11" min="11" style="1" width="11.71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0.5" hidden="false" customHeight="true" outlineLevel="0" collapsed="false">
      <c r="C2" s="2"/>
    </row>
    <row r="3" customFormat="false" ht="27.2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4" t="s">
        <v>4</v>
      </c>
      <c r="F3" s="4"/>
      <c r="G3" s="4"/>
      <c r="H3" s="4"/>
      <c r="I3" s="4"/>
      <c r="J3" s="4"/>
    </row>
    <row r="4" s="11" customFormat="true" ht="27.2" hidden="false" customHeight="true" outlineLevel="0" collapsed="false">
      <c r="A4" s="4"/>
      <c r="B4" s="4"/>
      <c r="C4" s="4"/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</row>
    <row r="5" s="11" customFormat="true" ht="27.2" hidden="false" customHeight="true" outlineLevel="0" collapsed="false">
      <c r="A5" s="4"/>
      <c r="B5" s="4"/>
      <c r="C5" s="4"/>
      <c r="D5" s="12" t="s">
        <v>12</v>
      </c>
      <c r="E5" s="7"/>
      <c r="F5" s="8"/>
      <c r="G5" s="8"/>
      <c r="H5" s="8"/>
      <c r="I5" s="9"/>
      <c r="J5" s="10"/>
    </row>
    <row r="6" s="17" customFormat="true" ht="13.5" hidden="false" customHeight="true" outlineLevel="0" collapsed="false">
      <c r="A6" s="13" t="s">
        <v>13</v>
      </c>
      <c r="B6" s="13" t="s">
        <v>14</v>
      </c>
      <c r="C6" s="13"/>
      <c r="D6" s="13" t="s">
        <v>15</v>
      </c>
      <c r="E6" s="14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6" t="s">
        <v>21</v>
      </c>
    </row>
    <row r="7" s="25" customFormat="true" ht="18" hidden="false" customHeight="true" outlineLevel="0" collapsed="false">
      <c r="A7" s="18" t="n">
        <v>1</v>
      </c>
      <c r="B7" s="19"/>
      <c r="C7" s="20" t="s">
        <v>22</v>
      </c>
      <c r="D7" s="21" t="n">
        <v>214</v>
      </c>
      <c r="E7" s="22" t="n">
        <v>0</v>
      </c>
      <c r="F7" s="23" t="n">
        <v>0</v>
      </c>
      <c r="G7" s="23" t="n">
        <v>106</v>
      </c>
      <c r="H7" s="23" t="n">
        <v>61</v>
      </c>
      <c r="I7" s="23" t="n">
        <v>46</v>
      </c>
      <c r="J7" s="24" t="n">
        <v>1</v>
      </c>
    </row>
    <row r="8" s="25" customFormat="true" ht="18" hidden="false" customHeight="true" outlineLevel="0" collapsed="false">
      <c r="A8" s="18"/>
      <c r="B8" s="26"/>
      <c r="C8" s="20"/>
      <c r="D8" s="27" t="n">
        <f aca="false">D7/$D7*100</f>
        <v>100</v>
      </c>
      <c r="E8" s="28" t="n">
        <f aca="false">E7/$D7*100</f>
        <v>0</v>
      </c>
      <c r="F8" s="29" t="n">
        <f aca="false">F7/$D7*100</f>
        <v>0</v>
      </c>
      <c r="G8" s="29" t="n">
        <f aca="false">G7/$D7*100</f>
        <v>49.5327102803738</v>
      </c>
      <c r="H8" s="29" t="n">
        <f aca="false">H7/$D7*100</f>
        <v>28.5046728971963</v>
      </c>
      <c r="I8" s="29" t="n">
        <f aca="false">I7/$D7*100</f>
        <v>21.4953271028037</v>
      </c>
      <c r="J8" s="30" t="n">
        <f aca="false">J7/$D7*100</f>
        <v>0.467289719626168</v>
      </c>
    </row>
    <row r="9" s="25" customFormat="true" ht="18" hidden="false" customHeight="true" outlineLevel="0" collapsed="false">
      <c r="A9" s="31" t="n">
        <v>2</v>
      </c>
      <c r="B9" s="32"/>
      <c r="C9" s="33" t="s">
        <v>23</v>
      </c>
      <c r="D9" s="34" t="n">
        <v>80</v>
      </c>
      <c r="E9" s="35" t="n">
        <v>0</v>
      </c>
      <c r="F9" s="36" t="n">
        <v>0</v>
      </c>
      <c r="G9" s="36" t="n">
        <v>45</v>
      </c>
      <c r="H9" s="36" t="n">
        <v>20</v>
      </c>
      <c r="I9" s="36" t="n">
        <v>15</v>
      </c>
      <c r="J9" s="37" t="n">
        <v>0</v>
      </c>
    </row>
    <row r="10" s="25" customFormat="true" ht="18" hidden="false" customHeight="true" outlineLevel="0" collapsed="false">
      <c r="A10" s="31"/>
      <c r="B10" s="26"/>
      <c r="C10" s="33"/>
      <c r="D10" s="27" t="n">
        <f aca="false">D9/$D9*100</f>
        <v>100</v>
      </c>
      <c r="E10" s="28" t="n">
        <f aca="false">E9/$D9*100</f>
        <v>0</v>
      </c>
      <c r="F10" s="29" t="n">
        <f aca="false">F9/$D9*100</f>
        <v>0</v>
      </c>
      <c r="G10" s="29" t="n">
        <f aca="false">G9/$D9*100</f>
        <v>56.25</v>
      </c>
      <c r="H10" s="29" t="n">
        <f aca="false">H9/$D9*100</f>
        <v>25</v>
      </c>
      <c r="I10" s="29" t="n">
        <f aca="false">I9/$D9*100</f>
        <v>18.75</v>
      </c>
      <c r="J10" s="30" t="n">
        <f aca="false">J9/$D9*100</f>
        <v>0</v>
      </c>
    </row>
    <row r="11" s="25" customFormat="true" ht="18" hidden="false" customHeight="true" outlineLevel="0" collapsed="false">
      <c r="A11" s="31" t="n">
        <v>3</v>
      </c>
      <c r="B11" s="32"/>
      <c r="C11" s="33" t="s">
        <v>24</v>
      </c>
      <c r="D11" s="34" t="n">
        <v>102</v>
      </c>
      <c r="E11" s="35" t="n">
        <v>0</v>
      </c>
      <c r="F11" s="36" t="n">
        <v>0</v>
      </c>
      <c r="G11" s="36" t="n">
        <v>29</v>
      </c>
      <c r="H11" s="36" t="n">
        <v>36</v>
      </c>
      <c r="I11" s="36" t="n">
        <v>37</v>
      </c>
      <c r="J11" s="37" t="n">
        <v>0</v>
      </c>
    </row>
    <row r="12" s="25" customFormat="true" ht="18" hidden="false" customHeight="true" outlineLevel="0" collapsed="false">
      <c r="A12" s="31"/>
      <c r="B12" s="26"/>
      <c r="C12" s="33"/>
      <c r="D12" s="27" t="n">
        <f aca="false">D11/$D11*100</f>
        <v>100</v>
      </c>
      <c r="E12" s="28" t="n">
        <f aca="false">E11/$D11*100</f>
        <v>0</v>
      </c>
      <c r="F12" s="29" t="n">
        <f aca="false">F11/$D11*100</f>
        <v>0</v>
      </c>
      <c r="G12" s="29" t="n">
        <f aca="false">G11/$D11*100</f>
        <v>28.4313725490196</v>
      </c>
      <c r="H12" s="29" t="n">
        <f aca="false">H11/$D11*100</f>
        <v>35.2941176470588</v>
      </c>
      <c r="I12" s="29" t="n">
        <f aca="false">I11/$D11*100</f>
        <v>36.2745098039216</v>
      </c>
      <c r="J12" s="30" t="n">
        <f aca="false">J11/$D11*100</f>
        <v>0</v>
      </c>
    </row>
    <row r="13" s="25" customFormat="true" ht="18" hidden="false" customHeight="true" outlineLevel="0" collapsed="false">
      <c r="A13" s="31" t="n">
        <v>4</v>
      </c>
      <c r="B13" s="32"/>
      <c r="C13" s="33" t="s">
        <v>25</v>
      </c>
      <c r="D13" s="34" t="n">
        <v>133</v>
      </c>
      <c r="E13" s="35" t="n">
        <v>0</v>
      </c>
      <c r="F13" s="36" t="n">
        <v>0</v>
      </c>
      <c r="G13" s="36" t="n">
        <v>57</v>
      </c>
      <c r="H13" s="36" t="n">
        <v>51</v>
      </c>
      <c r="I13" s="36" t="n">
        <v>25</v>
      </c>
      <c r="J13" s="37" t="n">
        <v>0</v>
      </c>
    </row>
    <row r="14" s="25" customFormat="true" ht="18" hidden="false" customHeight="true" outlineLevel="0" collapsed="false">
      <c r="A14" s="31"/>
      <c r="B14" s="26"/>
      <c r="C14" s="33"/>
      <c r="D14" s="27" t="n">
        <f aca="false">D13/$D13*100</f>
        <v>100</v>
      </c>
      <c r="E14" s="28" t="n">
        <f aca="false">E13/$D13*100</f>
        <v>0</v>
      </c>
      <c r="F14" s="29" t="n">
        <f aca="false">F13/$D13*100</f>
        <v>0</v>
      </c>
      <c r="G14" s="29" t="n">
        <f aca="false">G13/$D13*100</f>
        <v>42.8571428571429</v>
      </c>
      <c r="H14" s="29" t="n">
        <f aca="false">H13/$D13*100</f>
        <v>38.3458646616541</v>
      </c>
      <c r="I14" s="29" t="n">
        <f aca="false">I13/$D13*100</f>
        <v>18.796992481203</v>
      </c>
      <c r="J14" s="30" t="n">
        <f aca="false">J13/$D13*100</f>
        <v>0</v>
      </c>
    </row>
    <row r="15" s="25" customFormat="true" ht="18" hidden="false" customHeight="true" outlineLevel="0" collapsed="false">
      <c r="A15" s="31" t="n">
        <v>5</v>
      </c>
      <c r="B15" s="32"/>
      <c r="C15" s="33" t="s">
        <v>26</v>
      </c>
      <c r="D15" s="34" t="n">
        <v>119</v>
      </c>
      <c r="E15" s="35" t="n">
        <v>0</v>
      </c>
      <c r="F15" s="36" t="n">
        <v>0</v>
      </c>
      <c r="G15" s="36" t="n">
        <v>86</v>
      </c>
      <c r="H15" s="36" t="n">
        <v>25</v>
      </c>
      <c r="I15" s="36" t="n">
        <v>8</v>
      </c>
      <c r="J15" s="37" t="n">
        <v>0</v>
      </c>
    </row>
    <row r="16" s="25" customFormat="true" ht="18" hidden="false" customHeight="true" outlineLevel="0" collapsed="false">
      <c r="A16" s="31"/>
      <c r="B16" s="26"/>
      <c r="C16" s="33"/>
      <c r="D16" s="27" t="n">
        <f aca="false">D15/$D15*100</f>
        <v>100</v>
      </c>
      <c r="E16" s="28" t="n">
        <f aca="false">E15/$D15*100</f>
        <v>0</v>
      </c>
      <c r="F16" s="29" t="n">
        <f aca="false">F15/$D15*100</f>
        <v>0</v>
      </c>
      <c r="G16" s="29" t="n">
        <f aca="false">G15/$D15*100</f>
        <v>72.2689075630252</v>
      </c>
      <c r="H16" s="29" t="n">
        <f aca="false">H15/$D15*100</f>
        <v>21.0084033613445</v>
      </c>
      <c r="I16" s="29" t="n">
        <f aca="false">I15/$D15*100</f>
        <v>6.72268907563025</v>
      </c>
      <c r="J16" s="30" t="n">
        <f aca="false">J15/$D15*100</f>
        <v>0</v>
      </c>
    </row>
    <row r="17" s="25" customFormat="true" ht="18" hidden="false" customHeight="true" outlineLevel="0" collapsed="false">
      <c r="A17" s="31" t="n">
        <v>6</v>
      </c>
      <c r="B17" s="32"/>
      <c r="C17" s="33" t="s">
        <v>27</v>
      </c>
      <c r="D17" s="34" t="n">
        <v>115</v>
      </c>
      <c r="E17" s="35" t="n">
        <v>0</v>
      </c>
      <c r="F17" s="36" t="n">
        <v>0</v>
      </c>
      <c r="G17" s="36" t="n">
        <v>70</v>
      </c>
      <c r="H17" s="36" t="n">
        <v>41</v>
      </c>
      <c r="I17" s="36" t="n">
        <v>4</v>
      </c>
      <c r="J17" s="37" t="n">
        <v>0</v>
      </c>
    </row>
    <row r="18" s="25" customFormat="true" ht="18" hidden="false" customHeight="true" outlineLevel="0" collapsed="false">
      <c r="A18" s="31"/>
      <c r="B18" s="26"/>
      <c r="C18" s="33"/>
      <c r="D18" s="27" t="n">
        <f aca="false">D17/$D17*100</f>
        <v>100</v>
      </c>
      <c r="E18" s="28" t="n">
        <f aca="false">E17/$D17*100</f>
        <v>0</v>
      </c>
      <c r="F18" s="29" t="n">
        <f aca="false">F17/$D17*100</f>
        <v>0</v>
      </c>
      <c r="G18" s="29" t="n">
        <f aca="false">G17/$D17*100</f>
        <v>60.8695652173913</v>
      </c>
      <c r="H18" s="29" t="n">
        <f aca="false">H17/$D17*100</f>
        <v>35.6521739130435</v>
      </c>
      <c r="I18" s="29" t="n">
        <f aca="false">I17/$D17*100</f>
        <v>3.47826086956522</v>
      </c>
      <c r="J18" s="30" t="n">
        <f aca="false">J17/$D17*100</f>
        <v>0</v>
      </c>
    </row>
    <row r="19" s="25" customFormat="true" ht="18" hidden="false" customHeight="true" outlineLevel="0" collapsed="false">
      <c r="A19" s="31" t="n">
        <v>7</v>
      </c>
      <c r="B19" s="32"/>
      <c r="C19" s="33" t="s">
        <v>28</v>
      </c>
      <c r="D19" s="34" t="n">
        <v>88</v>
      </c>
      <c r="E19" s="35" t="n">
        <v>0</v>
      </c>
      <c r="F19" s="36" t="n">
        <v>0</v>
      </c>
      <c r="G19" s="36" t="n">
        <v>61</v>
      </c>
      <c r="H19" s="36" t="n">
        <v>22</v>
      </c>
      <c r="I19" s="36" t="n">
        <v>5</v>
      </c>
      <c r="J19" s="37" t="n">
        <v>0</v>
      </c>
    </row>
    <row r="20" s="25" customFormat="true" ht="18" hidden="false" customHeight="true" outlineLevel="0" collapsed="false">
      <c r="A20" s="31"/>
      <c r="B20" s="26"/>
      <c r="C20" s="33"/>
      <c r="D20" s="27" t="n">
        <f aca="false">D19/$D19*100</f>
        <v>100</v>
      </c>
      <c r="E20" s="28" t="n">
        <f aca="false">E19/$D19*100</f>
        <v>0</v>
      </c>
      <c r="F20" s="29" t="n">
        <f aca="false">F19/$D19*100</f>
        <v>0</v>
      </c>
      <c r="G20" s="29" t="n">
        <f aca="false">G19/$D19*100</f>
        <v>69.3181818181818</v>
      </c>
      <c r="H20" s="29" t="n">
        <f aca="false">H19/$D19*100</f>
        <v>25</v>
      </c>
      <c r="I20" s="29" t="n">
        <f aca="false">I19/$D19*100</f>
        <v>5.68181818181818</v>
      </c>
      <c r="J20" s="30" t="n">
        <f aca="false">J19/$D19*100</f>
        <v>0</v>
      </c>
    </row>
    <row r="21" s="38" customFormat="true" ht="18" hidden="false" customHeight="true" outlineLevel="0" collapsed="false">
      <c r="A21" s="31" t="n">
        <v>8</v>
      </c>
      <c r="B21" s="32"/>
      <c r="C21" s="33" t="s">
        <v>29</v>
      </c>
      <c r="D21" s="34" t="n">
        <v>55</v>
      </c>
      <c r="E21" s="35" t="n">
        <v>0</v>
      </c>
      <c r="F21" s="36" t="n">
        <v>1</v>
      </c>
      <c r="G21" s="36" t="n">
        <v>53</v>
      </c>
      <c r="H21" s="36" t="n">
        <v>0</v>
      </c>
      <c r="I21" s="36" t="n">
        <v>0</v>
      </c>
      <c r="J21" s="37" t="n">
        <v>1</v>
      </c>
    </row>
    <row r="22" s="38" customFormat="true" ht="18" hidden="false" customHeight="true" outlineLevel="0" collapsed="false">
      <c r="A22" s="31"/>
      <c r="B22" s="26"/>
      <c r="C22" s="33"/>
      <c r="D22" s="27" t="n">
        <f aca="false">D21/$D21*100</f>
        <v>100</v>
      </c>
      <c r="E22" s="28" t="n">
        <f aca="false">E21/$D21*100</f>
        <v>0</v>
      </c>
      <c r="F22" s="29" t="n">
        <f aca="false">F21/$D21*100</f>
        <v>1.81818181818182</v>
      </c>
      <c r="G22" s="29" t="n">
        <f aca="false">G21/$D21*100</f>
        <v>96.3636363636364</v>
      </c>
      <c r="H22" s="29" t="n">
        <f aca="false">H21/$D21*100</f>
        <v>0</v>
      </c>
      <c r="I22" s="29" t="n">
        <f aca="false">I21/$D21*100</f>
        <v>0</v>
      </c>
      <c r="J22" s="30" t="n">
        <f aca="false">J21/$D21*100</f>
        <v>1.81818181818182</v>
      </c>
    </row>
    <row r="23" s="38" customFormat="true" ht="18" hidden="false" customHeight="true" outlineLevel="0" collapsed="false">
      <c r="A23" s="31" t="n">
        <v>9</v>
      </c>
      <c r="B23" s="32"/>
      <c r="C23" s="33" t="s">
        <v>30</v>
      </c>
      <c r="D23" s="34" t="n">
        <v>84</v>
      </c>
      <c r="E23" s="35" t="n">
        <v>0</v>
      </c>
      <c r="F23" s="36" t="n">
        <v>0</v>
      </c>
      <c r="G23" s="36" t="n">
        <v>45</v>
      </c>
      <c r="H23" s="36" t="n">
        <v>33</v>
      </c>
      <c r="I23" s="36" t="n">
        <v>5</v>
      </c>
      <c r="J23" s="37" t="n">
        <v>1</v>
      </c>
    </row>
    <row r="24" s="38" customFormat="true" ht="18" hidden="false" customHeight="true" outlineLevel="0" collapsed="false">
      <c r="A24" s="31"/>
      <c r="B24" s="26"/>
      <c r="C24" s="33"/>
      <c r="D24" s="27" t="n">
        <f aca="false">D23/$D23*100</f>
        <v>100</v>
      </c>
      <c r="E24" s="28" t="n">
        <f aca="false">E23/$D23*100</f>
        <v>0</v>
      </c>
      <c r="F24" s="29" t="n">
        <f aca="false">F23/$D23*100</f>
        <v>0</v>
      </c>
      <c r="G24" s="29" t="n">
        <f aca="false">G23/$D23*100</f>
        <v>53.5714285714286</v>
      </c>
      <c r="H24" s="29" t="n">
        <f aca="false">H23/$D23*100</f>
        <v>39.2857142857143</v>
      </c>
      <c r="I24" s="29" t="n">
        <f aca="false">I23/$D23*100</f>
        <v>5.95238095238095</v>
      </c>
      <c r="J24" s="30" t="n">
        <f aca="false">J23/$D23*100</f>
        <v>1.19047619047619</v>
      </c>
    </row>
    <row r="25" s="38" customFormat="true" ht="18" hidden="false" customHeight="true" outlineLevel="0" collapsed="false">
      <c r="A25" s="31" t="n">
        <v>10</v>
      </c>
      <c r="B25" s="32"/>
      <c r="C25" s="33" t="s">
        <v>31</v>
      </c>
      <c r="D25" s="34" t="n">
        <v>143</v>
      </c>
      <c r="E25" s="35" t="n">
        <v>0</v>
      </c>
      <c r="F25" s="36" t="n">
        <v>0</v>
      </c>
      <c r="G25" s="36" t="n">
        <v>39</v>
      </c>
      <c r="H25" s="36" t="n">
        <v>74</v>
      </c>
      <c r="I25" s="36" t="n">
        <v>30</v>
      </c>
      <c r="J25" s="37" t="n">
        <v>0</v>
      </c>
    </row>
    <row r="26" s="38" customFormat="true" ht="18" hidden="false" customHeight="true" outlineLevel="0" collapsed="false">
      <c r="A26" s="31"/>
      <c r="B26" s="26"/>
      <c r="C26" s="33"/>
      <c r="D26" s="27" t="n">
        <f aca="false">D25/$D25*100</f>
        <v>100</v>
      </c>
      <c r="E26" s="28" t="n">
        <f aca="false">E25/$D25*100</f>
        <v>0</v>
      </c>
      <c r="F26" s="29" t="n">
        <f aca="false">F25/$D25*100</f>
        <v>0</v>
      </c>
      <c r="G26" s="29" t="n">
        <f aca="false">G25/$D25*100</f>
        <v>27.2727272727273</v>
      </c>
      <c r="H26" s="29" t="n">
        <f aca="false">H25/$D25*100</f>
        <v>51.7482517482518</v>
      </c>
      <c r="I26" s="29" t="n">
        <f aca="false">I25/$D25*100</f>
        <v>20.979020979021</v>
      </c>
      <c r="J26" s="30" t="n">
        <f aca="false">J25/$D25*100</f>
        <v>0</v>
      </c>
    </row>
    <row r="27" s="38" customFormat="true" ht="18" hidden="false" customHeight="true" outlineLevel="0" collapsed="false">
      <c r="A27" s="31" t="n">
        <v>11</v>
      </c>
      <c r="B27" s="32"/>
      <c r="C27" s="33" t="s">
        <v>32</v>
      </c>
      <c r="D27" s="34" t="n">
        <v>62</v>
      </c>
      <c r="E27" s="35" t="n">
        <v>0</v>
      </c>
      <c r="F27" s="36" t="n">
        <v>0</v>
      </c>
      <c r="G27" s="36" t="n">
        <v>32</v>
      </c>
      <c r="H27" s="36" t="n">
        <v>28</v>
      </c>
      <c r="I27" s="36" t="n">
        <v>2</v>
      </c>
      <c r="J27" s="37" t="n">
        <v>0</v>
      </c>
    </row>
    <row r="28" s="38" customFormat="true" ht="18" hidden="false" customHeight="true" outlineLevel="0" collapsed="false">
      <c r="A28" s="31"/>
      <c r="B28" s="26"/>
      <c r="C28" s="33"/>
      <c r="D28" s="27" t="n">
        <f aca="false">D27/$D27*100</f>
        <v>100</v>
      </c>
      <c r="E28" s="28" t="n">
        <f aca="false">E27/$D27*100</f>
        <v>0</v>
      </c>
      <c r="F28" s="29" t="n">
        <f aca="false">F27/$D27*100</f>
        <v>0</v>
      </c>
      <c r="G28" s="29" t="n">
        <f aca="false">G27/$D27*100</f>
        <v>51.6129032258065</v>
      </c>
      <c r="H28" s="29" t="n">
        <f aca="false">H27/$D27*100</f>
        <v>45.1612903225806</v>
      </c>
      <c r="I28" s="29" t="n">
        <f aca="false">I27/$D27*100</f>
        <v>3.2258064516129</v>
      </c>
      <c r="J28" s="30" t="n">
        <f aca="false">J27/$D27*100</f>
        <v>0</v>
      </c>
    </row>
    <row r="29" s="38" customFormat="true" ht="18" hidden="false" customHeight="true" outlineLevel="0" collapsed="false">
      <c r="A29" s="31" t="n">
        <v>12</v>
      </c>
      <c r="B29" s="32"/>
      <c r="C29" s="33" t="s">
        <v>33</v>
      </c>
      <c r="D29" s="34" t="n">
        <v>125</v>
      </c>
      <c r="E29" s="35" t="n">
        <v>0</v>
      </c>
      <c r="F29" s="36" t="n">
        <v>0</v>
      </c>
      <c r="G29" s="36" t="n">
        <v>43</v>
      </c>
      <c r="H29" s="36" t="n">
        <v>28</v>
      </c>
      <c r="I29" s="36" t="n">
        <v>54</v>
      </c>
      <c r="J29" s="37" t="n">
        <v>0</v>
      </c>
    </row>
    <row r="30" s="38" customFormat="true" ht="18" hidden="false" customHeight="true" outlineLevel="0" collapsed="false">
      <c r="A30" s="31"/>
      <c r="B30" s="26"/>
      <c r="C30" s="33"/>
      <c r="D30" s="27" t="n">
        <f aca="false">D29/$D29*100</f>
        <v>100</v>
      </c>
      <c r="E30" s="28" t="n">
        <f aca="false">E29/$D29*100</f>
        <v>0</v>
      </c>
      <c r="F30" s="29" t="n">
        <f aca="false">F29/$D29*100</f>
        <v>0</v>
      </c>
      <c r="G30" s="29" t="n">
        <f aca="false">G29/$D29*100</f>
        <v>34.4</v>
      </c>
      <c r="H30" s="29" t="n">
        <f aca="false">H29/$D29*100</f>
        <v>22.4</v>
      </c>
      <c r="I30" s="29" t="n">
        <f aca="false">I29/$D29*100</f>
        <v>43.2</v>
      </c>
      <c r="J30" s="30" t="n">
        <f aca="false">J29/$D29*100</f>
        <v>0</v>
      </c>
    </row>
    <row r="31" s="38" customFormat="true" ht="18" hidden="false" customHeight="true" outlineLevel="0" collapsed="false">
      <c r="A31" s="31" t="n">
        <v>13</v>
      </c>
      <c r="B31" s="32"/>
      <c r="C31" s="33" t="s">
        <v>34</v>
      </c>
      <c r="D31" s="34" t="n">
        <v>79</v>
      </c>
      <c r="E31" s="35" t="n">
        <v>0</v>
      </c>
      <c r="F31" s="36" t="n">
        <v>0</v>
      </c>
      <c r="G31" s="36" t="n">
        <v>52</v>
      </c>
      <c r="H31" s="36" t="n">
        <v>21</v>
      </c>
      <c r="I31" s="36" t="n">
        <v>6</v>
      </c>
      <c r="J31" s="37" t="n">
        <v>0</v>
      </c>
    </row>
    <row r="32" s="38" customFormat="true" ht="18" hidden="false" customHeight="true" outlineLevel="0" collapsed="false">
      <c r="A32" s="31"/>
      <c r="B32" s="26"/>
      <c r="C32" s="33"/>
      <c r="D32" s="27" t="n">
        <f aca="false">D31/$D31*100</f>
        <v>100</v>
      </c>
      <c r="E32" s="28" t="n">
        <f aca="false">E31/$D31*100</f>
        <v>0</v>
      </c>
      <c r="F32" s="29" t="n">
        <f aca="false">F31/$D31*100</f>
        <v>0</v>
      </c>
      <c r="G32" s="29" t="n">
        <f aca="false">G31/$D31*100</f>
        <v>65.8227848101266</v>
      </c>
      <c r="H32" s="29" t="n">
        <f aca="false">H31/$D31*100</f>
        <v>26.5822784810127</v>
      </c>
      <c r="I32" s="29" t="n">
        <f aca="false">I31/$D31*100</f>
        <v>7.59493670886076</v>
      </c>
      <c r="J32" s="30" t="n">
        <f aca="false">J31/$D31*100</f>
        <v>0</v>
      </c>
    </row>
    <row r="33" s="38" customFormat="true" ht="18" hidden="false" customHeight="true" outlineLevel="0" collapsed="false">
      <c r="A33" s="31" t="n">
        <v>14</v>
      </c>
      <c r="B33" s="32"/>
      <c r="C33" s="33" t="s">
        <v>35</v>
      </c>
      <c r="D33" s="34" t="n">
        <v>47</v>
      </c>
      <c r="E33" s="35" t="n">
        <v>0</v>
      </c>
      <c r="F33" s="36" t="n">
        <v>0</v>
      </c>
      <c r="G33" s="36" t="n">
        <v>24</v>
      </c>
      <c r="H33" s="36" t="n">
        <v>15</v>
      </c>
      <c r="I33" s="36" t="n">
        <v>6</v>
      </c>
      <c r="J33" s="37" t="n">
        <v>2</v>
      </c>
    </row>
    <row r="34" s="38" customFormat="true" ht="18" hidden="false" customHeight="true" outlineLevel="0" collapsed="false">
      <c r="A34" s="31"/>
      <c r="B34" s="26"/>
      <c r="C34" s="33"/>
      <c r="D34" s="27" t="n">
        <f aca="false">D33/$D33*100</f>
        <v>100</v>
      </c>
      <c r="E34" s="28" t="n">
        <f aca="false">E33/$D33*100</f>
        <v>0</v>
      </c>
      <c r="F34" s="29" t="n">
        <f aca="false">F33/$D33*100</f>
        <v>0</v>
      </c>
      <c r="G34" s="29" t="n">
        <f aca="false">G33/$D33*100</f>
        <v>51.063829787234</v>
      </c>
      <c r="H34" s="29" t="n">
        <f aca="false">H33/$D33*100</f>
        <v>31.9148936170213</v>
      </c>
      <c r="I34" s="29" t="n">
        <f aca="false">I33/$D33*100</f>
        <v>12.7659574468085</v>
      </c>
      <c r="J34" s="30" t="n">
        <f aca="false">J33/$D33*100</f>
        <v>4.25531914893617</v>
      </c>
    </row>
    <row r="35" s="38" customFormat="true" ht="18" hidden="false" customHeight="true" outlineLevel="0" collapsed="false">
      <c r="A35" s="31" t="n">
        <v>15</v>
      </c>
      <c r="B35" s="32"/>
      <c r="C35" s="33" t="s">
        <v>36</v>
      </c>
      <c r="D35" s="34" t="n">
        <v>46</v>
      </c>
      <c r="E35" s="35" t="n">
        <v>0</v>
      </c>
      <c r="F35" s="36" t="n">
        <v>0</v>
      </c>
      <c r="G35" s="36" t="n">
        <v>28</v>
      </c>
      <c r="H35" s="36" t="n">
        <v>15</v>
      </c>
      <c r="I35" s="36" t="n">
        <v>3</v>
      </c>
      <c r="J35" s="37" t="n">
        <v>0</v>
      </c>
    </row>
    <row r="36" s="38" customFormat="true" ht="18" hidden="false" customHeight="true" outlineLevel="0" collapsed="false">
      <c r="A36" s="31"/>
      <c r="B36" s="26"/>
      <c r="C36" s="33"/>
      <c r="D36" s="27" t="n">
        <f aca="false">D35/$D35*100</f>
        <v>100</v>
      </c>
      <c r="E36" s="28" t="n">
        <f aca="false">E35/$D35*100</f>
        <v>0</v>
      </c>
      <c r="F36" s="29" t="n">
        <f aca="false">F35/$D35*100</f>
        <v>0</v>
      </c>
      <c r="G36" s="29" t="n">
        <f aca="false">G35/$D35*100</f>
        <v>60.8695652173913</v>
      </c>
      <c r="H36" s="29" t="n">
        <f aca="false">H35/$D35*100</f>
        <v>32.6086956521739</v>
      </c>
      <c r="I36" s="29" t="n">
        <f aca="false">I35/$D35*100</f>
        <v>6.52173913043478</v>
      </c>
      <c r="J36" s="30" t="n">
        <f aca="false">J35/$D35*100</f>
        <v>0</v>
      </c>
    </row>
    <row r="37" s="38" customFormat="true" ht="18" hidden="false" customHeight="true" outlineLevel="0" collapsed="false">
      <c r="A37" s="39" t="n">
        <v>16</v>
      </c>
      <c r="B37" s="32"/>
      <c r="C37" s="40" t="s">
        <v>37</v>
      </c>
      <c r="D37" s="34" t="n">
        <v>35</v>
      </c>
      <c r="E37" s="35" t="n">
        <v>0</v>
      </c>
      <c r="F37" s="36" t="n">
        <v>0</v>
      </c>
      <c r="G37" s="36" t="n">
        <v>31</v>
      </c>
      <c r="H37" s="36" t="n">
        <v>3</v>
      </c>
      <c r="I37" s="36" t="n">
        <v>1</v>
      </c>
      <c r="J37" s="37" t="n">
        <v>0</v>
      </c>
    </row>
    <row r="38" s="38" customFormat="true" ht="18" hidden="false" customHeight="true" outlineLevel="0" collapsed="false">
      <c r="A38" s="39"/>
      <c r="B38" s="41"/>
      <c r="C38" s="40"/>
      <c r="D38" s="42" t="n">
        <f aca="false">D37/$D37*100</f>
        <v>100</v>
      </c>
      <c r="E38" s="43" t="n">
        <f aca="false">E37/$D37*100</f>
        <v>0</v>
      </c>
      <c r="F38" s="44" t="n">
        <f aca="false">F37/$D37*100</f>
        <v>0</v>
      </c>
      <c r="G38" s="44" t="n">
        <f aca="false">G37/$D37*100</f>
        <v>88.5714285714286</v>
      </c>
      <c r="H38" s="44" t="n">
        <f aca="false">H37/$D37*100</f>
        <v>8.57142857142857</v>
      </c>
      <c r="I38" s="44" t="n">
        <f aca="false">I37/$D37*100</f>
        <v>2.85714285714286</v>
      </c>
      <c r="J38" s="45" t="n">
        <f aca="false">J37/$D37*100</f>
        <v>0</v>
      </c>
    </row>
    <row r="39" s="51" customFormat="true" ht="18" hidden="false" customHeight="true" outlineLevel="0" collapsed="false">
      <c r="A39" s="46" t="s">
        <v>38</v>
      </c>
      <c r="B39" s="46"/>
      <c r="C39" s="46"/>
      <c r="D39" s="47" t="n">
        <v>1527</v>
      </c>
      <c r="E39" s="48" t="n">
        <v>0</v>
      </c>
      <c r="F39" s="49" t="n">
        <v>1</v>
      </c>
      <c r="G39" s="49" t="n">
        <v>801</v>
      </c>
      <c r="H39" s="49" t="n">
        <v>473</v>
      </c>
      <c r="I39" s="49" t="n">
        <v>247</v>
      </c>
      <c r="J39" s="50" t="n">
        <v>5</v>
      </c>
    </row>
    <row r="40" s="51" customFormat="true" ht="18" hidden="false" customHeight="true" outlineLevel="0" collapsed="false">
      <c r="A40" s="46"/>
      <c r="B40" s="46"/>
      <c r="C40" s="46"/>
      <c r="D40" s="52" t="n">
        <f aca="false">D39/$D39*100</f>
        <v>100</v>
      </c>
      <c r="E40" s="53" t="n">
        <f aca="false">E39/$D39*100</f>
        <v>0</v>
      </c>
      <c r="F40" s="54" t="n">
        <f aca="false">F39/$D39*100</f>
        <v>0.0654878847413229</v>
      </c>
      <c r="G40" s="54" t="n">
        <f aca="false">G39/$D39*100</f>
        <v>52.4557956777996</v>
      </c>
      <c r="H40" s="54" t="n">
        <f aca="false">H39/$D39*100</f>
        <v>30.9757694826457</v>
      </c>
      <c r="I40" s="54" t="n">
        <f aca="false">I39/$D39*100</f>
        <v>16.1755075311067</v>
      </c>
      <c r="J40" s="55" t="n">
        <f aca="false">J39/$D39*100</f>
        <v>0.327439423706614</v>
      </c>
    </row>
    <row r="41" customFormat="false" ht="15" hidden="false" customHeight="true" outlineLevel="0" collapsed="false"/>
    <row r="42" customFormat="false" ht="27.2" hidden="false" customHeight="true" outlineLevel="0" collapsed="false">
      <c r="A42" s="56" t="s">
        <v>39</v>
      </c>
    </row>
  </sheetData>
  <mergeCells count="43">
    <mergeCell ref="A3:A5"/>
    <mergeCell ref="B3:C5"/>
    <mergeCell ref="E3:J3"/>
    <mergeCell ref="E4:E5"/>
    <mergeCell ref="F4:F5"/>
    <mergeCell ref="G4:G5"/>
    <mergeCell ref="H4:H5"/>
    <mergeCell ref="I4:I5"/>
    <mergeCell ref="J4:J5"/>
    <mergeCell ref="B6:C6"/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C40"/>
  </mergeCells>
  <printOptions headings="false" gridLines="false" gridLinesSet="true" horizontalCentered="false" verticalCentered="false"/>
  <pageMargins left="0.490277777777778" right="0.429861111111111" top="0.720138888888889" bottom="0.370138888888889" header="0.511805555555556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8:38:50Z</dcterms:created>
  <dc:creator>xx</dc:creator>
  <dc:description/>
  <dc:language>en-US</dc:language>
  <cp:lastModifiedBy>chyaphum</cp:lastModifiedBy>
  <cp:lastPrinted>2005-08-18T05:30:44Z</cp:lastPrinted>
  <dcterms:modified xsi:type="dcterms:W3CDTF">2005-08-18T06:08:36Z</dcterms:modified>
  <cp:revision>0</cp:revision>
  <dc:subject/>
  <dc:title/>
</cp:coreProperties>
</file>