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8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ัตราค่าจ้างแรงงานต่อคนต่อวัน  และ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</t>
    </r>
    <r>
      <rPr>
        <sz val="14"/>
        <rFont val="Noto Sans Devanagari"/>
        <family val="2"/>
      </rPr>
      <t xml:space="preserve">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อัตราค่าจ้างแรงงานต่อคนต่อวั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 New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3"/>
        <rFont val="Noto Sans Devanagari"/>
        <family val="2"/>
      </rPr>
      <t xml:space="preserve">ตั้งแต่   </t>
    </r>
    <r>
      <rPr>
        <b val="true"/>
        <sz val="13"/>
        <rFont val="Angsana New"/>
        <family val="1"/>
        <charset val="222"/>
      </rPr>
      <t xml:space="preserve">130     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แพร่</t>
  </si>
  <si>
    <t xml:space="preserve">( 100.00 )</t>
  </si>
  <si>
    <t xml:space="preserve">( 21.58 )</t>
  </si>
  <si>
    <t xml:space="preserve">( 44.60 )</t>
  </si>
  <si>
    <t xml:space="preserve">( 33.81 )</t>
  </si>
  <si>
    <t xml:space="preserve">ร้องกวาง</t>
  </si>
  <si>
    <t xml:space="preserve">( 18.52 )</t>
  </si>
  <si>
    <t xml:space="preserve">( 39.51 )</t>
  </si>
  <si>
    <t xml:space="preserve">( 38.27 )</t>
  </si>
  <si>
    <t xml:space="preserve">( 3.70 )</t>
  </si>
  <si>
    <t xml:space="preserve">ลอง</t>
  </si>
  <si>
    <t xml:space="preserve">( 3.37 )</t>
  </si>
  <si>
    <t xml:space="preserve">( 46.07 )</t>
  </si>
  <si>
    <t xml:space="preserve">( 42.70 )</t>
  </si>
  <si>
    <t xml:space="preserve">( 7.87 )</t>
  </si>
  <si>
    <t xml:space="preserve">สูงเม่น</t>
  </si>
  <si>
    <t xml:space="preserve">( 32.69 )</t>
  </si>
  <si>
    <t xml:space="preserve">( 49.04 )</t>
  </si>
  <si>
    <t xml:space="preserve">( 18.27 )</t>
  </si>
  <si>
    <t xml:space="preserve">เด่นชัย</t>
  </si>
  <si>
    <t xml:space="preserve">( 45.00 )</t>
  </si>
  <si>
    <t xml:space="preserve">( 10.00 )</t>
  </si>
  <si>
    <t xml:space="preserve">สอง</t>
  </si>
  <si>
    <t xml:space="preserve">( 39.74 )</t>
  </si>
  <si>
    <t xml:space="preserve">( 47.44 )</t>
  </si>
  <si>
    <t xml:space="preserve">( 11.50 )</t>
  </si>
  <si>
    <t xml:space="preserve">( 1.28 )</t>
  </si>
  <si>
    <t xml:space="preserve">วังชิ้น</t>
  </si>
  <si>
    <t xml:space="preserve">( 5.33 )</t>
  </si>
  <si>
    <t xml:space="preserve">( 48.00 )</t>
  </si>
  <si>
    <t xml:space="preserve">( 44.00 )</t>
  </si>
  <si>
    <t xml:space="preserve">( 2.67 )</t>
  </si>
  <si>
    <t xml:space="preserve">หนองม่วงไข่</t>
  </si>
  <si>
    <t xml:space="preserve">( 71.43 )</t>
  </si>
  <si>
    <t xml:space="preserve">( 25.00 )</t>
  </si>
  <si>
    <t xml:space="preserve">( 3.57 )</t>
  </si>
  <si>
    <t xml:space="preserve">รวม</t>
  </si>
  <si>
    <t xml:space="preserve">( 0.00 )</t>
  </si>
  <si>
    <t xml:space="preserve">( 8.36 )</t>
  </si>
  <si>
    <t xml:space="preserve">( 39.12 )</t>
  </si>
  <si>
    <t xml:space="preserve">( 39.27 )</t>
  </si>
  <si>
    <t xml:space="preserve">( 13.25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  <numFmt numFmtId="193" formatCode="General"/>
    <numFmt numFmtId="194" formatCode="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5"/>
    <col collapsed="false" customWidth="true" hidden="false" outlineLevel="0" max="3" min="3" style="1" width="10.42"/>
    <col collapsed="false" customWidth="true" hidden="false" outlineLevel="0" max="9" min="4" style="1" width="9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  <c r="B2" s="2"/>
    </row>
    <row r="3" customFormat="false" ht="13.5" hidden="false" customHeight="true" outlineLevel="0" collapsed="false">
      <c r="A3" s="2"/>
    </row>
    <row r="4" customFormat="false" ht="27.2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/>
      <c r="F4" s="4"/>
      <c r="G4" s="4"/>
      <c r="H4" s="4"/>
      <c r="I4" s="4"/>
    </row>
    <row r="5" s="11" customFormat="true" ht="27.2" hidden="false" customHeight="true" outlineLevel="0" collapsed="false">
      <c r="A5" s="3"/>
      <c r="B5" s="4"/>
      <c r="C5" s="6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12</v>
      </c>
    </row>
    <row r="6" s="11" customFormat="true" ht="27.2" hidden="false" customHeight="true" outlineLevel="0" collapsed="false">
      <c r="A6" s="3"/>
      <c r="B6" s="4"/>
      <c r="C6" s="12" t="s">
        <v>13</v>
      </c>
      <c r="D6" s="7"/>
      <c r="E6" s="8"/>
      <c r="F6" s="8"/>
      <c r="G6" s="8"/>
      <c r="H6" s="9"/>
      <c r="I6" s="10"/>
    </row>
    <row r="7" s="17" customFormat="true" ht="12" hidden="false" customHeight="true" outlineLevel="0" collapsed="false">
      <c r="A7" s="13" t="s">
        <v>14</v>
      </c>
      <c r="B7" s="13" t="s">
        <v>15</v>
      </c>
      <c r="C7" s="13" t="s">
        <v>16</v>
      </c>
      <c r="D7" s="14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6" t="s">
        <v>22</v>
      </c>
    </row>
    <row r="8" customFormat="false" ht="16.5" hidden="false" customHeight="true" outlineLevel="0" collapsed="false">
      <c r="A8" s="18" t="n">
        <v>1</v>
      </c>
      <c r="B8" s="19" t="s">
        <v>23</v>
      </c>
      <c r="C8" s="20" t="n">
        <v>139</v>
      </c>
      <c r="D8" s="21" t="n">
        <v>0</v>
      </c>
      <c r="E8" s="22" t="n">
        <v>0</v>
      </c>
      <c r="F8" s="22" t="n">
        <v>30</v>
      </c>
      <c r="G8" s="22" t="n">
        <v>62</v>
      </c>
      <c r="H8" s="22" t="n">
        <v>47</v>
      </c>
      <c r="I8" s="23" t="n">
        <v>0</v>
      </c>
    </row>
    <row r="9" customFormat="false" ht="16.5" hidden="false" customHeight="true" outlineLevel="0" collapsed="false">
      <c r="A9" s="18"/>
      <c r="B9" s="19"/>
      <c r="C9" s="24" t="s">
        <v>24</v>
      </c>
      <c r="D9" s="25"/>
      <c r="E9" s="26"/>
      <c r="F9" s="26" t="s">
        <v>25</v>
      </c>
      <c r="G9" s="26" t="s">
        <v>26</v>
      </c>
      <c r="H9" s="26" t="s">
        <v>27</v>
      </c>
      <c r="I9" s="27"/>
    </row>
    <row r="10" customFormat="false" ht="16.5" hidden="false" customHeight="true" outlineLevel="0" collapsed="false">
      <c r="A10" s="28" t="n">
        <v>2</v>
      </c>
      <c r="B10" s="29" t="s">
        <v>28</v>
      </c>
      <c r="C10" s="30" t="n">
        <v>81</v>
      </c>
      <c r="D10" s="31" t="n">
        <v>0</v>
      </c>
      <c r="E10" s="32" t="n">
        <v>15</v>
      </c>
      <c r="F10" s="32" t="n">
        <v>32</v>
      </c>
      <c r="G10" s="32" t="n">
        <v>31</v>
      </c>
      <c r="H10" s="32" t="n">
        <v>3</v>
      </c>
      <c r="I10" s="33" t="n">
        <v>0</v>
      </c>
    </row>
    <row r="11" customFormat="false" ht="16.5" hidden="false" customHeight="true" outlineLevel="0" collapsed="false">
      <c r="A11" s="28"/>
      <c r="B11" s="29"/>
      <c r="C11" s="24" t="s">
        <v>24</v>
      </c>
      <c r="D11" s="25"/>
      <c r="E11" s="26" t="s">
        <v>29</v>
      </c>
      <c r="F11" s="26" t="s">
        <v>30</v>
      </c>
      <c r="G11" s="26" t="s">
        <v>31</v>
      </c>
      <c r="H11" s="26" t="s">
        <v>32</v>
      </c>
      <c r="I11" s="27"/>
    </row>
    <row r="12" customFormat="false" ht="16.5" hidden="false" customHeight="true" outlineLevel="0" collapsed="false">
      <c r="A12" s="34" t="n">
        <v>3</v>
      </c>
      <c r="B12" s="29" t="s">
        <v>33</v>
      </c>
      <c r="C12" s="35" t="n">
        <v>89</v>
      </c>
      <c r="D12" s="36" t="n">
        <v>0</v>
      </c>
      <c r="E12" s="37" t="n">
        <v>3</v>
      </c>
      <c r="F12" s="37" t="n">
        <v>41</v>
      </c>
      <c r="G12" s="37" t="n">
        <v>38</v>
      </c>
      <c r="H12" s="37" t="n">
        <v>7</v>
      </c>
      <c r="I12" s="38" t="n">
        <v>0</v>
      </c>
    </row>
    <row r="13" customFormat="false" ht="16.5" hidden="false" customHeight="true" outlineLevel="0" collapsed="false">
      <c r="A13" s="34"/>
      <c r="B13" s="29"/>
      <c r="C13" s="24" t="s">
        <v>24</v>
      </c>
      <c r="D13" s="25"/>
      <c r="E13" s="26" t="s">
        <v>34</v>
      </c>
      <c r="F13" s="26" t="s">
        <v>35</v>
      </c>
      <c r="G13" s="26" t="s">
        <v>36</v>
      </c>
      <c r="H13" s="26" t="s">
        <v>37</v>
      </c>
      <c r="I13" s="27"/>
    </row>
    <row r="14" customFormat="false" ht="16.5" hidden="false" customHeight="true" outlineLevel="0" collapsed="false">
      <c r="A14" s="28" t="n">
        <v>4</v>
      </c>
      <c r="B14" s="29" t="s">
        <v>38</v>
      </c>
      <c r="C14" s="30" t="n">
        <v>104</v>
      </c>
      <c r="D14" s="31" t="n">
        <v>0</v>
      </c>
      <c r="E14" s="32" t="n">
        <v>0</v>
      </c>
      <c r="F14" s="32" t="n">
        <v>34</v>
      </c>
      <c r="G14" s="32" t="n">
        <v>51</v>
      </c>
      <c r="H14" s="32" t="n">
        <v>19</v>
      </c>
      <c r="I14" s="33" t="n">
        <v>0</v>
      </c>
    </row>
    <row r="15" customFormat="false" ht="16.5" hidden="false" customHeight="true" outlineLevel="0" collapsed="false">
      <c r="A15" s="28"/>
      <c r="B15" s="29"/>
      <c r="C15" s="24" t="s">
        <v>24</v>
      </c>
      <c r="D15" s="25"/>
      <c r="E15" s="26"/>
      <c r="F15" s="26" t="s">
        <v>39</v>
      </c>
      <c r="G15" s="26" t="s">
        <v>40</v>
      </c>
      <c r="H15" s="26" t="s">
        <v>41</v>
      </c>
      <c r="I15" s="27"/>
    </row>
    <row r="16" customFormat="false" ht="16.5" hidden="false" customHeight="true" outlineLevel="0" collapsed="false">
      <c r="A16" s="34" t="n">
        <v>5</v>
      </c>
      <c r="B16" s="29" t="s">
        <v>42</v>
      </c>
      <c r="C16" s="35" t="n">
        <v>40</v>
      </c>
      <c r="D16" s="36" t="n">
        <v>0</v>
      </c>
      <c r="E16" s="37" t="n">
        <v>0</v>
      </c>
      <c r="F16" s="37" t="n">
        <v>18</v>
      </c>
      <c r="G16" s="37" t="n">
        <v>18</v>
      </c>
      <c r="H16" s="37" t="n">
        <v>4</v>
      </c>
      <c r="I16" s="38" t="n">
        <v>0</v>
      </c>
    </row>
    <row r="17" customFormat="false" ht="16.5" hidden="false" customHeight="true" outlineLevel="0" collapsed="false">
      <c r="A17" s="34"/>
      <c r="B17" s="29"/>
      <c r="C17" s="24" t="s">
        <v>24</v>
      </c>
      <c r="D17" s="25"/>
      <c r="E17" s="26"/>
      <c r="F17" s="26" t="s">
        <v>43</v>
      </c>
      <c r="G17" s="26" t="s">
        <v>43</v>
      </c>
      <c r="H17" s="26" t="s">
        <v>44</v>
      </c>
      <c r="I17" s="27"/>
    </row>
    <row r="18" customFormat="false" ht="16.5" hidden="false" customHeight="true" outlineLevel="0" collapsed="false">
      <c r="A18" s="28" t="n">
        <v>6</v>
      </c>
      <c r="B18" s="29" t="s">
        <v>45</v>
      </c>
      <c r="C18" s="30" t="n">
        <v>78</v>
      </c>
      <c r="D18" s="31" t="n">
        <v>0</v>
      </c>
      <c r="E18" s="32" t="n">
        <v>31</v>
      </c>
      <c r="F18" s="32" t="n">
        <v>37</v>
      </c>
      <c r="G18" s="32" t="n">
        <v>9</v>
      </c>
      <c r="H18" s="32" t="n">
        <v>1</v>
      </c>
      <c r="I18" s="33" t="n">
        <v>0</v>
      </c>
    </row>
    <row r="19" customFormat="false" ht="16.5" hidden="false" customHeight="true" outlineLevel="0" collapsed="false">
      <c r="A19" s="28"/>
      <c r="B19" s="29"/>
      <c r="C19" s="24" t="s">
        <v>24</v>
      </c>
      <c r="D19" s="25"/>
      <c r="E19" s="26" t="s">
        <v>46</v>
      </c>
      <c r="F19" s="26" t="s">
        <v>47</v>
      </c>
      <c r="G19" s="26" t="s">
        <v>48</v>
      </c>
      <c r="H19" s="26" t="s">
        <v>49</v>
      </c>
      <c r="I19" s="27"/>
    </row>
    <row r="20" customFormat="false" ht="16.5" hidden="false" customHeight="true" outlineLevel="0" collapsed="false">
      <c r="A20" s="34" t="n">
        <v>7</v>
      </c>
      <c r="B20" s="29" t="s">
        <v>50</v>
      </c>
      <c r="C20" s="35" t="n">
        <v>75</v>
      </c>
      <c r="D20" s="36" t="n">
        <v>0</v>
      </c>
      <c r="E20" s="37" t="n">
        <v>4</v>
      </c>
      <c r="F20" s="37" t="n">
        <v>36</v>
      </c>
      <c r="G20" s="37" t="n">
        <v>33</v>
      </c>
      <c r="H20" s="37" t="n">
        <v>2</v>
      </c>
      <c r="I20" s="38" t="n">
        <v>0</v>
      </c>
    </row>
    <row r="21" customFormat="false" ht="16.5" hidden="false" customHeight="true" outlineLevel="0" collapsed="false">
      <c r="A21" s="34"/>
      <c r="B21" s="29"/>
      <c r="C21" s="24" t="s">
        <v>24</v>
      </c>
      <c r="D21" s="25"/>
      <c r="E21" s="26" t="s">
        <v>51</v>
      </c>
      <c r="F21" s="26" t="s">
        <v>52</v>
      </c>
      <c r="G21" s="26" t="s">
        <v>53</v>
      </c>
      <c r="H21" s="26" t="s">
        <v>54</v>
      </c>
      <c r="I21" s="27"/>
    </row>
    <row r="22" customFormat="false" ht="16.5" hidden="false" customHeight="true" outlineLevel="0" collapsed="false">
      <c r="A22" s="28" t="n">
        <v>8</v>
      </c>
      <c r="B22" s="39" t="s">
        <v>55</v>
      </c>
      <c r="C22" s="35" t="n">
        <v>28</v>
      </c>
      <c r="D22" s="31" t="n">
        <v>0</v>
      </c>
      <c r="E22" s="32" t="n">
        <v>0</v>
      </c>
      <c r="F22" s="32" t="n">
        <v>20</v>
      </c>
      <c r="G22" s="32" t="n">
        <v>7</v>
      </c>
      <c r="H22" s="32" t="n">
        <v>1</v>
      </c>
      <c r="I22" s="33" t="n">
        <v>0</v>
      </c>
    </row>
    <row r="23" customFormat="false" ht="16.5" hidden="false" customHeight="true" outlineLevel="0" collapsed="false">
      <c r="A23" s="28"/>
      <c r="B23" s="39"/>
      <c r="C23" s="40" t="s">
        <v>24</v>
      </c>
      <c r="D23" s="41"/>
      <c r="E23" s="42"/>
      <c r="F23" s="42" t="s">
        <v>56</v>
      </c>
      <c r="G23" s="42" t="s">
        <v>57</v>
      </c>
      <c r="H23" s="42" t="s">
        <v>58</v>
      </c>
      <c r="I23" s="43"/>
    </row>
    <row r="24" s="2" customFormat="true" ht="16.5" hidden="false" customHeight="true" outlineLevel="0" collapsed="false">
      <c r="A24" s="44" t="s">
        <v>59</v>
      </c>
      <c r="B24" s="44"/>
      <c r="C24" s="45" t="n">
        <f aca="false">SUM(C8,C10,C12,C14,C16,C18,C20,C22)</f>
        <v>634</v>
      </c>
      <c r="D24" s="46" t="n">
        <f aca="false">SUM(D8,D10,D12,D14,D16,D18,D20,D22)</f>
        <v>0</v>
      </c>
      <c r="E24" s="47" t="n">
        <f aca="false">SUM(E8,E10,E12,E14,E16,E18,E20,E22)</f>
        <v>53</v>
      </c>
      <c r="F24" s="47" t="n">
        <f aca="false">SUM(F8,F10,F12,F14,F16,F18,F20,F22)</f>
        <v>248</v>
      </c>
      <c r="G24" s="47" t="n">
        <f aca="false">SUM(G8,G10,G12,G14,G16,G18,G20,G22)</f>
        <v>249</v>
      </c>
      <c r="H24" s="47" t="n">
        <f aca="false">SUM(H8,H10,H12,H14,H16,H18,H20,H22)</f>
        <v>84</v>
      </c>
      <c r="I24" s="48" t="n">
        <f aca="false">SUM(I8,I10,I12,I14,I16,I18,I20,I22)</f>
        <v>0</v>
      </c>
    </row>
    <row r="25" s="2" customFormat="true" ht="16.5" hidden="false" customHeight="true" outlineLevel="0" collapsed="false">
      <c r="A25" s="44"/>
      <c r="B25" s="44"/>
      <c r="C25" s="49" t="s">
        <v>24</v>
      </c>
      <c r="D25" s="50" t="s">
        <v>60</v>
      </c>
      <c r="E25" s="51" t="s">
        <v>61</v>
      </c>
      <c r="F25" s="51" t="s">
        <v>62</v>
      </c>
      <c r="G25" s="51" t="s">
        <v>63</v>
      </c>
      <c r="H25" s="51" t="s">
        <v>64</v>
      </c>
      <c r="I25" s="52" t="s">
        <v>60</v>
      </c>
    </row>
    <row r="26" s="54" customFormat="true" ht="15.75" hidden="false" customHeight="true" outlineLevel="0" collapsed="false">
      <c r="A26" s="53"/>
    </row>
    <row r="27" s="56" customFormat="true" ht="18" hidden="false" customHeight="true" outlineLevel="0" collapsed="false">
      <c r="A27" s="55" t="s">
        <v>65</v>
      </c>
    </row>
    <row r="28" s="56" customFormat="true" ht="18" hidden="false" customHeight="true" outlineLevel="0" collapsed="false">
      <c r="A28" s="57" t="s">
        <v>66</v>
      </c>
    </row>
  </sheetData>
  <mergeCells count="26">
    <mergeCell ref="A4:A6"/>
    <mergeCell ref="B4:B6"/>
    <mergeCell ref="D4:I4"/>
    <mergeCell ref="D5:D6"/>
    <mergeCell ref="E5:E6"/>
    <mergeCell ref="F5:F6"/>
    <mergeCell ref="G5:G6"/>
    <mergeCell ref="H5:H6"/>
    <mergeCell ref="I5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490277777777778" top="1.181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