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O$68</definedName>
    <definedName function="false" hidden="false" localSheetId="0" name="_xlnm.Print_Titles" vbProcedure="false">'1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5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กิจกรรมทางเศรษฐกิจ</t>
    </r>
  </si>
  <si>
    <t xml:space="preserve">TABLE 18 NUMBER OF EMPLOYEES IN ESTABLISHMENTS BY SIZE OF ESTABLISHMENT (NUMBER OF PERSONS ENGAGED) AND ECONOMIC ACTIVITY </t>
  </si>
  <si>
    <t xml:space="preserve">กิจกรรมทางเศรษฐกิจ</t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employees</t>
  </si>
  <si>
    <t xml:space="preserve">รวม</t>
  </si>
  <si>
    <t xml:space="preserve">Total</t>
  </si>
  <si>
    <t xml:space="preserve">                -</t>
  </si>
  <si>
    <t xml:space="preserve">การขายส่งและการขายปลีก การซ่อมแซมยานยนต์                                 </t>
  </si>
  <si>
    <t xml:space="preserve">Wholesale and retail trade; repair of motor vehicles                        </t>
  </si>
  <si>
    <t xml:space="preserve">   และจักรยานยนต์             </t>
  </si>
  <si>
    <t xml:space="preserve">   and motorcycles        </t>
  </si>
  <si>
    <t xml:space="preserve">การขายส่งและการขายปลีก การซ่อมแซมยานยนต์                                         </t>
  </si>
  <si>
    <t xml:space="preserve">Wholesale and retail trade; repair of motor vehicles</t>
  </si>
  <si>
    <t xml:space="preserve">   และจักรยานยนต์    </t>
  </si>
  <si>
    <t xml:space="preserve">   and motorcycles                                </t>
  </si>
  <si>
    <t xml:space="preserve">การขายส่งและการขายปลีก การซ่อมแซมยานยนต์                                            </t>
  </si>
  <si>
    <t xml:space="preserve">Wholesale and retail trade; repair of motor vehicles                              </t>
  </si>
  <si>
    <t xml:space="preserve">   และจักรยานยนต์ </t>
  </si>
  <si>
    <t xml:space="preserve">   and motorcycle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1">
          <cell r="A11" t="str">
            <v>การผลิต                                                                                             </v>
          </cell>
        </row>
        <row r="11">
          <cell r="O11" t="str">
            <v>Manufacturing                                                                                       </v>
          </cell>
        </row>
        <row r="12">
          <cell r="A12" t="str">
            <v>การจัดการและการบำบัดน้ำเสีย ของเสียและสิ่งปฎิกูล                                                    </v>
          </cell>
        </row>
        <row r="12">
          <cell r="O12" t="str">
            <v>Sewerage, waste management and remediation activities                                               </v>
          </cell>
        </row>
        <row r="13">
          <cell r="A13" t="str">
            <v>การก่อสร้าง                                                                                         </v>
          </cell>
        </row>
        <row r="13">
          <cell r="O13" t="str">
            <v>Construction                                                                                        </v>
          </cell>
        </row>
        <row r="15">
          <cell r="A15" t="str">
            <v>การขายส่ง                                                                                           </v>
          </cell>
        </row>
        <row r="15">
          <cell r="O15" t="str">
            <v>Wholesale trade                                                                                     </v>
          </cell>
        </row>
        <row r="16">
          <cell r="A16" t="str">
            <v>การขายปลีก                                                                                          </v>
          </cell>
        </row>
        <row r="16">
          <cell r="O16" t="str">
            <v>Retail trade                                                                                        </v>
          </cell>
        </row>
        <row r="17">
          <cell r="A17" t="str">
            <v>การขนส่งทางบก สถานที่เก็บสินค้า                                                                     </v>
          </cell>
        </row>
        <row r="17">
          <cell r="O17" t="str">
            <v>Land transport and storage                                                                          </v>
          </cell>
        </row>
        <row r="18">
          <cell r="A18" t="str">
            <v>ที่พักแรม                                                                                           </v>
          </cell>
        </row>
        <row r="18">
          <cell r="O18" t="str">
            <v>Accommodation                                                                                       </v>
          </cell>
        </row>
        <row r="19">
          <cell r="A19" t="str">
            <v>บริการอาหารและเครื่องดื่ม                                                                           </v>
          </cell>
        </row>
        <row r="19">
          <cell r="O19" t="str">
            <v>Food and beverage service activities                                                                </v>
          </cell>
        </row>
        <row r="20">
          <cell r="A20" t="str">
            <v>ข้อมูลข่าวสารและการสื่อสาร                                                                          </v>
          </cell>
        </row>
        <row r="20">
          <cell r="O20" t="str">
            <v>Information and communication                                                                       </v>
          </cell>
        </row>
        <row r="21">
          <cell r="A21" t="str">
            <v>กิจกรรมอสังหาริมทรัพย์                                                                              </v>
          </cell>
        </row>
        <row r="21">
          <cell r="O21" t="str">
            <v>Real estate activities                                                                              </v>
          </cell>
        </row>
        <row r="22">
          <cell r="A22" t="str">
            <v>กิจกรรมทางวิชาชีพ วิทยาศาสตร์และเทคนิค                                                              </v>
          </cell>
        </row>
        <row r="22">
          <cell r="O22" t="str">
            <v>Professional, scientific and technical activities                                                   </v>
          </cell>
        </row>
        <row r="23">
          <cell r="A23" t="str">
            <v>กิจกรรมการบริหาร และการบริการสนับสนุน                                                               </v>
          </cell>
        </row>
        <row r="23">
          <cell r="O23" t="str">
            <v>Administrative and support service activities                                                       </v>
          </cell>
        </row>
        <row r="24">
          <cell r="A24" t="str">
            <v>ศิลปะ ความบันเทิงและนันทนาการ                                                                       </v>
          </cell>
        </row>
        <row r="24">
          <cell r="O24" t="str">
            <v>Arts, entertainment and recreation                                                                  </v>
          </cell>
        </row>
        <row r="25">
          <cell r="A25" t="str">
            <v>กิจกรรมบริการอื่น ๆ                                                                                 </v>
          </cell>
        </row>
        <row r="25">
          <cell r="O25" t="str">
            <v>Other service activities                                                                            </v>
          </cell>
        </row>
        <row r="26">
          <cell r="A26" t="str">
            <v>กิจกรรมด้านโรงพยาบาลเอกชน                                                                           </v>
          </cell>
        </row>
        <row r="26">
          <cell r="O26" t="str">
            <v>Private hospital activities                                                                         </v>
          </cell>
        </row>
        <row r="27">
          <cell r="A27" t="str">
            <v>                 ในเขตเทศบาล                                                                        </v>
          </cell>
        </row>
        <row r="27">
          <cell r="O27" t="str">
            <v>                 Municipal area                                                                     </v>
          </cell>
        </row>
        <row r="28">
          <cell r="A28" t="str">
            <v>การผลิต                                                                                             </v>
          </cell>
        </row>
        <row r="28">
          <cell r="O28" t="str">
            <v>Manufacturing                                                                                       </v>
          </cell>
        </row>
        <row r="29">
          <cell r="A29" t="str">
            <v>การจัดการและการบำบัดน้ำเสีย ของเสียและสิ่งปฎิกูล                                                    </v>
          </cell>
        </row>
        <row r="29">
          <cell r="O29" t="str">
            <v>Sewerage, waste management and remediation activities                                               </v>
          </cell>
        </row>
        <row r="30">
          <cell r="A30" t="str">
            <v>การก่อสร้าง                                                                                         </v>
          </cell>
        </row>
        <row r="30">
          <cell r="O30" t="str">
            <v>Construction                                                                                        </v>
          </cell>
        </row>
        <row r="32">
          <cell r="A32" t="str">
            <v>การขายส่ง                                                                                           </v>
          </cell>
        </row>
        <row r="32">
          <cell r="O32" t="str">
            <v>Wholesale trade                                                                                     </v>
          </cell>
        </row>
        <row r="33">
          <cell r="A33" t="str">
            <v>การขายปลีก                                                                                          </v>
          </cell>
        </row>
        <row r="33">
          <cell r="O33" t="str">
            <v>Retail trade                                                                                        </v>
          </cell>
        </row>
        <row r="34">
          <cell r="A34" t="str">
            <v>การขนส่งทางบก สถานที่เก็บสินค้า                                                                     </v>
          </cell>
        </row>
        <row r="34">
          <cell r="O34" t="str">
            <v>Land transport and storage                                                                          </v>
          </cell>
        </row>
        <row r="35">
          <cell r="A35" t="str">
            <v>ที่พักแรม                                                                                           </v>
          </cell>
        </row>
        <row r="35">
          <cell r="O35" t="str">
            <v>Accommodation                                                                                       </v>
          </cell>
        </row>
        <row r="36">
          <cell r="A36" t="str">
            <v>บริการอาหารและเครื่องดื่ม                                                                           </v>
          </cell>
        </row>
        <row r="36">
          <cell r="O36" t="str">
            <v>Food and beverage service activities                                                                </v>
          </cell>
        </row>
        <row r="37">
          <cell r="A37" t="str">
            <v>ข้อมูลข่าวสารและการสื่อสาร                                                                          </v>
          </cell>
        </row>
        <row r="37">
          <cell r="O37" t="str">
            <v>Information and communication                                                                       </v>
          </cell>
        </row>
        <row r="38">
          <cell r="A38" t="str">
            <v>กิจกรรมอสังหาริมทรัพย์                                                                              </v>
          </cell>
        </row>
        <row r="38">
          <cell r="O38" t="str">
            <v>Real estate activities                                                                              </v>
          </cell>
        </row>
        <row r="39">
          <cell r="A39" t="str">
            <v>กิจกรรมทางวิชาชีพ วิทยาศาสตร์และเทคนิค                                                              </v>
          </cell>
        </row>
        <row r="39">
          <cell r="O39" t="str">
            <v>Professional, scientific and technical activities                                                   </v>
          </cell>
        </row>
        <row r="40">
          <cell r="A40" t="str">
            <v>กิจกรรมการบริหาร และการบริการสนับสนุน                                                               </v>
          </cell>
        </row>
        <row r="40">
          <cell r="O40" t="str">
            <v>Administrative and support service activities                                                       </v>
          </cell>
        </row>
        <row r="41">
          <cell r="A41" t="str">
            <v>ศิลปะ ความบันเทิงและนันทนาการ                                                                       </v>
          </cell>
        </row>
        <row r="41">
          <cell r="O41" t="str">
            <v>Arts, entertainment and recreation                                                                  </v>
          </cell>
        </row>
        <row r="42">
          <cell r="A42" t="str">
            <v>กิจกรรมบริการอื่น ๆ                                                                                 </v>
          </cell>
        </row>
        <row r="42">
          <cell r="O42" t="str">
            <v>Other service activities                                                                            </v>
          </cell>
        </row>
        <row r="43">
          <cell r="A43" t="str">
            <v>กิจกรรมด้านโรงพยาบาลเอกชน                                                                           </v>
          </cell>
        </row>
        <row r="43">
          <cell r="O43" t="str">
            <v>Private hospital activities                                                                         </v>
          </cell>
        </row>
        <row r="44">
          <cell r="A44" t="str">
            <v>                  นอกเขตเทศบาล                                                                      </v>
          </cell>
        </row>
        <row r="44">
          <cell r="O44" t="str">
            <v>                  Non - municipal area                                                              </v>
          </cell>
        </row>
        <row r="45">
          <cell r="A45" t="str">
            <v>การผลิต                                                                                             </v>
          </cell>
        </row>
        <row r="45">
          <cell r="O45" t="str">
            <v>Manufacturing                                                                                       </v>
          </cell>
        </row>
        <row r="46">
          <cell r="A46" t="str">
            <v>การจัดการและการบำบัดน้ำเสีย ของเสียและสิ่งปฎิกูล                                                    </v>
          </cell>
        </row>
        <row r="46">
          <cell r="O46" t="str">
            <v>Sewerage, waste management and remediation activities                                               </v>
          </cell>
        </row>
        <row r="47">
          <cell r="A47" t="str">
            <v>การก่อสร้าง                                                                                         </v>
          </cell>
        </row>
        <row r="47">
          <cell r="O47" t="str">
            <v>Construction                                                                                        </v>
          </cell>
        </row>
        <row r="49">
          <cell r="A49" t="str">
            <v>การขายส่ง                                                                                           </v>
          </cell>
        </row>
        <row r="49">
          <cell r="O49" t="str">
            <v>Wholesale trade                                                                                     </v>
          </cell>
        </row>
        <row r="50">
          <cell r="A50" t="str">
            <v>การขายปลีก                                                                                          </v>
          </cell>
        </row>
        <row r="50">
          <cell r="O50" t="str">
            <v>Retail trade                                                                                        </v>
          </cell>
        </row>
        <row r="51">
          <cell r="A51" t="str">
            <v>การขนส่งทางบก สถานที่เก็บสินค้า                                                                     </v>
          </cell>
        </row>
        <row r="51">
          <cell r="O51" t="str">
            <v>Land transport and storage                                                                          </v>
          </cell>
        </row>
        <row r="52">
          <cell r="A52" t="str">
            <v>ที่พักแรม                                                                                           </v>
          </cell>
        </row>
        <row r="52">
          <cell r="O52" t="str">
            <v>Accommodation                                                                                       </v>
          </cell>
        </row>
        <row r="53">
          <cell r="A53" t="str">
            <v>บริการอาหารและเครื่องดื่ม                                                                           </v>
          </cell>
        </row>
        <row r="53">
          <cell r="O53" t="str">
            <v>Food and beverage service activities                                                                </v>
          </cell>
        </row>
        <row r="54">
          <cell r="A54" t="str">
            <v>ข้อมูลข่าวสารและการสื่อสาร                                                                          </v>
          </cell>
        </row>
        <row r="54">
          <cell r="O54" t="str">
            <v>Information and communication                                                                       </v>
          </cell>
        </row>
        <row r="55">
          <cell r="A55" t="str">
            <v>กิจกรรมอสังหาริมทรัพย์                                                                              </v>
          </cell>
        </row>
        <row r="55">
          <cell r="O55" t="str">
            <v>Real estate activities                                                                              </v>
          </cell>
        </row>
        <row r="56">
          <cell r="A56" t="str">
            <v>กิจกรรมทางวิชาชีพ วิทยาศาสตร์และเทคนิค                                                              </v>
          </cell>
        </row>
        <row r="56">
          <cell r="O56" t="str">
            <v>Professional, scientific and technical activities                                                   </v>
          </cell>
        </row>
        <row r="57">
          <cell r="A57" t="str">
            <v>กิจกรรมการบริหาร และการบริการสนับสนุน                                                               </v>
          </cell>
        </row>
        <row r="57">
          <cell r="O57" t="str">
            <v>Administrative and support service activities                                                       </v>
          </cell>
        </row>
        <row r="58">
          <cell r="A58" t="str">
            <v>ศิลปะ ความบันเทิงและนันทนาการ                                                                       </v>
          </cell>
        </row>
        <row r="58">
          <cell r="O58" t="str">
            <v>Arts, entertainment and recreation                                                                  </v>
          </cell>
        </row>
        <row r="59">
          <cell r="A59" t="str">
            <v>กิจกรรมบริการอื่น ๆ                                                                                 </v>
          </cell>
        </row>
        <row r="59">
          <cell r="O59" t="str">
            <v>Other service activities                                                                            </v>
          </cell>
        </row>
        <row r="60">
          <cell r="A60" t="str">
            <v>กิจกรรมด้านโรงพยาบาลเอกชน                                                                           </v>
          </cell>
        </row>
        <row r="60">
          <cell r="O60" t="str">
            <v>Private hospital activities                                                                         </v>
          </cell>
        </row>
        <row r="62">
          <cell r="A62" t="str">
    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    </cell>
        </row>
        <row r="63">
          <cell r="A63" t="str">
            <v>Source  :  The 2017 Industrial Census (Basic Information),  Ang Thong Province, National Statistical Office, Ministry of Digital Economy and Society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A48" activeCellId="0" sqref="A48:IV4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.99"/>
    <col collapsed="false" customWidth="true" hidden="false" outlineLevel="0" max="9" min="3" style="1" width="6.71"/>
    <col collapsed="false" customWidth="true" hidden="false" outlineLevel="0" max="12" min="10" style="1" width="7.85"/>
    <col collapsed="false" customWidth="true" hidden="false" outlineLevel="0" max="13" min="13" style="1" width="9.71"/>
    <col collapsed="false" customWidth="true" hidden="false" outlineLevel="0" max="14" min="14" style="1" width="2.85"/>
    <col collapsed="false" customWidth="true" hidden="false" outlineLevel="0" max="15" min="15" style="1" width="43.71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 t="s">
        <v>5</v>
      </c>
    </row>
    <row r="5" customFormat="false" ht="23.1" hidden="false" customHeight="true" outlineLevel="0" collapsed="false">
      <c r="A5" s="3"/>
      <c r="B5" s="8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7"/>
    </row>
    <row r="6" customFormat="false" ht="23.1" hidden="false" customHeight="true" outlineLevel="0" collapsed="false">
      <c r="A6" s="3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9"/>
      <c r="O6" s="7"/>
    </row>
    <row r="7" customFormat="false" ht="23.1" hidden="false" customHeight="true" outlineLevel="0" collapsed="false">
      <c r="A7" s="3"/>
      <c r="B7" s="12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  <c r="O7" s="7"/>
    </row>
    <row r="8" customFormat="false" ht="23.1" hidden="false" customHeight="true" outlineLevel="0" collapsed="false">
      <c r="A8" s="14" t="s">
        <v>20</v>
      </c>
      <c r="B8" s="15" t="n">
        <v>15152</v>
      </c>
      <c r="C8" s="15" t="n">
        <v>2494</v>
      </c>
      <c r="D8" s="15" t="n">
        <v>2542</v>
      </c>
      <c r="E8" s="15" t="n">
        <v>2011</v>
      </c>
      <c r="F8" s="15" t="n">
        <v>927</v>
      </c>
      <c r="G8" s="15" t="n">
        <v>960</v>
      </c>
      <c r="H8" s="15" t="n">
        <v>158</v>
      </c>
      <c r="I8" s="15" t="n">
        <v>1744</v>
      </c>
      <c r="J8" s="15" t="n">
        <v>1418</v>
      </c>
      <c r="K8" s="15" t="n">
        <v>1612</v>
      </c>
      <c r="L8" s="15" t="n">
        <v>350</v>
      </c>
      <c r="M8" s="15" t="n">
        <v>936</v>
      </c>
      <c r="N8" s="15"/>
      <c r="O8" s="16" t="s">
        <v>21</v>
      </c>
    </row>
    <row r="9" customFormat="false" ht="23.1" hidden="false" customHeight="true" outlineLevel="0" collapsed="false">
      <c r="A9" s="1" t="str">
        <f aca="false">[1]Sheet1!$A11</f>
        <v>การผลิต                                                                                             </v>
      </c>
      <c r="B9" s="17" t="n">
        <v>6209</v>
      </c>
      <c r="C9" s="17" t="n">
        <v>566</v>
      </c>
      <c r="D9" s="17" t="n">
        <v>655</v>
      </c>
      <c r="E9" s="17" t="n">
        <v>479</v>
      </c>
      <c r="F9" s="17" t="n">
        <v>336</v>
      </c>
      <c r="G9" s="17" t="n">
        <v>392</v>
      </c>
      <c r="H9" s="17" t="n">
        <v>107</v>
      </c>
      <c r="I9" s="17" t="n">
        <v>768</v>
      </c>
      <c r="J9" s="17" t="n">
        <v>866</v>
      </c>
      <c r="K9" s="17" t="n">
        <v>754</v>
      </c>
      <c r="L9" s="17" t="n">
        <v>350</v>
      </c>
      <c r="M9" s="17" t="n">
        <v>936</v>
      </c>
      <c r="N9" s="17"/>
      <c r="O9" s="1" t="str">
        <f aca="false">[1]Sheet1!$O11</f>
        <v>Manufacturing                                                                                       </v>
      </c>
    </row>
    <row r="10" customFormat="false" ht="23.1" hidden="false" customHeight="true" outlineLevel="0" collapsed="false">
      <c r="A10" s="1" t="str">
        <f aca="false">[1]Sheet1!$A12</f>
        <v>การจัดการและการบำบัดน้ำเสีย ของเสียและสิ่งปฎิกูล                                                    </v>
      </c>
      <c r="B10" s="17" t="n">
        <v>85</v>
      </c>
      <c r="C10" s="17" t="n">
        <v>16</v>
      </c>
      <c r="D10" s="17" t="n">
        <v>9</v>
      </c>
      <c r="E10" s="17" t="n">
        <v>20</v>
      </c>
      <c r="F10" s="17" t="s">
        <v>22</v>
      </c>
      <c r="G10" s="17" t="s">
        <v>22</v>
      </c>
      <c r="H10" s="17" t="s">
        <v>22</v>
      </c>
      <c r="I10" s="17" t="n">
        <v>40</v>
      </c>
      <c r="J10" s="17" t="s">
        <v>22</v>
      </c>
      <c r="K10" s="17" t="s">
        <v>22</v>
      </c>
      <c r="L10" s="17" t="s">
        <v>22</v>
      </c>
      <c r="M10" s="17" t="s">
        <v>22</v>
      </c>
      <c r="N10" s="17"/>
      <c r="O10" s="1" t="str">
        <f aca="false">[1]Sheet1!$O12</f>
        <v>Sewerage, waste management and remediation activities                                               </v>
      </c>
    </row>
    <row r="11" customFormat="false" ht="23.1" hidden="false" customHeight="true" outlineLevel="0" collapsed="false">
      <c r="A11" s="1" t="str">
        <f aca="false">[1]Sheet1!$A13</f>
        <v>การก่อสร้าง                                                                                         </v>
      </c>
      <c r="B11" s="17" t="n">
        <v>1249</v>
      </c>
      <c r="C11" s="17" t="n">
        <v>198</v>
      </c>
      <c r="D11" s="17" t="n">
        <v>340</v>
      </c>
      <c r="E11" s="17" t="n">
        <v>185</v>
      </c>
      <c r="F11" s="17" t="n">
        <v>161</v>
      </c>
      <c r="G11" s="17" t="n">
        <v>45</v>
      </c>
      <c r="H11" s="17" t="s">
        <v>22</v>
      </c>
      <c r="I11" s="17" t="n">
        <v>140</v>
      </c>
      <c r="J11" s="17" t="n">
        <v>180</v>
      </c>
      <c r="K11" s="17" t="s">
        <v>22</v>
      </c>
      <c r="L11" s="17" t="s">
        <v>22</v>
      </c>
      <c r="M11" s="17" t="s">
        <v>22</v>
      </c>
      <c r="N11" s="17"/>
      <c r="O11" s="1" t="str">
        <f aca="false">[1]Sheet1!$O13</f>
        <v>Construction                                                                                        </v>
      </c>
    </row>
    <row r="12" customFormat="false" ht="23.1" hidden="false" customHeight="true" outlineLevel="0" collapsed="false">
      <c r="A12" s="2" t="s">
        <v>23</v>
      </c>
      <c r="N12" s="17"/>
      <c r="O12" s="1" t="s">
        <v>24</v>
      </c>
    </row>
    <row r="13" customFormat="false" ht="23.1" hidden="false" customHeight="true" outlineLevel="0" collapsed="false">
      <c r="A13" s="2" t="s">
        <v>25</v>
      </c>
      <c r="B13" s="17" t="n">
        <v>852</v>
      </c>
      <c r="C13" s="17" t="n">
        <v>283</v>
      </c>
      <c r="D13" s="17" t="n">
        <v>135</v>
      </c>
      <c r="E13" s="17" t="n">
        <v>79</v>
      </c>
      <c r="F13" s="17" t="n">
        <v>29</v>
      </c>
      <c r="G13" s="17" t="n">
        <v>86</v>
      </c>
      <c r="H13" s="17" t="s">
        <v>22</v>
      </c>
      <c r="I13" s="17" t="s">
        <v>22</v>
      </c>
      <c r="J13" s="17" t="s">
        <v>22</v>
      </c>
      <c r="K13" s="17" t="n">
        <v>240</v>
      </c>
      <c r="L13" s="17" t="s">
        <v>22</v>
      </c>
      <c r="M13" s="17" t="s">
        <v>22</v>
      </c>
      <c r="O13" s="1" t="s">
        <v>26</v>
      </c>
    </row>
    <row r="14" customFormat="false" ht="23.1" hidden="false" customHeight="true" outlineLevel="0" collapsed="false">
      <c r="A14" s="1" t="str">
        <f aca="false">[1]Sheet1!$A15</f>
        <v>การขายส่ง                                                                                           </v>
      </c>
      <c r="B14" s="17" t="n">
        <v>1158</v>
      </c>
      <c r="C14" s="17" t="n">
        <v>137</v>
      </c>
      <c r="D14" s="17" t="n">
        <v>190</v>
      </c>
      <c r="E14" s="17" t="n">
        <v>114</v>
      </c>
      <c r="F14" s="17" t="n">
        <v>36</v>
      </c>
      <c r="G14" s="17" t="n">
        <v>104</v>
      </c>
      <c r="H14" s="17" t="n">
        <v>25</v>
      </c>
      <c r="I14" s="17" t="n">
        <v>143</v>
      </c>
      <c r="J14" s="17" t="n">
        <v>190</v>
      </c>
      <c r="K14" s="17" t="n">
        <v>219</v>
      </c>
      <c r="L14" s="17" t="s">
        <v>22</v>
      </c>
      <c r="M14" s="17" t="s">
        <v>22</v>
      </c>
      <c r="N14" s="17"/>
      <c r="O14" s="1" t="str">
        <f aca="false">[1]Sheet1!$O15</f>
        <v>Wholesale trade                                                                                     </v>
      </c>
    </row>
    <row r="15" customFormat="false" ht="23.1" hidden="false" customHeight="true" outlineLevel="0" collapsed="false">
      <c r="A15" s="1" t="str">
        <f aca="false">[1]Sheet1!$A16</f>
        <v>การขายปลีก                                                                                          </v>
      </c>
      <c r="B15" s="17" t="n">
        <v>2123</v>
      </c>
      <c r="C15" s="17" t="n">
        <v>570</v>
      </c>
      <c r="D15" s="17" t="n">
        <v>483</v>
      </c>
      <c r="E15" s="17" t="n">
        <v>349</v>
      </c>
      <c r="F15" s="17" t="n">
        <v>84</v>
      </c>
      <c r="G15" s="17" t="n">
        <v>105</v>
      </c>
      <c r="H15" s="17" t="n">
        <v>26</v>
      </c>
      <c r="I15" s="17" t="n">
        <v>204</v>
      </c>
      <c r="J15" s="17" t="n">
        <v>53</v>
      </c>
      <c r="K15" s="17" t="n">
        <v>249</v>
      </c>
      <c r="L15" s="17" t="s">
        <v>22</v>
      </c>
      <c r="M15" s="17" t="s">
        <v>22</v>
      </c>
      <c r="N15" s="17"/>
      <c r="O15" s="1" t="str">
        <f aca="false">[1]Sheet1!$O16</f>
        <v>Retail trade                                                                                        </v>
      </c>
    </row>
    <row r="16" customFormat="false" ht="23.1" hidden="false" customHeight="true" outlineLevel="0" collapsed="false">
      <c r="A16" s="1" t="str">
        <f aca="false">[1]Sheet1!$A17</f>
        <v>การขนส่งทางบก สถานที่เก็บสินค้า                                                                     </v>
      </c>
      <c r="B16" s="17" t="n">
        <v>277</v>
      </c>
      <c r="C16" s="17" t="n">
        <v>45</v>
      </c>
      <c r="D16" s="17" t="n">
        <v>44</v>
      </c>
      <c r="E16" s="17" t="n">
        <v>46</v>
      </c>
      <c r="F16" s="17" t="n">
        <v>30</v>
      </c>
      <c r="G16" s="17" t="n">
        <v>20</v>
      </c>
      <c r="H16" s="17" t="s">
        <v>22</v>
      </c>
      <c r="I16" s="17" t="n">
        <v>9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/>
      <c r="O16" s="1" t="str">
        <f aca="false">[1]Sheet1!$O17</f>
        <v>Land transport and storage                                                                          </v>
      </c>
    </row>
    <row r="17" customFormat="false" ht="23.1" hidden="false" customHeight="true" outlineLevel="0" collapsed="false">
      <c r="A17" s="1" t="str">
        <f aca="false">[1]Sheet1!$A18</f>
        <v>ที่พักแรม                                                                                           </v>
      </c>
      <c r="B17" s="17" t="n">
        <v>96</v>
      </c>
      <c r="C17" s="17" t="n">
        <v>32</v>
      </c>
      <c r="D17" s="17" t="n">
        <v>23</v>
      </c>
      <c r="E17" s="17" t="n">
        <v>41</v>
      </c>
      <c r="F17" s="17" t="s">
        <v>22</v>
      </c>
      <c r="G17" s="17" t="s">
        <v>22</v>
      </c>
      <c r="H17" s="17" t="s">
        <v>22</v>
      </c>
      <c r="I17" s="17" t="s">
        <v>22</v>
      </c>
      <c r="J17" s="17" t="s">
        <v>22</v>
      </c>
      <c r="K17" s="17" t="s">
        <v>22</v>
      </c>
      <c r="L17" s="17" t="s">
        <v>22</v>
      </c>
      <c r="M17" s="17" t="s">
        <v>22</v>
      </c>
      <c r="N17" s="17"/>
      <c r="O17" s="1" t="str">
        <f aca="false">[1]Sheet1!$O18</f>
        <v>Accommodation                                                                                       </v>
      </c>
    </row>
    <row r="18" customFormat="false" ht="23.1" hidden="false" customHeight="true" outlineLevel="0" collapsed="false">
      <c r="A18" s="1" t="str">
        <f aca="false">[1]Sheet1!$A19</f>
        <v>บริการอาหารและเครื่องดื่ม                                                                           </v>
      </c>
      <c r="B18" s="17" t="n">
        <v>975</v>
      </c>
      <c r="C18" s="17" t="n">
        <v>244</v>
      </c>
      <c r="D18" s="17" t="n">
        <v>249</v>
      </c>
      <c r="E18" s="17" t="n">
        <v>217</v>
      </c>
      <c r="F18" s="17" t="n">
        <v>121</v>
      </c>
      <c r="G18" s="17" t="n">
        <v>64</v>
      </c>
      <c r="H18" s="17" t="s">
        <v>22</v>
      </c>
      <c r="I18" s="17" t="n">
        <v>80</v>
      </c>
      <c r="J18" s="17" t="s">
        <v>22</v>
      </c>
      <c r="K18" s="17" t="s">
        <v>22</v>
      </c>
      <c r="L18" s="17" t="s">
        <v>22</v>
      </c>
      <c r="M18" s="17" t="s">
        <v>22</v>
      </c>
      <c r="N18" s="17"/>
      <c r="O18" s="1" t="str">
        <f aca="false">[1]Sheet1!$O19</f>
        <v>Food and beverage service activities                                                                </v>
      </c>
    </row>
    <row r="19" customFormat="false" ht="23.1" hidden="false" customHeight="true" outlineLevel="0" collapsed="false">
      <c r="A19" s="1" t="str">
        <f aca="false">[1]Sheet1!$A20</f>
        <v>ข้อมูลข่าวสารและการสื่อสาร                                                                          </v>
      </c>
      <c r="B19" s="17" t="n">
        <v>60</v>
      </c>
      <c r="C19" s="17" t="n">
        <v>12</v>
      </c>
      <c r="D19" s="17" t="n">
        <v>8</v>
      </c>
      <c r="E19" s="17" t="s">
        <v>22</v>
      </c>
      <c r="F19" s="17" t="n">
        <v>20</v>
      </c>
      <c r="G19" s="17" t="n">
        <v>20</v>
      </c>
      <c r="H19" s="17" t="s">
        <v>22</v>
      </c>
      <c r="I19" s="17" t="s">
        <v>22</v>
      </c>
      <c r="J19" s="17" t="s">
        <v>22</v>
      </c>
      <c r="K19" s="17" t="s">
        <v>22</v>
      </c>
      <c r="L19" s="17" t="s">
        <v>22</v>
      </c>
      <c r="M19" s="17" t="s">
        <v>22</v>
      </c>
      <c r="N19" s="17"/>
      <c r="O19" s="1" t="str">
        <f aca="false">[1]Sheet1!$O20</f>
        <v>Information and communication                                                                       </v>
      </c>
    </row>
    <row r="20" customFormat="false" ht="23.1" hidden="false" customHeight="true" outlineLevel="0" collapsed="false">
      <c r="A20" s="1" t="str">
        <f aca="false">[1]Sheet1!$A21</f>
        <v>กิจกรรมอสังหาริมทรัพย์                                                                              </v>
      </c>
      <c r="B20" s="17" t="n">
        <v>88</v>
      </c>
      <c r="C20" s="17" t="n">
        <v>32</v>
      </c>
      <c r="D20" s="17" t="n">
        <v>15</v>
      </c>
      <c r="E20" s="17" t="s">
        <v>22</v>
      </c>
      <c r="F20" s="17" t="s">
        <v>22</v>
      </c>
      <c r="G20" s="17" t="s">
        <v>22</v>
      </c>
      <c r="H20" s="17" t="s">
        <v>22</v>
      </c>
      <c r="I20" s="17" t="n">
        <v>41</v>
      </c>
      <c r="J20" s="17" t="s">
        <v>22</v>
      </c>
      <c r="K20" s="17" t="s">
        <v>22</v>
      </c>
      <c r="L20" s="17" t="s">
        <v>22</v>
      </c>
      <c r="M20" s="17" t="s">
        <v>22</v>
      </c>
      <c r="N20" s="17"/>
      <c r="O20" s="1" t="str">
        <f aca="false">[1]Sheet1!$O21</f>
        <v>Real estate activities                                                                              </v>
      </c>
    </row>
    <row r="21" customFormat="false" ht="23.1" hidden="false" customHeight="true" outlineLevel="0" collapsed="false">
      <c r="A21" s="1" t="str">
        <f aca="false">[1]Sheet1!$A22</f>
        <v>กิจกรรมทางวิชาชีพ วิทยาศาสตร์และเทคนิค                                                              </v>
      </c>
      <c r="B21" s="17" t="n">
        <v>35</v>
      </c>
      <c r="C21" s="17" t="n">
        <v>25</v>
      </c>
      <c r="D21" s="17" t="n">
        <v>10</v>
      </c>
      <c r="E21" s="17" t="s">
        <v>22</v>
      </c>
      <c r="F21" s="17" t="s">
        <v>22</v>
      </c>
      <c r="G21" s="17" t="s">
        <v>22</v>
      </c>
      <c r="H21" s="17" t="s">
        <v>22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/>
      <c r="O21" s="1" t="str">
        <f aca="false">[1]Sheet1!$O22</f>
        <v>Professional, scientific and technical activities                                                   </v>
      </c>
    </row>
    <row r="22" customFormat="false" ht="23.1" hidden="false" customHeight="true" outlineLevel="0" collapsed="false">
      <c r="A22" s="1" t="str">
        <f aca="false">[1]Sheet1!$A23</f>
        <v>กิจกรรมการบริหาร และการบริการสนับสนุน                                                               </v>
      </c>
      <c r="B22" s="17" t="n">
        <v>264</v>
      </c>
      <c r="C22" s="17" t="n">
        <v>77</v>
      </c>
      <c r="D22" s="17" t="n">
        <v>16</v>
      </c>
      <c r="E22" s="17" t="n">
        <v>55</v>
      </c>
      <c r="F22" s="17" t="n">
        <v>17</v>
      </c>
      <c r="G22" s="17" t="s">
        <v>22</v>
      </c>
      <c r="H22" s="17" t="s">
        <v>22</v>
      </c>
      <c r="I22" s="17" t="n">
        <v>99</v>
      </c>
      <c r="J22" s="17" t="s">
        <v>22</v>
      </c>
      <c r="K22" s="17" t="s">
        <v>22</v>
      </c>
      <c r="L22" s="17" t="s">
        <v>22</v>
      </c>
      <c r="M22" s="17" t="s">
        <v>22</v>
      </c>
      <c r="N22" s="17"/>
      <c r="O22" s="1" t="str">
        <f aca="false">[1]Sheet1!$O23</f>
        <v>Administrative and support service activities                                                       </v>
      </c>
    </row>
    <row r="23" customFormat="false" ht="23.1" hidden="false" customHeight="true" outlineLevel="0" collapsed="false">
      <c r="A23" s="1" t="str">
        <f aca="false">[1]Sheet1!$A24</f>
        <v>ศิลปะ ความบันเทิงและนันทนาการ                                                                       </v>
      </c>
      <c r="B23" s="17" t="n">
        <v>1402</v>
      </c>
      <c r="C23" s="17" t="n">
        <v>179</v>
      </c>
      <c r="D23" s="17" t="n">
        <v>334</v>
      </c>
      <c r="E23" s="17" t="n">
        <v>426</v>
      </c>
      <c r="F23" s="17" t="n">
        <v>93</v>
      </c>
      <c r="G23" s="17" t="n">
        <v>104</v>
      </c>
      <c r="H23" s="17" t="s">
        <v>22</v>
      </c>
      <c r="I23" s="17" t="n">
        <v>137</v>
      </c>
      <c r="J23" s="17" t="n">
        <v>129</v>
      </c>
      <c r="K23" s="17" t="s">
        <v>22</v>
      </c>
      <c r="L23" s="17" t="s">
        <v>22</v>
      </c>
      <c r="M23" s="17" t="s">
        <v>22</v>
      </c>
      <c r="N23" s="17"/>
      <c r="O23" s="1" t="str">
        <f aca="false">[1]Sheet1!$O24</f>
        <v>Arts, entertainment and recreation                                                                  </v>
      </c>
    </row>
    <row r="24" customFormat="false" ht="23.1" hidden="false" customHeight="true" outlineLevel="0" collapsed="false">
      <c r="A24" s="1" t="str">
        <f aca="false">[1]Sheet1!$A25</f>
        <v>กิจกรรมบริการอื่น ๆ                                                                                 </v>
      </c>
      <c r="B24" s="17" t="n">
        <v>129</v>
      </c>
      <c r="C24" s="17" t="n">
        <v>78</v>
      </c>
      <c r="D24" s="17" t="n">
        <v>31</v>
      </c>
      <c r="E24" s="17" t="s">
        <v>22</v>
      </c>
      <c r="F24" s="17" t="s">
        <v>22</v>
      </c>
      <c r="G24" s="17" t="n">
        <v>20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s">
        <v>22</v>
      </c>
      <c r="M24" s="17" t="s">
        <v>22</v>
      </c>
      <c r="N24" s="17"/>
      <c r="O24" s="1" t="str">
        <f aca="false">[1]Sheet1!$O25</f>
        <v>Other service activities                                                                            </v>
      </c>
    </row>
    <row r="25" customFormat="false" ht="23.1" hidden="false" customHeight="true" outlineLevel="0" collapsed="false">
      <c r="A25" s="1" t="str">
        <f aca="false">[1]Sheet1!$A26</f>
        <v>กิจกรรมด้านโรงพยาบาลเอกชน                                                                           </v>
      </c>
      <c r="B25" s="17" t="n">
        <v>150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7" t="s">
        <v>22</v>
      </c>
      <c r="K25" s="17" t="n">
        <v>150</v>
      </c>
      <c r="L25" s="17" t="s">
        <v>22</v>
      </c>
      <c r="M25" s="17" t="s">
        <v>22</v>
      </c>
      <c r="N25" s="17"/>
      <c r="O25" s="1" t="str">
        <f aca="false">[1]Sheet1!$O26</f>
        <v>Private hospital activities                                                                         </v>
      </c>
    </row>
    <row r="26" customFormat="false" ht="23.1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3.1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22.5" hidden="false" customHeight="true" outlineLevel="0" collapsed="false">
      <c r="A28" s="18" t="str">
        <f aca="false">[1]Sheet1!$A27</f>
        <v>                 ในเขตเทศบาล                                                                        </v>
      </c>
      <c r="B28" s="15" t="n">
        <v>8190</v>
      </c>
      <c r="C28" s="15" t="n">
        <v>1611</v>
      </c>
      <c r="D28" s="15" t="n">
        <v>1476</v>
      </c>
      <c r="E28" s="15" t="n">
        <v>1145</v>
      </c>
      <c r="F28" s="15" t="n">
        <v>432</v>
      </c>
      <c r="G28" s="15" t="n">
        <v>526</v>
      </c>
      <c r="H28" s="15" t="n">
        <v>51</v>
      </c>
      <c r="I28" s="15" t="n">
        <v>854</v>
      </c>
      <c r="J28" s="15" t="n">
        <v>673</v>
      </c>
      <c r="K28" s="15" t="n">
        <v>486</v>
      </c>
      <c r="L28" s="15" t="s">
        <v>22</v>
      </c>
      <c r="M28" s="15" t="n">
        <v>936</v>
      </c>
      <c r="N28" s="15"/>
      <c r="O28" s="18" t="str">
        <f aca="false">[1]Sheet1!$O27</f>
        <v>                 Municipal area                                                                     </v>
      </c>
    </row>
    <row r="29" customFormat="false" ht="23.1" hidden="false" customHeight="true" outlineLevel="0" collapsed="false">
      <c r="A29" s="1" t="str">
        <f aca="false">[1]Sheet1!$A28</f>
        <v>การผลิต                                                                                             </v>
      </c>
      <c r="B29" s="17" t="n">
        <v>2993</v>
      </c>
      <c r="C29" s="17" t="n">
        <v>330</v>
      </c>
      <c r="D29" s="17" t="n">
        <v>296</v>
      </c>
      <c r="E29" s="17" t="n">
        <v>178</v>
      </c>
      <c r="F29" s="17" t="n">
        <v>93</v>
      </c>
      <c r="G29" s="17" t="n">
        <v>203</v>
      </c>
      <c r="H29" s="17" t="n">
        <v>25</v>
      </c>
      <c r="I29" s="17" t="n">
        <v>370</v>
      </c>
      <c r="J29" s="17" t="n">
        <v>460</v>
      </c>
      <c r="K29" s="17" t="n">
        <v>102</v>
      </c>
      <c r="L29" s="17" t="s">
        <v>22</v>
      </c>
      <c r="M29" s="17" t="n">
        <v>936</v>
      </c>
      <c r="N29" s="15"/>
      <c r="O29" s="1" t="str">
        <f aca="false">[1]Sheet1!$O28</f>
        <v>Manufacturing                                                                                       </v>
      </c>
    </row>
    <row r="30" customFormat="false" ht="23.1" hidden="false" customHeight="true" outlineLevel="0" collapsed="false">
      <c r="A30" s="1" t="str">
        <f aca="false">[1]Sheet1!$A29</f>
        <v>การจัดการและการบำบัดน้ำเสีย ของเสียและสิ่งปฎิกูล                                                    </v>
      </c>
      <c r="B30" s="17" t="n">
        <v>52</v>
      </c>
      <c r="C30" s="17" t="n">
        <v>12</v>
      </c>
      <c r="D30" s="17" t="s">
        <v>22</v>
      </c>
      <c r="E30" s="17" t="s">
        <v>22</v>
      </c>
      <c r="F30" s="17" t="s">
        <v>22</v>
      </c>
      <c r="G30" s="17" t="s">
        <v>22</v>
      </c>
      <c r="H30" s="17" t="s">
        <v>22</v>
      </c>
      <c r="I30" s="17" t="n">
        <v>40</v>
      </c>
      <c r="J30" s="17" t="s">
        <v>22</v>
      </c>
      <c r="K30" s="17" t="s">
        <v>22</v>
      </c>
      <c r="L30" s="17" t="s">
        <v>22</v>
      </c>
      <c r="M30" s="17" t="s">
        <v>22</v>
      </c>
      <c r="N30" s="15"/>
      <c r="O30" s="1" t="str">
        <f aca="false">[1]Sheet1!$O29</f>
        <v>Sewerage, waste management and remediation activities                                               </v>
      </c>
    </row>
    <row r="31" customFormat="false" ht="23.1" hidden="false" customHeight="true" outlineLevel="0" collapsed="false">
      <c r="A31" s="1" t="str">
        <f aca="false">[1]Sheet1!$A30</f>
        <v>การก่อสร้าง                                                                                         </v>
      </c>
      <c r="B31" s="17" t="n">
        <v>656</v>
      </c>
      <c r="C31" s="17" t="n">
        <v>105</v>
      </c>
      <c r="D31" s="17" t="n">
        <v>173</v>
      </c>
      <c r="E31" s="17" t="n">
        <v>135</v>
      </c>
      <c r="F31" s="17" t="n">
        <v>68</v>
      </c>
      <c r="G31" s="17" t="n">
        <v>45</v>
      </c>
      <c r="H31" s="17" t="s">
        <v>22</v>
      </c>
      <c r="I31" s="17" t="n">
        <v>80</v>
      </c>
      <c r="J31" s="17" t="n">
        <v>50</v>
      </c>
      <c r="K31" s="17" t="s">
        <v>22</v>
      </c>
      <c r="L31" s="17" t="s">
        <v>22</v>
      </c>
      <c r="M31" s="17" t="s">
        <v>22</v>
      </c>
      <c r="N31" s="15"/>
      <c r="O31" s="1" t="str">
        <f aca="false">[1]Sheet1!$O30</f>
        <v>Construction                                                                                        </v>
      </c>
    </row>
    <row r="32" customFormat="false" ht="23.1" hidden="false" customHeight="true" outlineLevel="0" collapsed="false">
      <c r="A32" s="2" t="s">
        <v>27</v>
      </c>
      <c r="N32" s="15"/>
      <c r="O32" s="1" t="s">
        <v>28</v>
      </c>
    </row>
    <row r="33" customFormat="false" ht="23.1" hidden="false" customHeight="true" outlineLevel="0" collapsed="false">
      <c r="A33" s="2" t="s">
        <v>29</v>
      </c>
      <c r="B33" s="17" t="n">
        <v>303</v>
      </c>
      <c r="C33" s="17" t="n">
        <v>158</v>
      </c>
      <c r="D33" s="17" t="n">
        <v>79</v>
      </c>
      <c r="E33" s="17" t="n">
        <v>43</v>
      </c>
      <c r="F33" s="17" t="s">
        <v>22</v>
      </c>
      <c r="G33" s="17" t="n">
        <v>23</v>
      </c>
      <c r="H33" s="17" t="s">
        <v>22</v>
      </c>
      <c r="I33" s="17" t="s">
        <v>22</v>
      </c>
      <c r="J33" s="17" t="s">
        <v>22</v>
      </c>
      <c r="K33" s="17" t="s">
        <v>22</v>
      </c>
      <c r="L33" s="17" t="s">
        <v>22</v>
      </c>
      <c r="M33" s="17" t="s">
        <v>22</v>
      </c>
      <c r="N33" s="15"/>
      <c r="O33" s="1" t="s">
        <v>30</v>
      </c>
    </row>
    <row r="34" customFormat="false" ht="23.1" hidden="false" customHeight="true" outlineLevel="0" collapsed="false">
      <c r="A34" s="1" t="str">
        <f aca="false">[1]Sheet1!$A32</f>
        <v>การขายส่ง                                                                                           </v>
      </c>
      <c r="B34" s="17" t="n">
        <v>667</v>
      </c>
      <c r="C34" s="17" t="n">
        <v>90</v>
      </c>
      <c r="D34" s="17" t="n">
        <v>141</v>
      </c>
      <c r="E34" s="17" t="n">
        <v>61</v>
      </c>
      <c r="F34" s="17" t="n">
        <v>36</v>
      </c>
      <c r="G34" s="17" t="n">
        <v>62</v>
      </c>
      <c r="H34" s="17" t="s">
        <v>22</v>
      </c>
      <c r="I34" s="17" t="n">
        <v>67</v>
      </c>
      <c r="J34" s="17" t="n">
        <v>110</v>
      </c>
      <c r="K34" s="17" t="n">
        <v>100</v>
      </c>
      <c r="L34" s="17" t="s">
        <v>22</v>
      </c>
      <c r="M34" s="17" t="s">
        <v>22</v>
      </c>
      <c r="N34" s="15"/>
      <c r="O34" s="1" t="str">
        <f aca="false">[1]Sheet1!$O32</f>
        <v>Wholesale trade                                                                                     </v>
      </c>
    </row>
    <row r="35" customFormat="false" ht="23.1" hidden="false" customHeight="true" outlineLevel="0" collapsed="false">
      <c r="A35" s="1" t="str">
        <f aca="false">[1]Sheet1!$A33</f>
        <v>การขายปลีก                                                                                          </v>
      </c>
      <c r="B35" s="17" t="n">
        <v>1414</v>
      </c>
      <c r="C35" s="17" t="n">
        <v>432</v>
      </c>
      <c r="D35" s="17" t="n">
        <v>360</v>
      </c>
      <c r="E35" s="17" t="n">
        <v>269</v>
      </c>
      <c r="F35" s="17" t="n">
        <v>68</v>
      </c>
      <c r="G35" s="17" t="n">
        <v>45</v>
      </c>
      <c r="H35" s="17" t="n">
        <v>26</v>
      </c>
      <c r="I35" s="17" t="n">
        <v>27</v>
      </c>
      <c r="J35" s="17" t="n">
        <v>53</v>
      </c>
      <c r="K35" s="17" t="n">
        <v>134</v>
      </c>
      <c r="L35" s="17" t="s">
        <v>22</v>
      </c>
      <c r="M35" s="17" t="s">
        <v>22</v>
      </c>
      <c r="N35" s="15"/>
      <c r="O35" s="1" t="str">
        <f aca="false">[1]Sheet1!$O33</f>
        <v>Retail trade                                                                                        </v>
      </c>
    </row>
    <row r="36" customFormat="false" ht="23.1" hidden="false" customHeight="true" outlineLevel="0" collapsed="false">
      <c r="A36" s="1" t="str">
        <f aca="false">[1]Sheet1!$A34</f>
        <v>การขนส่งทางบก สถานที่เก็บสินค้า                                                                     </v>
      </c>
      <c r="B36" s="17" t="n">
        <v>202</v>
      </c>
      <c r="C36" s="17" t="n">
        <v>25</v>
      </c>
      <c r="D36" s="17" t="n">
        <v>19</v>
      </c>
      <c r="E36" s="17" t="n">
        <v>36</v>
      </c>
      <c r="F36" s="17" t="n">
        <v>30</v>
      </c>
      <c r="G36" s="17" t="s">
        <v>22</v>
      </c>
      <c r="H36" s="17" t="s">
        <v>22</v>
      </c>
      <c r="I36" s="17" t="n">
        <v>92</v>
      </c>
      <c r="J36" s="17" t="s">
        <v>22</v>
      </c>
      <c r="K36" s="17" t="s">
        <v>22</v>
      </c>
      <c r="L36" s="17" t="s">
        <v>22</v>
      </c>
      <c r="M36" s="17" t="s">
        <v>22</v>
      </c>
      <c r="N36" s="15"/>
      <c r="O36" s="1" t="str">
        <f aca="false">[1]Sheet1!$O34</f>
        <v>Land transport and storage                                                                          </v>
      </c>
    </row>
    <row r="37" customFormat="false" ht="23.1" hidden="false" customHeight="true" outlineLevel="0" collapsed="false">
      <c r="A37" s="1" t="str">
        <f aca="false">[1]Sheet1!$A35</f>
        <v>ที่พักแรม                                                                                           </v>
      </c>
      <c r="B37" s="17" t="n">
        <v>45</v>
      </c>
      <c r="C37" s="17" t="n">
        <v>16</v>
      </c>
      <c r="D37" s="17" t="n">
        <v>6</v>
      </c>
      <c r="E37" s="17" t="n">
        <v>23</v>
      </c>
      <c r="F37" s="17" t="s">
        <v>22</v>
      </c>
      <c r="G37" s="17" t="s">
        <v>22</v>
      </c>
      <c r="H37" s="17" t="s">
        <v>22</v>
      </c>
      <c r="I37" s="17" t="s">
        <v>22</v>
      </c>
      <c r="J37" s="17" t="s">
        <v>22</v>
      </c>
      <c r="K37" s="17" t="s">
        <v>22</v>
      </c>
      <c r="L37" s="17" t="s">
        <v>22</v>
      </c>
      <c r="M37" s="17" t="s">
        <v>22</v>
      </c>
      <c r="N37" s="15"/>
      <c r="O37" s="1" t="str">
        <f aca="false">[1]Sheet1!$O35</f>
        <v>Accommodation                                                                                       </v>
      </c>
    </row>
    <row r="38" customFormat="false" ht="23.1" hidden="false" customHeight="true" outlineLevel="0" collapsed="false">
      <c r="A38" s="1" t="str">
        <f aca="false">[1]Sheet1!$A36</f>
        <v>บริการอาหารและเครื่องดื่ม                                                                           </v>
      </c>
      <c r="B38" s="17" t="n">
        <v>672</v>
      </c>
      <c r="C38" s="17" t="n">
        <v>197</v>
      </c>
      <c r="D38" s="17" t="n">
        <v>161</v>
      </c>
      <c r="E38" s="17" t="n">
        <v>154</v>
      </c>
      <c r="F38" s="17" t="n">
        <v>76</v>
      </c>
      <c r="G38" s="17" t="n">
        <v>44</v>
      </c>
      <c r="H38" s="17" t="s">
        <v>22</v>
      </c>
      <c r="I38" s="17" t="n">
        <v>40</v>
      </c>
      <c r="J38" s="17" t="s">
        <v>22</v>
      </c>
      <c r="K38" s="17" t="s">
        <v>22</v>
      </c>
      <c r="L38" s="17" t="s">
        <v>22</v>
      </c>
      <c r="M38" s="17" t="s">
        <v>22</v>
      </c>
      <c r="N38" s="15"/>
      <c r="O38" s="1" t="str">
        <f aca="false">[1]Sheet1!$O36</f>
        <v>Food and beverage service activities                                                                </v>
      </c>
    </row>
    <row r="39" customFormat="false" ht="23.1" hidden="false" customHeight="true" outlineLevel="0" collapsed="false">
      <c r="A39" s="1" t="str">
        <f aca="false">[1]Sheet1!$A37</f>
        <v>ข้อมูลข่าวสารและการสื่อสาร                                                                          </v>
      </c>
      <c r="B39" s="17" t="n">
        <v>59</v>
      </c>
      <c r="C39" s="17" t="n">
        <v>11</v>
      </c>
      <c r="D39" s="17" t="n">
        <v>8</v>
      </c>
      <c r="E39" s="17" t="s">
        <v>22</v>
      </c>
      <c r="F39" s="17" t="n">
        <v>20</v>
      </c>
      <c r="G39" s="17" t="n">
        <v>20</v>
      </c>
      <c r="H39" s="17" t="s">
        <v>22</v>
      </c>
      <c r="I39" s="17" t="s">
        <v>22</v>
      </c>
      <c r="J39" s="17" t="s">
        <v>22</v>
      </c>
      <c r="K39" s="17" t="s">
        <v>22</v>
      </c>
      <c r="L39" s="17" t="s">
        <v>22</v>
      </c>
      <c r="M39" s="17" t="s">
        <v>22</v>
      </c>
      <c r="N39" s="15"/>
      <c r="O39" s="1" t="str">
        <f aca="false">[1]Sheet1!$O37</f>
        <v>Information and communication                                                                       </v>
      </c>
    </row>
    <row r="40" customFormat="false" ht="23.1" hidden="false" customHeight="true" outlineLevel="0" collapsed="false">
      <c r="A40" s="1" t="str">
        <f aca="false">[1]Sheet1!$A38</f>
        <v>กิจกรรมอสังหาริมทรัพย์                                                                              </v>
      </c>
      <c r="B40" s="17" t="n">
        <v>63</v>
      </c>
      <c r="C40" s="17" t="n">
        <v>17</v>
      </c>
      <c r="D40" s="17" t="n">
        <v>5</v>
      </c>
      <c r="E40" s="17" t="s">
        <v>22</v>
      </c>
      <c r="F40" s="17" t="s">
        <v>22</v>
      </c>
      <c r="G40" s="17" t="s">
        <v>22</v>
      </c>
      <c r="H40" s="17" t="s">
        <v>22</v>
      </c>
      <c r="I40" s="17" t="n">
        <v>41</v>
      </c>
      <c r="J40" s="17" t="s">
        <v>22</v>
      </c>
      <c r="K40" s="17" t="s">
        <v>22</v>
      </c>
      <c r="L40" s="17" t="s">
        <v>22</v>
      </c>
      <c r="M40" s="17" t="s">
        <v>22</v>
      </c>
      <c r="N40" s="15"/>
      <c r="O40" s="1" t="str">
        <f aca="false">[1]Sheet1!$O38</f>
        <v>Real estate activities                                                                              </v>
      </c>
    </row>
    <row r="41" customFormat="false" ht="23.1" hidden="false" customHeight="true" outlineLevel="0" collapsed="false">
      <c r="A41" s="1" t="str">
        <f aca="false">[1]Sheet1!$A39</f>
        <v>กิจกรรมทางวิชาชีพ วิทยาศาสตร์และเทคนิค                                                              </v>
      </c>
      <c r="B41" s="17" t="n">
        <v>24</v>
      </c>
      <c r="C41" s="17" t="n">
        <v>20</v>
      </c>
      <c r="D41" s="17" t="n">
        <v>4</v>
      </c>
      <c r="E41" s="17" t="s">
        <v>22</v>
      </c>
      <c r="F41" s="17" t="s">
        <v>22</v>
      </c>
      <c r="G41" s="17" t="s">
        <v>22</v>
      </c>
      <c r="H41" s="17" t="s">
        <v>22</v>
      </c>
      <c r="I41" s="17" t="s">
        <v>22</v>
      </c>
      <c r="J41" s="17" t="s">
        <v>22</v>
      </c>
      <c r="K41" s="17" t="s">
        <v>22</v>
      </c>
      <c r="L41" s="17" t="s">
        <v>22</v>
      </c>
      <c r="M41" s="17" t="s">
        <v>22</v>
      </c>
      <c r="N41" s="15"/>
      <c r="O41" s="1" t="str">
        <f aca="false">[1]Sheet1!$O39</f>
        <v>Professional, scientific and technical activities                                                   </v>
      </c>
    </row>
    <row r="42" customFormat="false" ht="23.1" hidden="false" customHeight="true" outlineLevel="0" collapsed="false">
      <c r="A42" s="1" t="str">
        <f aca="false">[1]Sheet1!$A40</f>
        <v>กิจกรรมการบริหาร และการบริการสนับสนุน                                                               </v>
      </c>
      <c r="B42" s="17" t="n">
        <v>156</v>
      </c>
      <c r="C42" s="17" t="n">
        <v>32</v>
      </c>
      <c r="D42" s="17" t="n">
        <v>6</v>
      </c>
      <c r="E42" s="17" t="n">
        <v>34</v>
      </c>
      <c r="F42" s="17" t="n">
        <v>17</v>
      </c>
      <c r="G42" s="17" t="s">
        <v>22</v>
      </c>
      <c r="H42" s="17" t="s">
        <v>22</v>
      </c>
      <c r="I42" s="17" t="n">
        <v>67</v>
      </c>
      <c r="J42" s="17" t="s">
        <v>22</v>
      </c>
      <c r="K42" s="17" t="s">
        <v>22</v>
      </c>
      <c r="L42" s="17" t="s">
        <v>22</v>
      </c>
      <c r="M42" s="17" t="s">
        <v>22</v>
      </c>
      <c r="N42" s="15"/>
      <c r="O42" s="1" t="str">
        <f aca="false">[1]Sheet1!$O40</f>
        <v>Administrative and support service activities                                                       </v>
      </c>
    </row>
    <row r="43" customFormat="false" ht="23.1" hidden="false" customHeight="true" outlineLevel="0" collapsed="false">
      <c r="A43" s="1" t="str">
        <f aca="false">[1]Sheet1!$A41</f>
        <v>ศิลปะ ความบันเทิงและนันทนาการ                                                                       </v>
      </c>
      <c r="B43" s="17" t="n">
        <v>652</v>
      </c>
      <c r="C43" s="17" t="n">
        <v>109</v>
      </c>
      <c r="D43" s="17" t="n">
        <v>193</v>
      </c>
      <c r="E43" s="17" t="n">
        <v>212</v>
      </c>
      <c r="F43" s="17" t="n">
        <v>24</v>
      </c>
      <c r="G43" s="17" t="n">
        <v>84</v>
      </c>
      <c r="H43" s="17" t="s">
        <v>22</v>
      </c>
      <c r="I43" s="17" t="n">
        <v>30</v>
      </c>
      <c r="J43" s="17" t="s">
        <v>22</v>
      </c>
      <c r="K43" s="17" t="s">
        <v>22</v>
      </c>
      <c r="L43" s="17" t="s">
        <v>22</v>
      </c>
      <c r="M43" s="17" t="s">
        <v>22</v>
      </c>
      <c r="N43" s="15"/>
      <c r="O43" s="1" t="str">
        <f aca="false">[1]Sheet1!$O41</f>
        <v>Arts, entertainment and recreation                                                                  </v>
      </c>
    </row>
    <row r="44" customFormat="false" ht="23.1" hidden="false" customHeight="true" outlineLevel="0" collapsed="false">
      <c r="A44" s="1" t="str">
        <f aca="false">[1]Sheet1!$A42</f>
        <v>กิจกรรมบริการอื่น ๆ                                                                                 </v>
      </c>
      <c r="B44" s="17" t="n">
        <v>82</v>
      </c>
      <c r="C44" s="17" t="n">
        <v>57</v>
      </c>
      <c r="D44" s="17" t="n">
        <v>25</v>
      </c>
      <c r="E44" s="17" t="s">
        <v>22</v>
      </c>
      <c r="F44" s="17" t="s">
        <v>22</v>
      </c>
      <c r="G44" s="17" t="s">
        <v>22</v>
      </c>
      <c r="H44" s="17" t="s">
        <v>22</v>
      </c>
      <c r="I44" s="17" t="s">
        <v>22</v>
      </c>
      <c r="J44" s="17" t="s">
        <v>22</v>
      </c>
      <c r="K44" s="17" t="s">
        <v>22</v>
      </c>
      <c r="L44" s="17" t="s">
        <v>22</v>
      </c>
      <c r="M44" s="17" t="s">
        <v>22</v>
      </c>
      <c r="N44" s="15"/>
      <c r="O44" s="1" t="str">
        <f aca="false">[1]Sheet1!$O42</f>
        <v>Other service activities                                                                            </v>
      </c>
    </row>
    <row r="45" customFormat="false" ht="23.1" hidden="false" customHeight="true" outlineLevel="0" collapsed="false">
      <c r="A45" s="1" t="str">
        <f aca="false">[1]Sheet1!$A43</f>
        <v>กิจกรรมด้านโรงพยาบาลเอกชน                                                                           </v>
      </c>
      <c r="B45" s="17" t="n">
        <v>150</v>
      </c>
      <c r="C45" s="17" t="s">
        <v>22</v>
      </c>
      <c r="D45" s="17" t="s">
        <v>22</v>
      </c>
      <c r="E45" s="17" t="s">
        <v>22</v>
      </c>
      <c r="F45" s="17" t="s">
        <v>22</v>
      </c>
      <c r="G45" s="17" t="s">
        <v>22</v>
      </c>
      <c r="H45" s="17" t="s">
        <v>22</v>
      </c>
      <c r="I45" s="17" t="s">
        <v>22</v>
      </c>
      <c r="J45" s="17" t="s">
        <v>22</v>
      </c>
      <c r="K45" s="17" t="n">
        <v>150</v>
      </c>
      <c r="L45" s="17" t="s">
        <v>22</v>
      </c>
      <c r="M45" s="17" t="s">
        <v>22</v>
      </c>
      <c r="N45" s="15"/>
      <c r="O45" s="1" t="str">
        <f aca="false">[1]Sheet1!$O43</f>
        <v>Private hospital activities                                                                         </v>
      </c>
    </row>
    <row r="46" customFormat="false" ht="23.1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3.1" hidden="false" customHeight="tru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23.1" hidden="false" customHeight="true" outlineLevel="0" collapsed="false">
      <c r="A48" s="18" t="str">
        <f aca="false">[1]Sheet1!$A44</f>
        <v>                  นอกเขตเทศบาล                                                                      </v>
      </c>
      <c r="B48" s="19" t="n">
        <v>6962</v>
      </c>
      <c r="C48" s="19" t="n">
        <v>883</v>
      </c>
      <c r="D48" s="19" t="n">
        <v>1066</v>
      </c>
      <c r="E48" s="19" t="n">
        <v>866</v>
      </c>
      <c r="F48" s="19" t="n">
        <v>495</v>
      </c>
      <c r="G48" s="19" t="n">
        <v>434</v>
      </c>
      <c r="H48" s="19" t="n">
        <v>107</v>
      </c>
      <c r="I48" s="19" t="n">
        <v>890</v>
      </c>
      <c r="J48" s="19" t="n">
        <v>745</v>
      </c>
      <c r="K48" s="19" t="n">
        <v>1126</v>
      </c>
      <c r="L48" s="19" t="n">
        <v>350</v>
      </c>
      <c r="M48" s="19" t="s">
        <v>22</v>
      </c>
      <c r="N48" s="20"/>
      <c r="O48" s="18" t="str">
        <f aca="false">[1]Sheet1!$O44</f>
        <v>                  Non - municipal area                                                              </v>
      </c>
    </row>
    <row r="49" customFormat="false" ht="23.1" hidden="false" customHeight="true" outlineLevel="0" collapsed="false">
      <c r="A49" s="1" t="str">
        <f aca="false">[1]Sheet1!$A45</f>
        <v>การผลิต                                                                                             </v>
      </c>
      <c r="B49" s="19" t="n">
        <v>3216</v>
      </c>
      <c r="C49" s="19" t="n">
        <v>236</v>
      </c>
      <c r="D49" s="19" t="n">
        <v>359</v>
      </c>
      <c r="E49" s="19" t="n">
        <v>301</v>
      </c>
      <c r="F49" s="19" t="n">
        <v>243</v>
      </c>
      <c r="G49" s="19" t="n">
        <v>189</v>
      </c>
      <c r="H49" s="19" t="n">
        <v>82</v>
      </c>
      <c r="I49" s="19" t="n">
        <v>398</v>
      </c>
      <c r="J49" s="19" t="n">
        <v>406</v>
      </c>
      <c r="K49" s="19" t="n">
        <v>652</v>
      </c>
      <c r="L49" s="19" t="n">
        <v>350</v>
      </c>
      <c r="M49" s="19" t="s">
        <v>22</v>
      </c>
      <c r="N49" s="20"/>
      <c r="O49" s="1" t="str">
        <f aca="false">[1]Sheet1!$O45</f>
        <v>Manufacturing                                                                                       </v>
      </c>
    </row>
    <row r="50" customFormat="false" ht="23.1" hidden="false" customHeight="true" outlineLevel="0" collapsed="false">
      <c r="A50" s="1" t="str">
        <f aca="false">[1]Sheet1!$A46</f>
        <v>การจัดการและการบำบัดน้ำเสีย ของเสียและสิ่งปฎิกูล                                                    </v>
      </c>
      <c r="B50" s="19" t="n">
        <v>33</v>
      </c>
      <c r="C50" s="19" t="n">
        <v>4</v>
      </c>
      <c r="D50" s="19" t="n">
        <v>9</v>
      </c>
      <c r="E50" s="19" t="n">
        <v>20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19" t="s">
        <v>22</v>
      </c>
      <c r="N50" s="20"/>
      <c r="O50" s="1" t="str">
        <f aca="false">[1]Sheet1!$O46</f>
        <v>Sewerage, waste management and remediation activities                                               </v>
      </c>
    </row>
    <row r="51" customFormat="false" ht="23.1" hidden="false" customHeight="true" outlineLevel="0" collapsed="false">
      <c r="A51" s="1" t="str">
        <f aca="false">[1]Sheet1!$A47</f>
        <v>การก่อสร้าง                                                                                         </v>
      </c>
      <c r="B51" s="19" t="n">
        <v>593</v>
      </c>
      <c r="C51" s="19" t="n">
        <v>93</v>
      </c>
      <c r="D51" s="19" t="n">
        <v>167</v>
      </c>
      <c r="E51" s="19" t="n">
        <v>50</v>
      </c>
      <c r="F51" s="19" t="n">
        <v>93</v>
      </c>
      <c r="G51" s="19" t="s">
        <v>22</v>
      </c>
      <c r="H51" s="19" t="s">
        <v>22</v>
      </c>
      <c r="I51" s="19" t="n">
        <v>60</v>
      </c>
      <c r="J51" s="19" t="n">
        <v>130</v>
      </c>
      <c r="K51" s="19" t="s">
        <v>22</v>
      </c>
      <c r="L51" s="19" t="s">
        <v>22</v>
      </c>
      <c r="M51" s="19" t="s">
        <v>22</v>
      </c>
      <c r="N51" s="20"/>
      <c r="O51" s="1" t="str">
        <f aca="false">[1]Sheet1!$O47</f>
        <v>Construction                                                                                        </v>
      </c>
    </row>
    <row r="52" customFormat="false" ht="23.1" hidden="false" customHeight="true" outlineLevel="0" collapsed="false">
      <c r="A52" s="2" t="s">
        <v>31</v>
      </c>
      <c r="N52" s="20"/>
      <c r="O52" s="1" t="s">
        <v>32</v>
      </c>
    </row>
    <row r="53" customFormat="false" ht="23.1" hidden="false" customHeight="true" outlineLevel="0" collapsed="false">
      <c r="A53" s="2" t="s">
        <v>33</v>
      </c>
      <c r="B53" s="19" t="n">
        <v>549</v>
      </c>
      <c r="C53" s="19" t="n">
        <v>125</v>
      </c>
      <c r="D53" s="19" t="n">
        <v>56</v>
      </c>
      <c r="E53" s="19" t="n">
        <v>36</v>
      </c>
      <c r="F53" s="19" t="n">
        <v>29</v>
      </c>
      <c r="G53" s="19" t="n">
        <v>63</v>
      </c>
      <c r="H53" s="19" t="s">
        <v>22</v>
      </c>
      <c r="I53" s="19" t="s">
        <v>22</v>
      </c>
      <c r="J53" s="19" t="s">
        <v>22</v>
      </c>
      <c r="K53" s="19" t="n">
        <v>240</v>
      </c>
      <c r="L53" s="19" t="s">
        <v>22</v>
      </c>
      <c r="M53" s="19" t="s">
        <v>22</v>
      </c>
      <c r="N53" s="17"/>
      <c r="O53" s="1" t="s">
        <v>34</v>
      </c>
    </row>
    <row r="54" customFormat="false" ht="23.1" hidden="false" customHeight="true" outlineLevel="0" collapsed="false">
      <c r="A54" s="1" t="str">
        <f aca="false">[1]Sheet1!$A49</f>
        <v>การขายส่ง                                                                                           </v>
      </c>
      <c r="B54" s="19" t="n">
        <v>491</v>
      </c>
      <c r="C54" s="19" t="n">
        <v>47</v>
      </c>
      <c r="D54" s="19" t="n">
        <v>49</v>
      </c>
      <c r="E54" s="19" t="n">
        <v>53</v>
      </c>
      <c r="F54" s="19" t="s">
        <v>22</v>
      </c>
      <c r="G54" s="19" t="n">
        <v>42</v>
      </c>
      <c r="H54" s="19" t="n">
        <v>25</v>
      </c>
      <c r="I54" s="19" t="n">
        <v>76</v>
      </c>
      <c r="J54" s="19" t="n">
        <v>80</v>
      </c>
      <c r="K54" s="19" t="n">
        <v>119</v>
      </c>
      <c r="L54" s="19" t="s">
        <v>22</v>
      </c>
      <c r="M54" s="19" t="s">
        <v>22</v>
      </c>
      <c r="N54" s="20"/>
      <c r="O54" s="1" t="str">
        <f aca="false">[1]Sheet1!$O49</f>
        <v>Wholesale trade                                                                                     </v>
      </c>
    </row>
    <row r="55" customFormat="false" ht="23.1" hidden="false" customHeight="true" outlineLevel="0" collapsed="false">
      <c r="A55" s="1" t="str">
        <f aca="false">[1]Sheet1!$A50</f>
        <v>การขายปลีก                                                                                          </v>
      </c>
      <c r="B55" s="19" t="n">
        <v>709</v>
      </c>
      <c r="C55" s="19" t="n">
        <v>138</v>
      </c>
      <c r="D55" s="19" t="n">
        <v>123</v>
      </c>
      <c r="E55" s="19" t="n">
        <v>80</v>
      </c>
      <c r="F55" s="19" t="n">
        <v>16</v>
      </c>
      <c r="G55" s="19" t="n">
        <v>60</v>
      </c>
      <c r="H55" s="19" t="s">
        <v>22</v>
      </c>
      <c r="I55" s="19" t="n">
        <v>177</v>
      </c>
      <c r="J55" s="19" t="s">
        <v>22</v>
      </c>
      <c r="K55" s="19" t="n">
        <v>115</v>
      </c>
      <c r="L55" s="19" t="s">
        <v>22</v>
      </c>
      <c r="M55" s="19" t="s">
        <v>22</v>
      </c>
      <c r="N55" s="20"/>
      <c r="O55" s="1" t="str">
        <f aca="false">[1]Sheet1!$O50</f>
        <v>Retail trade                                                                                        </v>
      </c>
    </row>
    <row r="56" customFormat="false" ht="23.1" hidden="false" customHeight="true" outlineLevel="0" collapsed="false">
      <c r="A56" s="1" t="str">
        <f aca="false">[1]Sheet1!$A51</f>
        <v>การขนส่งทางบก สถานที่เก็บสินค้า                                                                     </v>
      </c>
      <c r="B56" s="19" t="n">
        <v>75</v>
      </c>
      <c r="C56" s="19" t="n">
        <v>20</v>
      </c>
      <c r="D56" s="19" t="n">
        <v>25</v>
      </c>
      <c r="E56" s="19" t="n">
        <v>10</v>
      </c>
      <c r="F56" s="19" t="s">
        <v>22</v>
      </c>
      <c r="G56" s="19" t="n">
        <v>20</v>
      </c>
      <c r="H56" s="19" t="s">
        <v>22</v>
      </c>
      <c r="I56" s="19" t="s">
        <v>22</v>
      </c>
      <c r="J56" s="19" t="s">
        <v>22</v>
      </c>
      <c r="K56" s="19" t="s">
        <v>22</v>
      </c>
      <c r="L56" s="19" t="s">
        <v>22</v>
      </c>
      <c r="M56" s="19" t="s">
        <v>22</v>
      </c>
      <c r="N56" s="20"/>
      <c r="O56" s="1" t="str">
        <f aca="false">[1]Sheet1!$O51</f>
        <v>Land transport and storage                                                                          </v>
      </c>
    </row>
    <row r="57" customFormat="false" ht="23.1" hidden="false" customHeight="true" outlineLevel="0" collapsed="false">
      <c r="A57" s="1" t="str">
        <f aca="false">[1]Sheet1!$A52</f>
        <v>ที่พักแรม                                                                                           </v>
      </c>
      <c r="B57" s="19" t="n">
        <v>51</v>
      </c>
      <c r="C57" s="19" t="n">
        <v>16</v>
      </c>
      <c r="D57" s="19" t="n">
        <v>17</v>
      </c>
      <c r="E57" s="19" t="n">
        <v>18</v>
      </c>
      <c r="F57" s="19" t="s">
        <v>22</v>
      </c>
      <c r="G57" s="19" t="s">
        <v>22</v>
      </c>
      <c r="H57" s="19" t="s">
        <v>22</v>
      </c>
      <c r="I57" s="19" t="s">
        <v>22</v>
      </c>
      <c r="J57" s="19" t="s">
        <v>22</v>
      </c>
      <c r="K57" s="19" t="s">
        <v>22</v>
      </c>
      <c r="L57" s="19" t="s">
        <v>22</v>
      </c>
      <c r="M57" s="19" t="s">
        <v>22</v>
      </c>
      <c r="N57" s="20"/>
      <c r="O57" s="1" t="str">
        <f aca="false">[1]Sheet1!$O52</f>
        <v>Accommodation                                                                                       </v>
      </c>
    </row>
    <row r="58" customFormat="false" ht="23.1" hidden="false" customHeight="true" outlineLevel="0" collapsed="false">
      <c r="A58" s="1" t="str">
        <f aca="false">[1]Sheet1!$A53</f>
        <v>บริการอาหารและเครื่องดื่ม                                                                           </v>
      </c>
      <c r="B58" s="19" t="n">
        <v>303</v>
      </c>
      <c r="C58" s="19" t="n">
        <v>47</v>
      </c>
      <c r="D58" s="19" t="n">
        <v>88</v>
      </c>
      <c r="E58" s="19" t="n">
        <v>63</v>
      </c>
      <c r="F58" s="19" t="n">
        <v>45</v>
      </c>
      <c r="G58" s="19" t="n">
        <v>20</v>
      </c>
      <c r="H58" s="19" t="s">
        <v>22</v>
      </c>
      <c r="I58" s="19" t="n">
        <v>40</v>
      </c>
      <c r="J58" s="19" t="s">
        <v>22</v>
      </c>
      <c r="K58" s="19" t="s">
        <v>22</v>
      </c>
      <c r="L58" s="19" t="s">
        <v>22</v>
      </c>
      <c r="M58" s="19" t="s">
        <v>22</v>
      </c>
      <c r="N58" s="20"/>
      <c r="O58" s="1" t="str">
        <f aca="false">[1]Sheet1!$O53</f>
        <v>Food and beverage service activities                                                                </v>
      </c>
    </row>
    <row r="59" customFormat="false" ht="23.1" hidden="false" customHeight="true" outlineLevel="0" collapsed="false">
      <c r="A59" s="1" t="str">
        <f aca="false">[1]Sheet1!$A54</f>
        <v>ข้อมูลข่าวสารและการสื่อสาร                                                                          </v>
      </c>
      <c r="B59" s="19" t="n">
        <v>1</v>
      </c>
      <c r="C59" s="19" t="n">
        <v>1</v>
      </c>
      <c r="D59" s="19" t="s">
        <v>22</v>
      </c>
      <c r="E59" s="19" t="s">
        <v>22</v>
      </c>
      <c r="F59" s="19" t="s">
        <v>22</v>
      </c>
      <c r="G59" s="19" t="s">
        <v>22</v>
      </c>
      <c r="H59" s="19" t="s">
        <v>22</v>
      </c>
      <c r="I59" s="19" t="s">
        <v>22</v>
      </c>
      <c r="J59" s="19" t="s">
        <v>22</v>
      </c>
      <c r="K59" s="19" t="s">
        <v>22</v>
      </c>
      <c r="L59" s="19" t="s">
        <v>22</v>
      </c>
      <c r="M59" s="19" t="s">
        <v>22</v>
      </c>
      <c r="N59" s="20"/>
      <c r="O59" s="1" t="str">
        <f aca="false">[1]Sheet1!$O54</f>
        <v>Information and communication                                                                       </v>
      </c>
    </row>
    <row r="60" customFormat="false" ht="23.1" hidden="false" customHeight="true" outlineLevel="0" collapsed="false">
      <c r="A60" s="1" t="str">
        <f aca="false">[1]Sheet1!$A55</f>
        <v>กิจกรรมอสังหาริมทรัพย์                                                                              </v>
      </c>
      <c r="B60" s="19" t="n">
        <v>25</v>
      </c>
      <c r="C60" s="19" t="n">
        <v>15</v>
      </c>
      <c r="D60" s="19" t="n">
        <v>10</v>
      </c>
      <c r="E60" s="19" t="s">
        <v>22</v>
      </c>
      <c r="F60" s="19" t="s">
        <v>22</v>
      </c>
      <c r="G60" s="19" t="s">
        <v>22</v>
      </c>
      <c r="H60" s="19" t="s">
        <v>22</v>
      </c>
      <c r="I60" s="19" t="s">
        <v>22</v>
      </c>
      <c r="J60" s="19" t="s">
        <v>22</v>
      </c>
      <c r="K60" s="19" t="s">
        <v>22</v>
      </c>
      <c r="L60" s="19" t="s">
        <v>22</v>
      </c>
      <c r="M60" s="19" t="s">
        <v>22</v>
      </c>
      <c r="N60" s="20"/>
      <c r="O60" s="1" t="str">
        <f aca="false">[1]Sheet1!$O55</f>
        <v>Real estate activities                                                                              </v>
      </c>
    </row>
    <row r="61" customFormat="false" ht="23.1" hidden="false" customHeight="true" outlineLevel="0" collapsed="false">
      <c r="A61" s="1" t="str">
        <f aca="false">[1]Sheet1!$A56</f>
        <v>กิจกรรมทางวิชาชีพ วิทยาศาสตร์และเทคนิค                                                              </v>
      </c>
      <c r="B61" s="19" t="n">
        <v>11</v>
      </c>
      <c r="C61" s="19" t="n">
        <v>5</v>
      </c>
      <c r="D61" s="19" t="n">
        <v>6</v>
      </c>
      <c r="E61" s="19" t="s">
        <v>22</v>
      </c>
      <c r="F61" s="19" t="s">
        <v>22</v>
      </c>
      <c r="G61" s="19" t="s">
        <v>22</v>
      </c>
      <c r="H61" s="19" t="s">
        <v>22</v>
      </c>
      <c r="I61" s="19" t="s">
        <v>22</v>
      </c>
      <c r="J61" s="19" t="s">
        <v>22</v>
      </c>
      <c r="K61" s="19" t="s">
        <v>22</v>
      </c>
      <c r="L61" s="19" t="s">
        <v>22</v>
      </c>
      <c r="M61" s="19" t="s">
        <v>22</v>
      </c>
      <c r="N61" s="20"/>
      <c r="O61" s="1" t="str">
        <f aca="false">[1]Sheet1!$O56</f>
        <v>Professional, scientific and technical activities                                                   </v>
      </c>
    </row>
    <row r="62" customFormat="false" ht="23.1" hidden="false" customHeight="true" outlineLevel="0" collapsed="false">
      <c r="A62" s="1" t="str">
        <f aca="false">[1]Sheet1!$A57</f>
        <v>กิจกรรมการบริหาร และการบริการสนับสนุน                                                               </v>
      </c>
      <c r="B62" s="19" t="n">
        <v>108</v>
      </c>
      <c r="C62" s="19" t="n">
        <v>45</v>
      </c>
      <c r="D62" s="19" t="n">
        <v>10</v>
      </c>
      <c r="E62" s="19" t="n">
        <v>21</v>
      </c>
      <c r="F62" s="19" t="s">
        <v>22</v>
      </c>
      <c r="G62" s="19" t="s">
        <v>22</v>
      </c>
      <c r="H62" s="19" t="s">
        <v>22</v>
      </c>
      <c r="I62" s="19" t="n">
        <v>32</v>
      </c>
      <c r="J62" s="19" t="s">
        <v>22</v>
      </c>
      <c r="K62" s="19" t="s">
        <v>22</v>
      </c>
      <c r="L62" s="19" t="s">
        <v>22</v>
      </c>
      <c r="M62" s="19" t="s">
        <v>22</v>
      </c>
      <c r="N62" s="20"/>
      <c r="O62" s="1" t="str">
        <f aca="false">[1]Sheet1!$O57</f>
        <v>Administrative and support service activities                                                       </v>
      </c>
    </row>
    <row r="63" customFormat="false" ht="23.1" hidden="false" customHeight="true" outlineLevel="0" collapsed="false">
      <c r="A63" s="1" t="str">
        <f aca="false">[1]Sheet1!$A58</f>
        <v>ศิลปะ ความบันเทิงและนันทนาการ                                                                       </v>
      </c>
      <c r="B63" s="19" t="n">
        <v>750</v>
      </c>
      <c r="C63" s="19" t="n">
        <v>70</v>
      </c>
      <c r="D63" s="19" t="n">
        <v>141</v>
      </c>
      <c r="E63" s="19" t="n">
        <v>214</v>
      </c>
      <c r="F63" s="19" t="n">
        <v>69</v>
      </c>
      <c r="G63" s="19" t="n">
        <v>20</v>
      </c>
      <c r="H63" s="19" t="s">
        <v>22</v>
      </c>
      <c r="I63" s="19" t="n">
        <v>107</v>
      </c>
      <c r="J63" s="19" t="n">
        <v>129</v>
      </c>
      <c r="K63" s="19" t="s">
        <v>22</v>
      </c>
      <c r="L63" s="19" t="s">
        <v>22</v>
      </c>
      <c r="M63" s="19" t="s">
        <v>22</v>
      </c>
      <c r="N63" s="20"/>
      <c r="O63" s="1" t="str">
        <f aca="false">[1]Sheet1!$O58</f>
        <v>Arts, entertainment and recreation                                                                  </v>
      </c>
    </row>
    <row r="64" customFormat="false" ht="23.1" hidden="false" customHeight="true" outlineLevel="0" collapsed="false">
      <c r="A64" s="1" t="str">
        <f aca="false">[1]Sheet1!$A59</f>
        <v>กิจกรรมบริการอื่น ๆ                                                                                 </v>
      </c>
      <c r="B64" s="19" t="n">
        <v>47</v>
      </c>
      <c r="C64" s="19" t="n">
        <v>21</v>
      </c>
      <c r="D64" s="19" t="n">
        <v>6</v>
      </c>
      <c r="E64" s="19" t="s">
        <v>22</v>
      </c>
      <c r="F64" s="19" t="s">
        <v>22</v>
      </c>
      <c r="G64" s="19" t="n">
        <v>20</v>
      </c>
      <c r="H64" s="19" t="s">
        <v>22</v>
      </c>
      <c r="I64" s="19" t="s">
        <v>22</v>
      </c>
      <c r="J64" s="19" t="s">
        <v>22</v>
      </c>
      <c r="K64" s="19" t="s">
        <v>22</v>
      </c>
      <c r="L64" s="19" t="s">
        <v>22</v>
      </c>
      <c r="M64" s="19" t="s">
        <v>22</v>
      </c>
      <c r="N64" s="20"/>
      <c r="O64" s="1" t="str">
        <f aca="false">[1]Sheet1!$O59</f>
        <v>Other service activities                                                                            </v>
      </c>
    </row>
    <row r="65" customFormat="false" ht="23.1" hidden="false" customHeight="true" outlineLevel="0" collapsed="false">
      <c r="A65" s="21" t="str">
        <f aca="false">[1]Sheet1!$A60</f>
        <v>กิจกรรมด้านโรงพยาบาลเอกชน                                                                           </v>
      </c>
      <c r="B65" s="22" t="s">
        <v>22</v>
      </c>
      <c r="C65" s="22" t="s">
        <v>22</v>
      </c>
      <c r="D65" s="22" t="s">
        <v>22</v>
      </c>
      <c r="E65" s="22" t="s">
        <v>22</v>
      </c>
      <c r="F65" s="22" t="s">
        <v>22</v>
      </c>
      <c r="G65" s="22" t="s">
        <v>22</v>
      </c>
      <c r="H65" s="22" t="s">
        <v>22</v>
      </c>
      <c r="I65" s="22" t="s">
        <v>22</v>
      </c>
      <c r="J65" s="22" t="s">
        <v>22</v>
      </c>
      <c r="K65" s="22" t="s">
        <v>22</v>
      </c>
      <c r="L65" s="22" t="s">
        <v>22</v>
      </c>
      <c r="M65" s="22" t="s">
        <v>22</v>
      </c>
      <c r="N65" s="23"/>
      <c r="O65" s="21" t="str">
        <f aca="false">[1]Sheet1!$O60</f>
        <v>Private hospital activities                                                                         </v>
      </c>
    </row>
    <row r="66" customFormat="false" ht="11.2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3.1" hidden="false" customHeight="true" outlineLevel="0" collapsed="false">
      <c r="A67" s="1" t="str">
        <f aca="false">[1]Sheet1!$A62</f>
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23.1" hidden="false" customHeight="true" outlineLevel="0" collapsed="false">
      <c r="A68" s="1" t="str">
        <f aca="false">[1]Sheet1!$A63</f>
        <v>Source  :  The 2017 Industrial Census (Basic Information),  Ang Thong Province, National Statistical Office, Ministry of Digital Economy and Society.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</sheetData>
  <mergeCells count="14">
    <mergeCell ref="A4:A7"/>
    <mergeCell ref="C4:M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51:53Z</dcterms:created>
  <dc:creator>KKD Windows7 V.11_x64</dc:creator>
  <dc:description/>
  <dc:language>en-US</dc:language>
  <cp:lastModifiedBy>NSO</cp:lastModifiedBy>
  <dcterms:modified xsi:type="dcterms:W3CDTF">2017-08-24T03:03:46Z</dcterms:modified>
  <cp:revision>0</cp:revision>
  <dc:subject/>
  <dc:title/>
</cp:coreProperties>
</file>