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ประม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  จำแนกตามวัตถุประสงค์หลัก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99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7.56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</row>
    <row r="4" s="7" customFormat="true" ht="27.2" hidden="false" customHeight="true" outlineLevel="0" collapsed="false">
      <c r="A4" s="3"/>
      <c r="B4" s="4"/>
      <c r="C4" s="8" t="s">
        <v>5</v>
      </c>
      <c r="D4" s="3" t="s">
        <v>6</v>
      </c>
      <c r="E4" s="3"/>
      <c r="F4" s="3" t="s">
        <v>7</v>
      </c>
      <c r="G4" s="3"/>
    </row>
    <row r="5" s="7" customFormat="true" ht="27.2" hidden="false" customHeight="true" outlineLevel="0" collapsed="false">
      <c r="A5" s="3"/>
      <c r="B5" s="4"/>
      <c r="C5" s="9" t="s">
        <v>8</v>
      </c>
      <c r="D5" s="5" t="s">
        <v>9</v>
      </c>
      <c r="E5" s="5" t="s">
        <v>10</v>
      </c>
      <c r="F5" s="5" t="s">
        <v>9</v>
      </c>
      <c r="G5" s="5" t="s">
        <v>10</v>
      </c>
    </row>
    <row r="6" s="13" customFormat="true" ht="14.25" hidden="false" customHeight="tru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12" t="s">
        <v>16</v>
      </c>
      <c r="G6" s="12" t="s">
        <v>17</v>
      </c>
    </row>
    <row r="7" customFormat="false" ht="27.2" hidden="false" customHeight="true" outlineLevel="0" collapsed="false">
      <c r="A7" s="14" t="n">
        <v>1</v>
      </c>
      <c r="B7" s="15" t="s">
        <v>18</v>
      </c>
      <c r="C7" s="16" t="n">
        <v>20903</v>
      </c>
      <c r="D7" s="17" t="n">
        <v>40</v>
      </c>
      <c r="E7" s="17" t="n">
        <v>45</v>
      </c>
      <c r="F7" s="17" t="n">
        <v>47</v>
      </c>
      <c r="G7" s="17" t="n">
        <v>49</v>
      </c>
    </row>
    <row r="8" customFormat="false" ht="27.2" hidden="false" customHeight="true" outlineLevel="0" collapsed="false">
      <c r="A8" s="18" t="n">
        <v>2</v>
      </c>
      <c r="B8" s="19" t="s">
        <v>19</v>
      </c>
      <c r="C8" s="20" t="n">
        <v>9598</v>
      </c>
      <c r="D8" s="21" t="n">
        <v>316</v>
      </c>
      <c r="E8" s="21" t="n">
        <v>415</v>
      </c>
      <c r="F8" s="21" t="n">
        <v>438</v>
      </c>
      <c r="G8" s="21" t="n">
        <v>415</v>
      </c>
    </row>
    <row r="9" customFormat="false" ht="27.2" hidden="false" customHeight="true" outlineLevel="0" collapsed="false">
      <c r="A9" s="18" t="n">
        <v>3</v>
      </c>
      <c r="B9" s="19" t="s">
        <v>20</v>
      </c>
      <c r="C9" s="20" t="n">
        <v>16961</v>
      </c>
      <c r="D9" s="21" t="n">
        <v>503</v>
      </c>
      <c r="E9" s="21" t="n">
        <v>542</v>
      </c>
      <c r="F9" s="21" t="n">
        <v>302</v>
      </c>
      <c r="G9" s="21" t="n">
        <v>330</v>
      </c>
    </row>
    <row r="10" customFormat="false" ht="27.2" hidden="false" customHeight="true" outlineLevel="0" collapsed="false">
      <c r="A10" s="18" t="n">
        <v>4</v>
      </c>
      <c r="B10" s="19" t="s">
        <v>21</v>
      </c>
      <c r="C10" s="20" t="n">
        <v>10582</v>
      </c>
      <c r="D10" s="21" t="n">
        <v>110</v>
      </c>
      <c r="E10" s="21" t="n">
        <v>337</v>
      </c>
      <c r="F10" s="21" t="n">
        <v>108</v>
      </c>
      <c r="G10" s="21" t="n">
        <v>241</v>
      </c>
    </row>
    <row r="11" customFormat="false" ht="27.2" hidden="false" customHeight="true" outlineLevel="0" collapsed="false">
      <c r="A11" s="18" t="n">
        <v>5</v>
      </c>
      <c r="B11" s="19" t="s">
        <v>22</v>
      </c>
      <c r="C11" s="20" t="n">
        <v>12839</v>
      </c>
      <c r="D11" s="21" t="n">
        <v>413</v>
      </c>
      <c r="E11" s="21" t="n">
        <v>728</v>
      </c>
      <c r="F11" s="21" t="n">
        <v>252</v>
      </c>
      <c r="G11" s="21" t="n">
        <v>337</v>
      </c>
    </row>
    <row r="12" customFormat="false" ht="27.2" hidden="false" customHeight="true" outlineLevel="0" collapsed="false">
      <c r="A12" s="18" t="n">
        <v>6</v>
      </c>
      <c r="B12" s="19" t="s">
        <v>23</v>
      </c>
      <c r="C12" s="20" t="n">
        <v>11521</v>
      </c>
      <c r="D12" s="21" t="n">
        <v>58</v>
      </c>
      <c r="E12" s="21" t="n">
        <v>318</v>
      </c>
      <c r="F12" s="21" t="n">
        <v>61</v>
      </c>
      <c r="G12" s="21" t="n">
        <v>82</v>
      </c>
    </row>
    <row r="13" customFormat="false" ht="27.2" hidden="false" customHeight="true" outlineLevel="0" collapsed="false">
      <c r="A13" s="18" t="n">
        <v>7</v>
      </c>
      <c r="B13" s="22" t="s">
        <v>24</v>
      </c>
      <c r="C13" s="20" t="n">
        <v>11803</v>
      </c>
      <c r="D13" s="21" t="n">
        <v>494</v>
      </c>
      <c r="E13" s="21" t="n">
        <v>892</v>
      </c>
      <c r="F13" s="21" t="n">
        <v>397</v>
      </c>
      <c r="G13" s="21" t="n">
        <v>482</v>
      </c>
    </row>
    <row r="14" customFormat="false" ht="27.2" hidden="false" customHeight="true" outlineLevel="0" collapsed="false">
      <c r="A14" s="18" t="n">
        <v>8</v>
      </c>
      <c r="B14" s="19" t="s">
        <v>25</v>
      </c>
      <c r="C14" s="20" t="n">
        <v>3719</v>
      </c>
      <c r="D14" s="21" t="n">
        <v>403</v>
      </c>
      <c r="E14" s="21" t="n">
        <v>306</v>
      </c>
      <c r="F14" s="21" t="n">
        <v>113</v>
      </c>
      <c r="G14" s="21" t="n">
        <v>196</v>
      </c>
    </row>
    <row r="15" customFormat="false" ht="27.2" hidden="false" customHeight="true" outlineLevel="0" collapsed="false">
      <c r="A15" s="18" t="n">
        <v>9</v>
      </c>
      <c r="B15" s="19" t="s">
        <v>26</v>
      </c>
      <c r="C15" s="20" t="n">
        <v>12860</v>
      </c>
      <c r="D15" s="21" t="n">
        <v>304</v>
      </c>
      <c r="E15" s="21" t="n">
        <v>712</v>
      </c>
      <c r="F15" s="21" t="n">
        <v>200</v>
      </c>
      <c r="G15" s="21" t="n">
        <v>589</v>
      </c>
    </row>
    <row r="16" customFormat="false" ht="27.2" hidden="false" customHeight="true" outlineLevel="0" collapsed="false">
      <c r="A16" s="18" t="n">
        <v>10</v>
      </c>
      <c r="B16" s="19" t="s">
        <v>27</v>
      </c>
      <c r="C16" s="20" t="n">
        <v>12031</v>
      </c>
      <c r="D16" s="21" t="n">
        <v>94</v>
      </c>
      <c r="E16" s="21" t="n">
        <v>225</v>
      </c>
      <c r="F16" s="21" t="n">
        <v>63</v>
      </c>
      <c r="G16" s="21" t="n">
        <v>95</v>
      </c>
    </row>
    <row r="17" customFormat="false" ht="27.2" hidden="false" customHeight="true" outlineLevel="0" collapsed="false">
      <c r="A17" s="18" t="n">
        <v>11</v>
      </c>
      <c r="B17" s="19" t="s">
        <v>28</v>
      </c>
      <c r="C17" s="20" t="n">
        <v>43556</v>
      </c>
      <c r="D17" s="21" t="n">
        <v>133</v>
      </c>
      <c r="E17" s="21" t="n">
        <v>377</v>
      </c>
      <c r="F17" s="21" t="n">
        <v>205</v>
      </c>
      <c r="G17" s="21" t="n">
        <v>136</v>
      </c>
    </row>
    <row r="18" customFormat="false" ht="27.2" hidden="false" customHeight="true" outlineLevel="0" collapsed="false">
      <c r="A18" s="18" t="n">
        <v>12</v>
      </c>
      <c r="B18" s="19" t="s">
        <v>29</v>
      </c>
      <c r="C18" s="20" t="n">
        <v>4702</v>
      </c>
      <c r="D18" s="21" t="n">
        <v>21</v>
      </c>
      <c r="E18" s="21" t="n">
        <v>103</v>
      </c>
      <c r="F18" s="21" t="n">
        <v>33</v>
      </c>
      <c r="G18" s="21" t="n">
        <v>141</v>
      </c>
    </row>
    <row r="19" customFormat="false" ht="27.2" hidden="false" customHeight="true" outlineLevel="0" collapsed="false">
      <c r="A19" s="18" t="n">
        <v>13</v>
      </c>
      <c r="B19" s="19" t="s">
        <v>30</v>
      </c>
      <c r="C19" s="20" t="n">
        <v>5561</v>
      </c>
      <c r="D19" s="21" t="n">
        <v>290</v>
      </c>
      <c r="E19" s="21" t="n">
        <v>454</v>
      </c>
      <c r="F19" s="21" t="n">
        <v>40</v>
      </c>
      <c r="G19" s="21" t="n">
        <v>70</v>
      </c>
    </row>
    <row r="20" customFormat="false" ht="27.2" hidden="false" customHeight="true" outlineLevel="0" collapsed="false">
      <c r="A20" s="18" t="n">
        <v>14</v>
      </c>
      <c r="B20" s="19" t="s">
        <v>31</v>
      </c>
      <c r="C20" s="20" t="n">
        <v>5766</v>
      </c>
      <c r="D20" s="21" t="n">
        <v>89</v>
      </c>
      <c r="E20" s="21" t="n">
        <v>173</v>
      </c>
      <c r="F20" s="21" t="n">
        <v>38</v>
      </c>
      <c r="G20" s="21" t="n">
        <v>39</v>
      </c>
    </row>
    <row r="21" customFormat="false" ht="27.2" hidden="false" customHeight="true" outlineLevel="0" collapsed="false">
      <c r="A21" s="18" t="n">
        <v>15</v>
      </c>
      <c r="B21" s="22" t="s">
        <v>32</v>
      </c>
      <c r="C21" s="20" t="n">
        <v>10031</v>
      </c>
      <c r="D21" s="21" t="n">
        <v>96</v>
      </c>
      <c r="E21" s="21" t="n">
        <v>55</v>
      </c>
      <c r="F21" s="21" t="n">
        <v>172</v>
      </c>
      <c r="G21" s="21" t="n">
        <v>160</v>
      </c>
    </row>
    <row r="22" customFormat="false" ht="27.2" hidden="false" customHeight="true" outlineLevel="0" collapsed="false">
      <c r="A22" s="18" t="n">
        <v>16</v>
      </c>
      <c r="B22" s="19" t="s">
        <v>33</v>
      </c>
      <c r="C22" s="23" t="n">
        <v>5118</v>
      </c>
      <c r="D22" s="24" t="n">
        <v>54</v>
      </c>
      <c r="E22" s="24" t="n">
        <v>120</v>
      </c>
      <c r="F22" s="24" t="n">
        <v>37</v>
      </c>
      <c r="G22" s="24" t="n">
        <v>100</v>
      </c>
    </row>
    <row r="23" customFormat="false" ht="27.2" hidden="false" customHeight="true" outlineLevel="0" collapsed="false">
      <c r="A23" s="25" t="s">
        <v>34</v>
      </c>
      <c r="B23" s="25"/>
      <c r="C23" s="26" t="n">
        <f aca="false">SUM(C7:C22)</f>
        <v>197551</v>
      </c>
      <c r="D23" s="26" t="n">
        <f aca="false">SUM(D7:D22)</f>
        <v>3418</v>
      </c>
      <c r="E23" s="26" t="n">
        <f aca="false">SUM(E7:E22)</f>
        <v>5802</v>
      </c>
      <c r="F23" s="26" t="n">
        <f aca="false">SUM(F7:F22)</f>
        <v>2506</v>
      </c>
      <c r="G23" s="26" t="n">
        <f aca="false">SUM(G7:G22)</f>
        <v>3462</v>
      </c>
    </row>
    <row r="25" customFormat="false" ht="27.2" hidden="false" customHeight="true" outlineLevel="0" collapsed="false">
      <c r="A25" s="27" t="s">
        <v>35</v>
      </c>
      <c r="B25" s="27"/>
      <c r="C25" s="27"/>
      <c r="D25" s="27"/>
    </row>
    <row r="26" customFormat="false" ht="27.2" hidden="false" customHeight="true" outlineLevel="0" collapsed="false">
      <c r="A26" s="28" t="s">
        <v>36</v>
      </c>
      <c r="B26" s="27"/>
      <c r="C26" s="27"/>
      <c r="D26" s="27"/>
    </row>
  </sheetData>
  <mergeCells count="6">
    <mergeCell ref="A3:A5"/>
    <mergeCell ref="B3:B5"/>
    <mergeCell ref="D3:G3"/>
    <mergeCell ref="D4:E4"/>
    <mergeCell ref="F4:G4"/>
    <mergeCell ref="A23:B23"/>
  </mergeCells>
  <printOptions headings="false" gridLines="false" gridLinesSet="true" horizontalCentered="false" verticalCentered="false"/>
  <pageMargins left="0.7875" right="0.31527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WincoolV5</cp:lastModifiedBy>
  <cp:lastPrinted>2003-01-28T07:05:02Z</cp:lastPrinted>
  <dcterms:modified xsi:type="dcterms:W3CDTF">2007-12-17T07:24:47Z</dcterms:modified>
  <cp:revision>0</cp:revision>
  <dc:subject/>
  <dc:title/>
</cp:coreProperties>
</file>