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6-11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7</t>
    </r>
  </si>
  <si>
    <t xml:space="preserve">Table  26-11  Number and percentage of establishments by barries to ICT, economic activity and size of establishment (number of persons engaged) </t>
  </si>
  <si>
    <r>
      <rPr>
        <sz val="15"/>
        <rFont val="Noto Sans Devanagari"/>
        <family val="2"/>
      </rPr>
      <t xml:space="preserve">ลูกค้ายังไม่พร้อมที่จะใช้อีคอมเมิร์ซ   </t>
    </r>
    <r>
      <rPr>
        <sz val="15"/>
        <rFont val="DilleniaUPC"/>
        <family val="1"/>
        <charset val="222"/>
      </rPr>
      <t xml:space="preserve">Customer not ready to use e-commerce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ขนาดของสถานประกอบการ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 New"/>
        <family val="2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5"/>
        <rFont val="Cordia New"/>
        <family val="2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Cordia New"/>
        <family val="2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6-11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26-11  Number and percentage of establishments by barries to ICT, economic activity and size of establishment (number of persons engaged)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  <charset val="222"/>
      </rPr>
      <t xml:space="preserve">. 2547 </t>
    </r>
    <r>
      <rPr>
        <sz val="15"/>
        <rFont val="Noto Sans Devanagari"/>
        <family val="2"/>
      </rPr>
      <t xml:space="preserve">จังหวัดบุรีรัมย์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Buri Ra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40625" defaultRowHeight="23.25" zeroHeight="false" outlineLevelRow="0" outlineLevelCol="0"/>
  <cols>
    <col collapsed="false" customWidth="true" hidden="false" outlineLevel="0" max="1" min="1" style="62" width="45.42"/>
    <col collapsed="false" customWidth="true" hidden="false" outlineLevel="0" max="2" min="2" style="63" width="12.42"/>
    <col collapsed="false" customWidth="true" hidden="false" outlineLevel="0" max="3" min="3" style="64" width="12.42"/>
    <col collapsed="false" customWidth="true" hidden="false" outlineLevel="0" max="4" min="4" style="63" width="12.42"/>
    <col collapsed="false" customWidth="true" hidden="false" outlineLevel="0" max="5" min="5" style="64" width="12.42"/>
    <col collapsed="false" customWidth="true" hidden="false" outlineLevel="0" max="6" min="6" style="63" width="12.42"/>
    <col collapsed="false" customWidth="true" hidden="false" outlineLevel="0" max="7" min="7" style="64" width="12.42"/>
    <col collapsed="false" customWidth="true" hidden="false" outlineLevel="0" max="8" min="8" style="63" width="12.42"/>
    <col collapsed="false" customWidth="true" hidden="false" outlineLevel="0" max="9" min="9" style="64" width="12.42"/>
    <col collapsed="false" customWidth="true" hidden="false" outlineLevel="0" max="10" min="10" style="63" width="12.42"/>
    <col collapsed="false" customWidth="true" hidden="false" outlineLevel="0" max="11" min="11" style="64" width="12.42"/>
    <col collapsed="false" customWidth="true" hidden="false" outlineLevel="0" max="12" min="12" style="62" width="33"/>
    <col collapsed="false" customWidth="false" hidden="false" outlineLevel="0" max="257" min="13" style="62" width="9.14"/>
  </cols>
  <sheetData>
    <row r="1" customFormat="false" ht="23.25" hidden="false" customHeight="false" outlineLevel="0" collapsed="false">
      <c r="A1" s="65" t="s">
        <v>32</v>
      </c>
      <c r="B1" s="66"/>
      <c r="C1" s="67"/>
      <c r="D1" s="66"/>
      <c r="E1" s="67"/>
      <c r="F1" s="66"/>
      <c r="G1" s="67"/>
      <c r="H1" s="66"/>
      <c r="I1" s="67"/>
      <c r="J1" s="66"/>
      <c r="K1" s="67"/>
      <c r="L1" s="65"/>
    </row>
    <row r="2" customFormat="false" ht="23.25" hidden="false" customHeight="false" outlineLevel="0" collapsed="false">
      <c r="A2" s="68" t="s">
        <v>33</v>
      </c>
      <c r="B2" s="66"/>
      <c r="C2" s="67"/>
      <c r="D2" s="66"/>
      <c r="E2" s="67"/>
      <c r="F2" s="66"/>
      <c r="G2" s="67"/>
      <c r="H2" s="66"/>
      <c r="I2" s="67"/>
      <c r="J2" s="66"/>
      <c r="K2" s="67"/>
      <c r="L2" s="65"/>
    </row>
    <row r="3" customFormat="false" ht="12" hidden="false" customHeight="true" outlineLevel="0" collapsed="false">
      <c r="A3" s="65"/>
      <c r="B3" s="66"/>
      <c r="C3" s="67"/>
      <c r="D3" s="66"/>
      <c r="E3" s="67"/>
      <c r="F3" s="66"/>
      <c r="G3" s="67"/>
      <c r="H3" s="66"/>
      <c r="I3" s="67"/>
      <c r="J3" s="66"/>
      <c r="K3" s="67"/>
      <c r="L3" s="65"/>
    </row>
    <row r="4" customFormat="false" ht="23.25" hidden="false" customHeight="false" outlineLevel="0" collapsed="false">
      <c r="A4" s="69"/>
      <c r="B4" s="70" t="s">
        <v>16</v>
      </c>
      <c r="C4" s="70"/>
      <c r="D4" s="71" t="s">
        <v>34</v>
      </c>
      <c r="E4" s="71"/>
      <c r="F4" s="71"/>
      <c r="G4" s="71"/>
      <c r="H4" s="71"/>
      <c r="I4" s="71"/>
      <c r="J4" s="71"/>
      <c r="K4" s="71"/>
      <c r="L4" s="72"/>
    </row>
    <row r="5" customFormat="false" ht="23.25" hidden="false" customHeight="false" outlineLevel="0" collapsed="false">
      <c r="A5" s="73" t="s">
        <v>35</v>
      </c>
      <c r="B5" s="74" t="s">
        <v>19</v>
      </c>
      <c r="C5" s="74"/>
      <c r="D5" s="70" t="s">
        <v>36</v>
      </c>
      <c r="E5" s="70"/>
      <c r="F5" s="70" t="s">
        <v>37</v>
      </c>
      <c r="G5" s="70"/>
      <c r="H5" s="70" t="s">
        <v>38</v>
      </c>
      <c r="I5" s="70"/>
      <c r="J5" s="70" t="s">
        <v>39</v>
      </c>
      <c r="K5" s="70"/>
      <c r="L5" s="75" t="s">
        <v>40</v>
      </c>
    </row>
    <row r="6" customFormat="false" ht="23.25" hidden="false" customHeight="false" outlineLevel="0" collapsed="false">
      <c r="A6" s="73" t="s">
        <v>41</v>
      </c>
      <c r="B6" s="76"/>
      <c r="C6" s="77"/>
      <c r="D6" s="78" t="s">
        <v>42</v>
      </c>
      <c r="E6" s="78"/>
      <c r="F6" s="78" t="s">
        <v>43</v>
      </c>
      <c r="G6" s="78"/>
      <c r="H6" s="78" t="s">
        <v>44</v>
      </c>
      <c r="I6" s="78"/>
      <c r="J6" s="78" t="s">
        <v>45</v>
      </c>
      <c r="K6" s="78"/>
      <c r="L6" s="75" t="s">
        <v>46</v>
      </c>
    </row>
    <row r="7" customFormat="false" ht="23.25" hidden="false" customHeight="false" outlineLevel="0" collapsed="false">
      <c r="A7" s="79" t="s">
        <v>47</v>
      </c>
      <c r="B7" s="80" t="s">
        <v>11</v>
      </c>
      <c r="C7" s="81" t="s">
        <v>12</v>
      </c>
      <c r="D7" s="80" t="s">
        <v>11</v>
      </c>
      <c r="E7" s="82" t="s">
        <v>12</v>
      </c>
      <c r="F7" s="80" t="s">
        <v>11</v>
      </c>
      <c r="G7" s="82" t="s">
        <v>12</v>
      </c>
      <c r="H7" s="80" t="s">
        <v>11</v>
      </c>
      <c r="I7" s="82" t="s">
        <v>12</v>
      </c>
      <c r="J7" s="80" t="s">
        <v>11</v>
      </c>
      <c r="K7" s="82" t="s">
        <v>12</v>
      </c>
      <c r="L7" s="75" t="s">
        <v>48</v>
      </c>
    </row>
    <row r="8" customFormat="false" ht="23.25" hidden="false" customHeight="false" outlineLevel="0" collapsed="false">
      <c r="A8" s="83"/>
      <c r="B8" s="84" t="s">
        <v>49</v>
      </c>
      <c r="C8" s="85" t="s">
        <v>14</v>
      </c>
      <c r="D8" s="84" t="s">
        <v>49</v>
      </c>
      <c r="E8" s="86" t="s">
        <v>14</v>
      </c>
      <c r="F8" s="84" t="s">
        <v>49</v>
      </c>
      <c r="G8" s="86" t="s">
        <v>14</v>
      </c>
      <c r="H8" s="84" t="s">
        <v>49</v>
      </c>
      <c r="I8" s="86" t="s">
        <v>14</v>
      </c>
      <c r="J8" s="84" t="s">
        <v>49</v>
      </c>
      <c r="K8" s="86" t="s">
        <v>14</v>
      </c>
      <c r="L8" s="87"/>
    </row>
    <row r="9" customFormat="false" ht="23.25" hidden="false" customHeight="false" outlineLevel="0" collapsed="false">
      <c r="A9" s="65" t="s">
        <v>50</v>
      </c>
      <c r="B9" s="63" t="n">
        <v>7595</v>
      </c>
      <c r="C9" s="64" t="n">
        <v>100</v>
      </c>
      <c r="D9" s="63" t="n">
        <v>6.4</v>
      </c>
      <c r="E9" s="64" t="n">
        <v>0.1</v>
      </c>
      <c r="F9" s="63" t="n">
        <v>853.7</v>
      </c>
      <c r="G9" s="64" t="n">
        <v>11.2</v>
      </c>
      <c r="H9" s="63" t="n">
        <v>223.8</v>
      </c>
      <c r="I9" s="64" t="n">
        <v>2.9</v>
      </c>
      <c r="J9" s="63" t="n">
        <v>6511.2</v>
      </c>
      <c r="K9" s="64" t="n">
        <v>85.7</v>
      </c>
      <c r="L9" s="62" t="s">
        <v>51</v>
      </c>
    </row>
    <row r="10" customFormat="false" ht="23.25" hidden="false" customHeight="false" outlineLevel="0" collapsed="false">
      <c r="A10" s="62" t="s">
        <v>52</v>
      </c>
      <c r="B10" s="63" t="n">
        <v>7552</v>
      </c>
      <c r="C10" s="64" t="n">
        <v>100</v>
      </c>
      <c r="D10" s="63" t="n">
        <v>6.4</v>
      </c>
      <c r="E10" s="64" t="n">
        <v>0.1</v>
      </c>
      <c r="F10" s="63" t="n">
        <v>850.7</v>
      </c>
      <c r="G10" s="64" t="n">
        <v>11.3</v>
      </c>
      <c r="H10" s="63" t="n">
        <v>222.8</v>
      </c>
      <c r="I10" s="64" t="n">
        <v>2.9</v>
      </c>
      <c r="J10" s="63" t="n">
        <v>6472.2</v>
      </c>
      <c r="K10" s="64" t="n">
        <v>85.7</v>
      </c>
      <c r="L10" s="62" t="s">
        <v>53</v>
      </c>
    </row>
    <row r="11" customFormat="false" ht="23.25" hidden="false" customHeight="false" outlineLevel="0" collapsed="false">
      <c r="A11" s="62" t="s">
        <v>54</v>
      </c>
      <c r="B11" s="63" t="n">
        <v>31</v>
      </c>
      <c r="C11" s="64" t="n">
        <v>100</v>
      </c>
      <c r="D11" s="63" t="s">
        <v>55</v>
      </c>
      <c r="E11" s="64" t="s">
        <v>55</v>
      </c>
      <c r="F11" s="63" t="n">
        <v>3</v>
      </c>
      <c r="G11" s="64" t="n">
        <v>9.7</v>
      </c>
      <c r="H11" s="63" t="s">
        <v>55</v>
      </c>
      <c r="I11" s="64" t="s">
        <v>55</v>
      </c>
      <c r="J11" s="63" t="n">
        <v>28</v>
      </c>
      <c r="K11" s="64" t="n">
        <v>90.3</v>
      </c>
      <c r="L11" s="62" t="s">
        <v>56</v>
      </c>
    </row>
    <row r="12" customFormat="false" ht="23.25" hidden="false" customHeight="false" outlineLevel="0" collapsed="false">
      <c r="A12" s="62" t="s">
        <v>57</v>
      </c>
      <c r="B12" s="63" t="n">
        <v>3</v>
      </c>
      <c r="C12" s="64" t="n">
        <v>100</v>
      </c>
      <c r="D12" s="63" t="s">
        <v>55</v>
      </c>
      <c r="E12" s="64" t="s">
        <v>55</v>
      </c>
      <c r="F12" s="63" t="s">
        <v>55</v>
      </c>
      <c r="G12" s="64" t="s">
        <v>55</v>
      </c>
      <c r="H12" s="63" t="s">
        <v>55</v>
      </c>
      <c r="I12" s="64" t="s">
        <v>55</v>
      </c>
      <c r="J12" s="63" t="n">
        <v>3</v>
      </c>
      <c r="K12" s="64" t="n">
        <v>100</v>
      </c>
      <c r="L12" s="62" t="s">
        <v>58</v>
      </c>
    </row>
    <row r="13" customFormat="false" ht="23.25" hidden="false" customHeight="false" outlineLevel="0" collapsed="false">
      <c r="A13" s="62" t="s">
        <v>59</v>
      </c>
      <c r="B13" s="63" t="n">
        <v>4</v>
      </c>
      <c r="C13" s="64" t="n">
        <v>100</v>
      </c>
      <c r="D13" s="63" t="s">
        <v>55</v>
      </c>
      <c r="E13" s="64" t="s">
        <v>55</v>
      </c>
      <c r="F13" s="63" t="s">
        <v>55</v>
      </c>
      <c r="G13" s="64" t="s">
        <v>55</v>
      </c>
      <c r="H13" s="63" t="s">
        <v>55</v>
      </c>
      <c r="I13" s="64" t="s">
        <v>55</v>
      </c>
      <c r="J13" s="63" t="n">
        <v>4</v>
      </c>
      <c r="K13" s="64" t="n">
        <v>100</v>
      </c>
      <c r="L13" s="62" t="s">
        <v>60</v>
      </c>
    </row>
    <row r="14" customFormat="false" ht="23.25" hidden="false" customHeight="false" outlineLevel="0" collapsed="false">
      <c r="A14" s="62" t="s">
        <v>61</v>
      </c>
      <c r="B14" s="63" t="n">
        <v>5</v>
      </c>
      <c r="C14" s="64" t="n">
        <v>100</v>
      </c>
      <c r="D14" s="63" t="s">
        <v>55</v>
      </c>
      <c r="E14" s="64" t="s">
        <v>55</v>
      </c>
      <c r="F14" s="63" t="s">
        <v>55</v>
      </c>
      <c r="G14" s="64" t="s">
        <v>55</v>
      </c>
      <c r="H14" s="63" t="n">
        <v>1</v>
      </c>
      <c r="I14" s="64" t="n">
        <v>20</v>
      </c>
      <c r="J14" s="63" t="n">
        <v>4</v>
      </c>
      <c r="K14" s="64" t="n">
        <v>80</v>
      </c>
      <c r="L14" s="62" t="s">
        <v>62</v>
      </c>
    </row>
    <row r="15" customFormat="false" ht="23.25" hidden="false" customHeight="false" outlineLevel="0" collapsed="false">
      <c r="A15" s="65" t="s">
        <v>63</v>
      </c>
      <c r="B15" s="63" t="n">
        <v>6625</v>
      </c>
      <c r="C15" s="64" t="n">
        <v>100</v>
      </c>
      <c r="D15" s="63" t="n">
        <v>3.4</v>
      </c>
      <c r="E15" s="64" t="n">
        <v>0.1</v>
      </c>
      <c r="F15" s="63" t="n">
        <v>764.6</v>
      </c>
      <c r="G15" s="64" t="n">
        <v>11.5</v>
      </c>
      <c r="H15" s="63" t="n">
        <v>205.3</v>
      </c>
      <c r="I15" s="64" t="n">
        <v>3.1</v>
      </c>
      <c r="J15" s="63" t="n">
        <v>5651.7</v>
      </c>
      <c r="K15" s="64" t="n">
        <v>85.3</v>
      </c>
      <c r="L15" s="62" t="s">
        <v>64</v>
      </c>
    </row>
    <row r="16" customFormat="false" ht="23.25" hidden="false" customHeight="false" outlineLevel="0" collapsed="false">
      <c r="A16" s="62" t="s">
        <v>52</v>
      </c>
      <c r="B16" s="63" t="n">
        <v>6588</v>
      </c>
      <c r="C16" s="64" t="n">
        <v>100</v>
      </c>
      <c r="D16" s="63" t="n">
        <v>3.4</v>
      </c>
      <c r="E16" s="64" t="n">
        <v>0.1</v>
      </c>
      <c r="F16" s="63" t="n">
        <v>761.6</v>
      </c>
      <c r="G16" s="64" t="n">
        <v>11.6</v>
      </c>
      <c r="H16" s="63" t="n">
        <v>204.3</v>
      </c>
      <c r="I16" s="64" t="n">
        <v>3.1</v>
      </c>
      <c r="J16" s="63" t="n">
        <v>5618.7</v>
      </c>
      <c r="K16" s="64" t="n">
        <v>85.3</v>
      </c>
      <c r="L16" s="62" t="s">
        <v>53</v>
      </c>
    </row>
    <row r="17" customFormat="false" ht="23.25" hidden="false" customHeight="false" outlineLevel="0" collapsed="false">
      <c r="A17" s="62" t="s">
        <v>54</v>
      </c>
      <c r="B17" s="63" t="n">
        <v>28</v>
      </c>
      <c r="C17" s="64" t="n">
        <v>100</v>
      </c>
      <c r="D17" s="63" t="s">
        <v>55</v>
      </c>
      <c r="E17" s="64" t="s">
        <v>55</v>
      </c>
      <c r="F17" s="63" t="n">
        <v>3</v>
      </c>
      <c r="G17" s="64" t="n">
        <v>10.7</v>
      </c>
      <c r="H17" s="63" t="s">
        <v>55</v>
      </c>
      <c r="I17" s="64" t="s">
        <v>55</v>
      </c>
      <c r="J17" s="63" t="n">
        <v>25</v>
      </c>
      <c r="K17" s="64" t="n">
        <v>89.3</v>
      </c>
      <c r="L17" s="62" t="s">
        <v>56</v>
      </c>
    </row>
    <row r="18" customFormat="false" ht="23.25" hidden="false" customHeight="false" outlineLevel="0" collapsed="false">
      <c r="A18" s="62" t="s">
        <v>57</v>
      </c>
      <c r="B18" s="63" t="n">
        <v>2</v>
      </c>
      <c r="C18" s="64" t="n">
        <v>100</v>
      </c>
      <c r="D18" s="63" t="s">
        <v>55</v>
      </c>
      <c r="E18" s="64" t="s">
        <v>55</v>
      </c>
      <c r="F18" s="63" t="s">
        <v>55</v>
      </c>
      <c r="G18" s="64" t="s">
        <v>55</v>
      </c>
      <c r="H18" s="63" t="s">
        <v>55</v>
      </c>
      <c r="I18" s="64" t="s">
        <v>55</v>
      </c>
      <c r="J18" s="63" t="n">
        <v>2</v>
      </c>
      <c r="K18" s="64" t="n">
        <v>100</v>
      </c>
      <c r="L18" s="62" t="s">
        <v>58</v>
      </c>
    </row>
    <row r="19" customFormat="false" ht="23.25" hidden="false" customHeight="false" outlineLevel="0" collapsed="false">
      <c r="A19" s="62" t="s">
        <v>59</v>
      </c>
      <c r="B19" s="63" t="n">
        <v>3</v>
      </c>
      <c r="C19" s="64" t="n">
        <v>100</v>
      </c>
      <c r="D19" s="63" t="s">
        <v>55</v>
      </c>
      <c r="E19" s="64" t="s">
        <v>55</v>
      </c>
      <c r="F19" s="63" t="s">
        <v>55</v>
      </c>
      <c r="G19" s="64" t="s">
        <v>55</v>
      </c>
      <c r="H19" s="63" t="s">
        <v>55</v>
      </c>
      <c r="I19" s="64" t="s">
        <v>55</v>
      </c>
      <c r="J19" s="63" t="n">
        <v>3</v>
      </c>
      <c r="K19" s="64" t="n">
        <v>100</v>
      </c>
      <c r="L19" s="62" t="s">
        <v>60</v>
      </c>
    </row>
    <row r="20" customFormat="false" ht="23.25" hidden="false" customHeight="false" outlineLevel="0" collapsed="false">
      <c r="A20" s="62" t="s">
        <v>61</v>
      </c>
      <c r="B20" s="63" t="n">
        <v>4</v>
      </c>
      <c r="C20" s="64" t="n">
        <v>100</v>
      </c>
      <c r="D20" s="63" t="s">
        <v>55</v>
      </c>
      <c r="E20" s="64" t="s">
        <v>55</v>
      </c>
      <c r="F20" s="63" t="s">
        <v>55</v>
      </c>
      <c r="G20" s="64" t="n">
        <f aca="false">-E69</f>
        <v>-0</v>
      </c>
      <c r="H20" s="63" t="n">
        <v>1</v>
      </c>
      <c r="I20" s="64" t="n">
        <v>25</v>
      </c>
      <c r="J20" s="63" t="n">
        <v>3</v>
      </c>
      <c r="K20" s="64" t="n">
        <v>75</v>
      </c>
      <c r="L20" s="62" t="s">
        <v>62</v>
      </c>
    </row>
    <row r="21" customFormat="false" ht="23.25" hidden="false" customHeight="false" outlineLevel="0" collapsed="false">
      <c r="A21" s="65" t="s">
        <v>65</v>
      </c>
      <c r="B21" s="63" t="n">
        <v>878</v>
      </c>
      <c r="C21" s="64" t="n">
        <v>100</v>
      </c>
      <c r="D21" s="63" t="n">
        <v>3</v>
      </c>
      <c r="E21" s="64" t="n">
        <v>0.3</v>
      </c>
      <c r="F21" s="63" t="n">
        <v>84.3</v>
      </c>
      <c r="G21" s="64" t="n">
        <v>9.6</v>
      </c>
      <c r="H21" s="63" t="n">
        <v>14.7</v>
      </c>
      <c r="I21" s="64" t="n">
        <v>1.7</v>
      </c>
      <c r="J21" s="63" t="n">
        <v>776</v>
      </c>
      <c r="K21" s="64" t="n">
        <v>88.4</v>
      </c>
      <c r="L21" s="62" t="s">
        <v>66</v>
      </c>
    </row>
    <row r="22" customFormat="false" ht="23.25" hidden="false" customHeight="false" outlineLevel="0" collapsed="false">
      <c r="A22" s="62" t="s">
        <v>52</v>
      </c>
      <c r="B22" s="63" t="n">
        <v>875</v>
      </c>
      <c r="C22" s="64" t="n">
        <v>100</v>
      </c>
      <c r="D22" s="63" t="n">
        <v>3</v>
      </c>
      <c r="E22" s="64" t="n">
        <v>0.3</v>
      </c>
      <c r="F22" s="63" t="n">
        <v>84.3</v>
      </c>
      <c r="G22" s="64" t="n">
        <v>9.6</v>
      </c>
      <c r="H22" s="63" t="n">
        <v>14.7</v>
      </c>
      <c r="I22" s="64" t="n">
        <v>1.7</v>
      </c>
      <c r="J22" s="63" t="n">
        <v>773</v>
      </c>
      <c r="K22" s="64" t="n">
        <v>88.3</v>
      </c>
      <c r="L22" s="62" t="s">
        <v>53</v>
      </c>
    </row>
    <row r="23" customFormat="false" ht="23.25" hidden="false" customHeight="false" outlineLevel="0" collapsed="false">
      <c r="A23" s="62" t="s">
        <v>54</v>
      </c>
      <c r="B23" s="63" t="s">
        <v>55</v>
      </c>
      <c r="C23" s="64" t="s">
        <v>55</v>
      </c>
      <c r="D23" s="63" t="s">
        <v>55</v>
      </c>
      <c r="E23" s="64" t="s">
        <v>55</v>
      </c>
      <c r="F23" s="63" t="s">
        <v>55</v>
      </c>
      <c r="G23" s="64" t="n">
        <f aca="false">-E77</f>
        <v>-0</v>
      </c>
      <c r="H23" s="63" t="s">
        <v>55</v>
      </c>
      <c r="I23" s="64" t="s">
        <v>55</v>
      </c>
      <c r="J23" s="63" t="s">
        <v>55</v>
      </c>
      <c r="K23" s="64" t="s">
        <v>55</v>
      </c>
      <c r="L23" s="62" t="s">
        <v>56</v>
      </c>
    </row>
    <row r="24" customFormat="false" ht="23.25" hidden="false" customHeight="false" outlineLevel="0" collapsed="false">
      <c r="A24" s="62" t="s">
        <v>57</v>
      </c>
      <c r="B24" s="63" t="n">
        <v>1</v>
      </c>
      <c r="C24" s="64" t="n">
        <v>100</v>
      </c>
      <c r="D24" s="63" t="s">
        <v>55</v>
      </c>
      <c r="E24" s="64" t="s">
        <v>55</v>
      </c>
      <c r="F24" s="63" t="s">
        <v>55</v>
      </c>
      <c r="G24" s="64" t="s">
        <v>55</v>
      </c>
      <c r="H24" s="63" t="s">
        <v>55</v>
      </c>
      <c r="I24" s="64" t="s">
        <v>55</v>
      </c>
      <c r="J24" s="63" t="n">
        <v>1</v>
      </c>
      <c r="K24" s="64" t="n">
        <v>100</v>
      </c>
      <c r="L24" s="62" t="s">
        <v>58</v>
      </c>
    </row>
    <row r="25" customFormat="false" ht="23.25" hidden="false" customHeight="false" outlineLevel="0" collapsed="false">
      <c r="A25" s="62" t="s">
        <v>59</v>
      </c>
      <c r="B25" s="63" t="n">
        <v>1</v>
      </c>
      <c r="C25" s="64" t="n">
        <v>100</v>
      </c>
      <c r="D25" s="63" t="s">
        <v>55</v>
      </c>
      <c r="E25" s="64" t="s">
        <v>55</v>
      </c>
      <c r="F25" s="63" t="s">
        <v>55</v>
      </c>
      <c r="G25" s="64" t="s">
        <v>55</v>
      </c>
      <c r="H25" s="63" t="s">
        <v>55</v>
      </c>
      <c r="I25" s="64" t="s">
        <v>55</v>
      </c>
      <c r="J25" s="63" t="n">
        <v>1</v>
      </c>
      <c r="K25" s="64" t="n">
        <v>100</v>
      </c>
      <c r="L25" s="62" t="s">
        <v>60</v>
      </c>
    </row>
    <row r="26" customFormat="false" ht="23.25" hidden="false" customHeight="false" outlineLevel="0" collapsed="false">
      <c r="A26" s="62" t="s">
        <v>61</v>
      </c>
      <c r="B26" s="63" t="n">
        <v>1</v>
      </c>
      <c r="C26" s="64" t="n">
        <v>100</v>
      </c>
      <c r="D26" s="63" t="s">
        <v>55</v>
      </c>
      <c r="E26" s="64" t="s">
        <v>55</v>
      </c>
      <c r="F26" s="63" t="s">
        <v>55</v>
      </c>
      <c r="G26" s="64" t="s">
        <v>55</v>
      </c>
      <c r="H26" s="63" t="s">
        <v>55</v>
      </c>
      <c r="I26" s="64" t="s">
        <v>55</v>
      </c>
      <c r="J26" s="63" t="n">
        <v>1</v>
      </c>
      <c r="K26" s="64" t="n">
        <v>100</v>
      </c>
      <c r="L26" s="62" t="s">
        <v>62</v>
      </c>
    </row>
    <row r="36" customFormat="false" ht="23.25" hidden="false" customHeight="false" outlineLevel="0" collapsed="false">
      <c r="A36" s="65" t="s">
        <v>67</v>
      </c>
      <c r="B36" s="66"/>
      <c r="C36" s="67"/>
      <c r="D36" s="66"/>
      <c r="E36" s="67"/>
      <c r="F36" s="66"/>
      <c r="G36" s="67"/>
      <c r="H36" s="66"/>
      <c r="I36" s="67"/>
      <c r="J36" s="66"/>
      <c r="K36" s="67"/>
      <c r="L36" s="65"/>
    </row>
    <row r="37" customFormat="false" ht="23.25" hidden="false" customHeight="false" outlineLevel="0" collapsed="false">
      <c r="A37" s="68" t="s">
        <v>68</v>
      </c>
      <c r="B37" s="66"/>
      <c r="C37" s="67"/>
      <c r="D37" s="66"/>
      <c r="E37" s="67"/>
      <c r="F37" s="66"/>
      <c r="G37" s="67"/>
      <c r="H37" s="66"/>
      <c r="I37" s="67"/>
      <c r="J37" s="66"/>
      <c r="K37" s="67"/>
      <c r="L37" s="65"/>
    </row>
    <row r="38" customFormat="false" ht="12" hidden="false" customHeight="true" outlineLevel="0" collapsed="false">
      <c r="A38" s="65"/>
      <c r="B38" s="66"/>
      <c r="C38" s="67"/>
      <c r="D38" s="66"/>
      <c r="E38" s="67"/>
      <c r="F38" s="66"/>
      <c r="G38" s="67"/>
      <c r="H38" s="66"/>
      <c r="I38" s="67"/>
      <c r="J38" s="66"/>
      <c r="K38" s="67"/>
      <c r="L38" s="65"/>
    </row>
    <row r="39" customFormat="false" ht="23.25" hidden="false" customHeight="false" outlineLevel="0" collapsed="false">
      <c r="A39" s="69"/>
      <c r="B39" s="70" t="s">
        <v>16</v>
      </c>
      <c r="C39" s="70"/>
      <c r="D39" s="71" t="s">
        <v>34</v>
      </c>
      <c r="E39" s="71"/>
      <c r="F39" s="71"/>
      <c r="G39" s="71"/>
      <c r="H39" s="71"/>
      <c r="I39" s="71"/>
      <c r="J39" s="71"/>
      <c r="K39" s="71"/>
      <c r="L39" s="72"/>
    </row>
    <row r="40" customFormat="false" ht="23.25" hidden="false" customHeight="false" outlineLevel="0" collapsed="false">
      <c r="A40" s="73" t="s">
        <v>35</v>
      </c>
      <c r="B40" s="74" t="s">
        <v>19</v>
      </c>
      <c r="C40" s="74"/>
      <c r="D40" s="70" t="s">
        <v>36</v>
      </c>
      <c r="E40" s="70"/>
      <c r="F40" s="70" t="s">
        <v>37</v>
      </c>
      <c r="G40" s="70"/>
      <c r="H40" s="70" t="s">
        <v>38</v>
      </c>
      <c r="I40" s="70"/>
      <c r="J40" s="70" t="s">
        <v>39</v>
      </c>
      <c r="K40" s="70"/>
      <c r="L40" s="75" t="s">
        <v>40</v>
      </c>
    </row>
    <row r="41" customFormat="false" ht="23.25" hidden="false" customHeight="false" outlineLevel="0" collapsed="false">
      <c r="A41" s="73" t="s">
        <v>41</v>
      </c>
      <c r="B41" s="76"/>
      <c r="C41" s="77"/>
      <c r="D41" s="78" t="s">
        <v>42</v>
      </c>
      <c r="E41" s="78"/>
      <c r="F41" s="78" t="s">
        <v>43</v>
      </c>
      <c r="G41" s="78"/>
      <c r="H41" s="78" t="s">
        <v>44</v>
      </c>
      <c r="I41" s="78"/>
      <c r="J41" s="78" t="s">
        <v>45</v>
      </c>
      <c r="K41" s="78"/>
      <c r="L41" s="75" t="s">
        <v>46</v>
      </c>
    </row>
    <row r="42" customFormat="false" ht="23.25" hidden="false" customHeight="false" outlineLevel="0" collapsed="false">
      <c r="A42" s="79" t="s">
        <v>47</v>
      </c>
      <c r="B42" s="80" t="s">
        <v>11</v>
      </c>
      <c r="C42" s="81" t="s">
        <v>12</v>
      </c>
      <c r="D42" s="80" t="s">
        <v>11</v>
      </c>
      <c r="E42" s="82" t="s">
        <v>12</v>
      </c>
      <c r="F42" s="80" t="s">
        <v>11</v>
      </c>
      <c r="G42" s="82" t="s">
        <v>12</v>
      </c>
      <c r="H42" s="80" t="s">
        <v>11</v>
      </c>
      <c r="I42" s="82" t="s">
        <v>12</v>
      </c>
      <c r="J42" s="80" t="s">
        <v>11</v>
      </c>
      <c r="K42" s="82" t="s">
        <v>12</v>
      </c>
      <c r="L42" s="75" t="s">
        <v>48</v>
      </c>
    </row>
    <row r="43" customFormat="false" ht="23.25" hidden="false" customHeight="false" outlineLevel="0" collapsed="false">
      <c r="A43" s="83"/>
      <c r="B43" s="84" t="s">
        <v>49</v>
      </c>
      <c r="C43" s="85" t="s">
        <v>14</v>
      </c>
      <c r="D43" s="84" t="s">
        <v>49</v>
      </c>
      <c r="E43" s="86" t="s">
        <v>14</v>
      </c>
      <c r="F43" s="84" t="s">
        <v>49</v>
      </c>
      <c r="G43" s="86" t="s">
        <v>14</v>
      </c>
      <c r="H43" s="84" t="s">
        <v>49</v>
      </c>
      <c r="I43" s="86" t="s">
        <v>14</v>
      </c>
      <c r="J43" s="84" t="s">
        <v>49</v>
      </c>
      <c r="K43" s="86" t="s">
        <v>14</v>
      </c>
      <c r="L43" s="87"/>
    </row>
    <row r="44" customFormat="false" ht="23.25" hidden="false" customHeight="false" outlineLevel="0" collapsed="false">
      <c r="A44" s="65" t="s">
        <v>69</v>
      </c>
      <c r="B44" s="63" t="n">
        <v>34</v>
      </c>
      <c r="C44" s="64" t="n">
        <v>100</v>
      </c>
      <c r="D44" s="63" t="s">
        <v>55</v>
      </c>
      <c r="E44" s="64" t="s">
        <v>55</v>
      </c>
      <c r="F44" s="63" t="n">
        <v>1.9</v>
      </c>
      <c r="G44" s="64" t="n">
        <v>5.5</v>
      </c>
      <c r="H44" s="63" t="n">
        <v>1.2</v>
      </c>
      <c r="I44" s="64" t="n">
        <v>3.5</v>
      </c>
      <c r="J44" s="63" t="n">
        <v>30.9</v>
      </c>
      <c r="K44" s="64" t="n">
        <v>91</v>
      </c>
      <c r="L44" s="62" t="s">
        <v>70</v>
      </c>
    </row>
    <row r="45" customFormat="false" ht="23.25" hidden="false" customHeight="false" outlineLevel="0" collapsed="false">
      <c r="A45" s="62" t="s">
        <v>52</v>
      </c>
      <c r="B45" s="63" t="n">
        <v>31</v>
      </c>
      <c r="C45" s="64" t="n">
        <v>100</v>
      </c>
      <c r="D45" s="63" t="s">
        <v>55</v>
      </c>
      <c r="E45" s="64" t="s">
        <v>55</v>
      </c>
      <c r="F45" s="63" t="n">
        <v>1.9</v>
      </c>
      <c r="G45" s="64" t="n">
        <v>6</v>
      </c>
      <c r="H45" s="63" t="n">
        <v>1.2</v>
      </c>
      <c r="I45" s="64" t="n">
        <v>3.9</v>
      </c>
      <c r="J45" s="63" t="n">
        <v>27.9</v>
      </c>
      <c r="K45" s="64" t="n">
        <v>90.1</v>
      </c>
      <c r="L45" s="62" t="s">
        <v>53</v>
      </c>
    </row>
    <row r="46" customFormat="false" ht="23.25" hidden="false" customHeight="false" outlineLevel="0" collapsed="false">
      <c r="A46" s="62" t="s">
        <v>54</v>
      </c>
      <c r="B46" s="63" t="n">
        <v>3</v>
      </c>
      <c r="C46" s="64" t="n">
        <v>100</v>
      </c>
      <c r="D46" s="63" t="s">
        <v>55</v>
      </c>
      <c r="E46" s="64" t="s">
        <v>55</v>
      </c>
      <c r="F46" s="63" t="s">
        <v>55</v>
      </c>
      <c r="G46" s="64" t="s">
        <v>55</v>
      </c>
      <c r="H46" s="63" t="s">
        <v>55</v>
      </c>
      <c r="I46" s="64" t="s">
        <v>55</v>
      </c>
      <c r="J46" s="63" t="n">
        <v>3</v>
      </c>
      <c r="K46" s="64" t="n">
        <v>100</v>
      </c>
      <c r="L46" s="62" t="s">
        <v>56</v>
      </c>
    </row>
    <row r="47" customFormat="false" ht="23.25" hidden="false" customHeight="false" outlineLevel="0" collapsed="false">
      <c r="A47" s="88" t="s">
        <v>71</v>
      </c>
      <c r="B47" s="89" t="n">
        <v>58</v>
      </c>
      <c r="C47" s="90" t="n">
        <v>100</v>
      </c>
      <c r="D47" s="89" t="s">
        <v>55</v>
      </c>
      <c r="E47" s="90" t="s">
        <v>55</v>
      </c>
      <c r="F47" s="89" t="n">
        <v>2.9</v>
      </c>
      <c r="G47" s="90" t="n">
        <v>5</v>
      </c>
      <c r="H47" s="89" t="n">
        <v>2.6</v>
      </c>
      <c r="I47" s="90" t="n">
        <v>4.4</v>
      </c>
      <c r="J47" s="89" t="n">
        <v>52.5</v>
      </c>
      <c r="K47" s="90" t="n">
        <v>90.6</v>
      </c>
      <c r="L47" s="91" t="s">
        <v>72</v>
      </c>
    </row>
    <row r="48" customFormat="false" ht="23.25" hidden="false" customHeight="false" outlineLevel="0" collapsed="false">
      <c r="A48" s="92" t="s">
        <v>52</v>
      </c>
      <c r="B48" s="93" t="n">
        <v>58</v>
      </c>
      <c r="C48" s="94" t="n">
        <v>100</v>
      </c>
      <c r="D48" s="93" t="s">
        <v>55</v>
      </c>
      <c r="E48" s="94" t="s">
        <v>55</v>
      </c>
      <c r="F48" s="93" t="n">
        <v>2.9</v>
      </c>
      <c r="G48" s="94" t="n">
        <v>5</v>
      </c>
      <c r="H48" s="93" t="n">
        <v>2.6</v>
      </c>
      <c r="I48" s="94" t="n">
        <v>4.4</v>
      </c>
      <c r="J48" s="93" t="n">
        <v>52.5</v>
      </c>
      <c r="K48" s="94" t="n">
        <v>90.6</v>
      </c>
      <c r="L48" s="92" t="s">
        <v>53</v>
      </c>
    </row>
    <row r="51" customFormat="false" ht="23.25" hidden="false" customHeight="false" outlineLevel="0" collapsed="false">
      <c r="A51" s="65" t="s">
        <v>73</v>
      </c>
    </row>
    <row r="52" customFormat="false" ht="23.25" hidden="false" customHeight="false" outlineLevel="0" collapsed="false">
      <c r="A52" s="62" t="s">
        <v>74</v>
      </c>
    </row>
  </sheetData>
  <mergeCells count="22">
    <mergeCell ref="B4:C4"/>
    <mergeCell ref="D4:K4"/>
    <mergeCell ref="B5:C5"/>
    <mergeCell ref="D5:E5"/>
    <mergeCell ref="F5:G5"/>
    <mergeCell ref="H5:I5"/>
    <mergeCell ref="J5:K5"/>
    <mergeCell ref="D6:E6"/>
    <mergeCell ref="F6:G6"/>
    <mergeCell ref="H6:I6"/>
    <mergeCell ref="J6:K6"/>
    <mergeCell ref="B39:C39"/>
    <mergeCell ref="D39:K39"/>
    <mergeCell ref="B40:C40"/>
    <mergeCell ref="D40:E40"/>
    <mergeCell ref="F40:G40"/>
    <mergeCell ref="H40:I40"/>
    <mergeCell ref="J40:K40"/>
    <mergeCell ref="D41:E41"/>
    <mergeCell ref="F41:G41"/>
    <mergeCell ref="H41:I41"/>
    <mergeCell ref="J41:K4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buriram</cp:lastModifiedBy>
  <cp:lastPrinted>2005-01-20T20:09:05Z</cp:lastPrinted>
  <dcterms:modified xsi:type="dcterms:W3CDTF">2005-09-15T19:13:57Z</dcterms:modified>
  <cp:revision>0</cp:revision>
  <dc:subject/>
  <dc:title/>
</cp:coreProperties>
</file>