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6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</si>
  <si>
    <t xml:space="preserve">Table 26  Number and Percentage of Manufacturing Establishments with the Need Aid from the Governmetal Agencies by Type of Aids and Size of Establishment (Number of Persons Engaged)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ขนาดของสถานประกอบการ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laboratory</t>
  </si>
  <si>
    <t xml:space="preserve">Providing </t>
  </si>
  <si>
    <t xml:space="preserve">(low interest loan for</t>
  </si>
  <si>
    <t xml:space="preserve"> (Number of Persons Engaged)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ังหวัดนราธิวาส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rathiw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pageBreakPreview" topLeftCell="A6" colorId="64" zoomScale="55" zoomScaleNormal="75" zoomScalePageLayoutView="55" workbookViewId="0">
      <selection pane="topLeft" activeCell="R25" activeCellId="0" sqref="R25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2.28"/>
    <col collapsed="false" customWidth="true" hidden="false" outlineLevel="0" max="2" min="2" style="63" width="8.28"/>
    <col collapsed="false" customWidth="true" hidden="false" outlineLevel="0" max="3" min="3" style="64" width="8.28"/>
    <col collapsed="false" customWidth="true" hidden="false" outlineLevel="0" max="4" min="4" style="63" width="8.28"/>
    <col collapsed="false" customWidth="true" hidden="false" outlineLevel="0" max="5" min="5" style="64" width="8.28"/>
    <col collapsed="false" customWidth="true" hidden="false" outlineLevel="0" max="6" min="6" style="63" width="8.28"/>
    <col collapsed="false" customWidth="true" hidden="false" outlineLevel="0" max="7" min="7" style="64" width="8.28"/>
    <col collapsed="false" customWidth="true" hidden="false" outlineLevel="0" max="8" min="8" style="63" width="9.56"/>
    <col collapsed="false" customWidth="true" hidden="false" outlineLevel="0" max="9" min="9" style="64" width="9.56"/>
    <col collapsed="false" customWidth="true" hidden="false" outlineLevel="0" max="10" min="10" style="63" width="10.14"/>
    <col collapsed="false" customWidth="true" hidden="false" outlineLevel="0" max="11" min="11" style="64" width="9.99"/>
    <col collapsed="false" customWidth="true" hidden="false" outlineLevel="0" max="12" min="12" style="63" width="9.56"/>
    <col collapsed="false" customWidth="true" hidden="false" outlineLevel="0" max="13" min="13" style="64" width="9.56"/>
    <col collapsed="false" customWidth="true" hidden="false" outlineLevel="0" max="14" min="14" style="63" width="9.85"/>
    <col collapsed="false" customWidth="true" hidden="false" outlineLevel="0" max="15" min="15" style="64" width="10.14"/>
    <col collapsed="false" customWidth="true" hidden="false" outlineLevel="0" max="16" min="16" style="62" width="30.56"/>
    <col collapsed="false" customWidth="false" hidden="false" outlineLevel="0" max="257" min="17" style="65" width="12.99"/>
  </cols>
  <sheetData>
    <row r="1" s="70" customFormat="true" ht="26.2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3.25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72"/>
    </row>
    <row r="3" customFormat="false" ht="5.25" hidden="false" customHeight="true" outlineLevel="0" collapsed="false">
      <c r="A3" s="73"/>
      <c r="B3" s="74"/>
      <c r="C3" s="75"/>
      <c r="D3" s="74"/>
      <c r="E3" s="75"/>
      <c r="P3" s="73"/>
    </row>
    <row r="4" s="70" customFormat="true" ht="23.25" hidden="false" customHeight="true" outlineLevel="0" collapsed="false">
      <c r="A4" s="76"/>
      <c r="B4" s="77" t="s">
        <v>16</v>
      </c>
      <c r="C4" s="77"/>
      <c r="D4" s="77" t="s">
        <v>34</v>
      </c>
      <c r="E4" s="77"/>
      <c r="F4" s="78" t="s">
        <v>16</v>
      </c>
      <c r="G4" s="78"/>
      <c r="H4" s="78" t="s">
        <v>35</v>
      </c>
      <c r="I4" s="78"/>
      <c r="J4" s="78" t="s">
        <v>36</v>
      </c>
      <c r="K4" s="78"/>
      <c r="L4" s="78" t="s">
        <v>36</v>
      </c>
      <c r="M4" s="78"/>
      <c r="N4" s="78" t="s">
        <v>37</v>
      </c>
      <c r="O4" s="78"/>
      <c r="P4" s="79"/>
    </row>
    <row r="5" s="70" customFormat="true" ht="23.25" hidden="false" customHeight="true" outlineLevel="0" collapsed="false">
      <c r="A5" s="76"/>
      <c r="B5" s="80" t="s">
        <v>19</v>
      </c>
      <c r="C5" s="80"/>
      <c r="D5" s="81" t="s">
        <v>38</v>
      </c>
      <c r="E5" s="81"/>
      <c r="F5" s="82" t="s">
        <v>19</v>
      </c>
      <c r="G5" s="82"/>
      <c r="H5" s="83" t="s">
        <v>39</v>
      </c>
      <c r="I5" s="83"/>
      <c r="J5" s="83" t="s">
        <v>40</v>
      </c>
      <c r="K5" s="83"/>
      <c r="L5" s="83" t="s">
        <v>40</v>
      </c>
      <c r="M5" s="83"/>
      <c r="N5" s="83" t="s">
        <v>41</v>
      </c>
      <c r="O5" s="83"/>
      <c r="P5" s="84"/>
    </row>
    <row r="6" s="70" customFormat="true" ht="23.25" hidden="false" customHeight="true" outlineLevel="0" collapsed="false">
      <c r="A6" s="85"/>
      <c r="B6" s="77"/>
      <c r="C6" s="77"/>
      <c r="D6" s="86"/>
      <c r="E6" s="87"/>
      <c r="F6" s="88"/>
      <c r="G6" s="89"/>
      <c r="H6" s="82" t="s">
        <v>42</v>
      </c>
      <c r="I6" s="82"/>
      <c r="J6" s="83" t="s">
        <v>43</v>
      </c>
      <c r="K6" s="83"/>
      <c r="L6" s="83" t="s">
        <v>43</v>
      </c>
      <c r="M6" s="83"/>
      <c r="N6" s="83" t="s">
        <v>44</v>
      </c>
      <c r="O6" s="83"/>
      <c r="P6" s="85"/>
    </row>
    <row r="7" s="70" customFormat="true" ht="23.25" hidden="false" customHeight="true" outlineLevel="0" collapsed="false">
      <c r="A7" s="90" t="s">
        <v>45</v>
      </c>
      <c r="B7" s="86"/>
      <c r="C7" s="87"/>
      <c r="D7" s="86"/>
      <c r="E7" s="87"/>
      <c r="F7" s="88"/>
      <c r="G7" s="89"/>
      <c r="H7" s="82" t="s">
        <v>46</v>
      </c>
      <c r="I7" s="82"/>
      <c r="J7" s="83" t="s">
        <v>47</v>
      </c>
      <c r="K7" s="83"/>
      <c r="L7" s="83" t="s">
        <v>48</v>
      </c>
      <c r="M7" s="83"/>
      <c r="N7" s="82" t="s">
        <v>49</v>
      </c>
      <c r="O7" s="82"/>
      <c r="P7" s="84" t="s">
        <v>50</v>
      </c>
    </row>
    <row r="8" s="70" customFormat="true" ht="23.25" hidden="false" customHeight="true" outlineLevel="0" collapsed="false">
      <c r="A8" s="76" t="s">
        <v>51</v>
      </c>
      <c r="B8" s="86"/>
      <c r="C8" s="87"/>
      <c r="D8" s="86"/>
      <c r="E8" s="87"/>
      <c r="F8" s="88"/>
      <c r="G8" s="89"/>
      <c r="H8" s="82" t="s">
        <v>52</v>
      </c>
      <c r="I8" s="82"/>
      <c r="J8" s="82" t="s">
        <v>53</v>
      </c>
      <c r="K8" s="82"/>
      <c r="L8" s="82" t="s">
        <v>53</v>
      </c>
      <c r="M8" s="82"/>
      <c r="N8" s="82" t="s">
        <v>54</v>
      </c>
      <c r="O8" s="82"/>
      <c r="P8" s="84" t="s">
        <v>55</v>
      </c>
    </row>
    <row r="9" s="70" customFormat="true" ht="23.25" hidden="false" customHeight="true" outlineLevel="0" collapsed="false">
      <c r="A9" s="91"/>
      <c r="B9" s="86"/>
      <c r="C9" s="87"/>
      <c r="D9" s="86"/>
      <c r="E9" s="87"/>
      <c r="F9" s="88"/>
      <c r="G9" s="89"/>
      <c r="H9" s="82" t="s">
        <v>56</v>
      </c>
      <c r="I9" s="82"/>
      <c r="J9" s="82" t="s">
        <v>57</v>
      </c>
      <c r="K9" s="82"/>
      <c r="L9" s="82" t="s">
        <v>58</v>
      </c>
      <c r="M9" s="82"/>
      <c r="N9" s="82" t="s">
        <v>59</v>
      </c>
      <c r="O9" s="82"/>
      <c r="P9" s="92"/>
    </row>
    <row r="10" s="70" customFormat="true" ht="23.25" hidden="false" customHeight="true" outlineLevel="0" collapsed="false">
      <c r="A10" s="91"/>
      <c r="B10" s="86"/>
      <c r="C10" s="87"/>
      <c r="D10" s="86"/>
      <c r="E10" s="87"/>
      <c r="F10" s="88"/>
      <c r="G10" s="89"/>
      <c r="H10" s="82" t="s">
        <v>60</v>
      </c>
      <c r="I10" s="82"/>
      <c r="J10" s="82" t="s">
        <v>61</v>
      </c>
      <c r="K10" s="82"/>
      <c r="L10" s="82" t="s">
        <v>62</v>
      </c>
      <c r="M10" s="82"/>
      <c r="N10" s="93" t="s">
        <v>63</v>
      </c>
      <c r="O10" s="93"/>
      <c r="P10" s="92"/>
    </row>
    <row r="11" s="70" customFormat="true" ht="23.25" hidden="false" customHeight="true" outlineLevel="0" collapsed="false">
      <c r="A11" s="91"/>
      <c r="B11" s="94" t="s">
        <v>11</v>
      </c>
      <c r="C11" s="95" t="s">
        <v>12</v>
      </c>
      <c r="D11" s="94" t="s">
        <v>11</v>
      </c>
      <c r="E11" s="95" t="s">
        <v>12</v>
      </c>
      <c r="F11" s="94" t="s">
        <v>11</v>
      </c>
      <c r="G11" s="95" t="s">
        <v>12</v>
      </c>
      <c r="H11" s="94" t="s">
        <v>11</v>
      </c>
      <c r="I11" s="95" t="s">
        <v>12</v>
      </c>
      <c r="J11" s="94" t="s">
        <v>11</v>
      </c>
      <c r="K11" s="95" t="s">
        <v>12</v>
      </c>
      <c r="L11" s="94" t="s">
        <v>11</v>
      </c>
      <c r="M11" s="95" t="s">
        <v>12</v>
      </c>
      <c r="N11" s="94" t="s">
        <v>11</v>
      </c>
      <c r="O11" s="96" t="s">
        <v>12</v>
      </c>
      <c r="P11" s="92"/>
    </row>
    <row r="12" s="70" customFormat="true" ht="23.25" hidden="false" customHeight="true" outlineLevel="0" collapsed="false">
      <c r="A12" s="97"/>
      <c r="B12" s="98" t="s">
        <v>64</v>
      </c>
      <c r="C12" s="99" t="s">
        <v>14</v>
      </c>
      <c r="D12" s="98" t="s">
        <v>64</v>
      </c>
      <c r="E12" s="99" t="s">
        <v>14</v>
      </c>
      <c r="F12" s="98" t="s">
        <v>64</v>
      </c>
      <c r="G12" s="99" t="s">
        <v>14</v>
      </c>
      <c r="H12" s="100" t="s">
        <v>64</v>
      </c>
      <c r="I12" s="99" t="s">
        <v>14</v>
      </c>
      <c r="J12" s="100" t="s">
        <v>64</v>
      </c>
      <c r="K12" s="99" t="s">
        <v>14</v>
      </c>
      <c r="L12" s="100" t="s">
        <v>64</v>
      </c>
      <c r="M12" s="99" t="s">
        <v>14</v>
      </c>
      <c r="N12" s="100" t="s">
        <v>64</v>
      </c>
      <c r="O12" s="99" t="s">
        <v>14</v>
      </c>
      <c r="P12" s="92"/>
    </row>
    <row r="13" s="106" customFormat="true" ht="23.25" hidden="false" customHeight="true" outlineLevel="0" collapsed="false">
      <c r="A13" s="101" t="s">
        <v>65</v>
      </c>
      <c r="B13" s="102" t="n">
        <v>883</v>
      </c>
      <c r="C13" s="103" t="n">
        <v>100</v>
      </c>
      <c r="D13" s="102" t="n">
        <v>694</v>
      </c>
      <c r="E13" s="103" t="n">
        <f aca="false">D13*100/B13</f>
        <v>78.5956964892412</v>
      </c>
      <c r="F13" s="102" t="n">
        <v>189</v>
      </c>
      <c r="G13" s="103" t="n">
        <f aca="false">F13*100/B13</f>
        <v>21.4043035107588</v>
      </c>
      <c r="H13" s="102" t="n">
        <v>1</v>
      </c>
      <c r="I13" s="103" t="n">
        <f aca="false">H13*100/F13</f>
        <v>0.529100529100529</v>
      </c>
      <c r="J13" s="102" t="n">
        <v>2</v>
      </c>
      <c r="K13" s="103" t="n">
        <f aca="false">J13*100/F13</f>
        <v>1.05820105820106</v>
      </c>
      <c r="L13" s="104" t="n">
        <v>1</v>
      </c>
      <c r="M13" s="103" t="n">
        <f aca="false">L13*100/F13</f>
        <v>0.529100529100529</v>
      </c>
      <c r="N13" s="102" t="n">
        <v>185</v>
      </c>
      <c r="O13" s="103" t="n">
        <f aca="false">N13*100/F13</f>
        <v>97.8835978835979</v>
      </c>
      <c r="P13" s="105" t="s">
        <v>66</v>
      </c>
    </row>
    <row r="14" customFormat="false" ht="23.25" hidden="false" customHeight="true" outlineLevel="0" collapsed="false">
      <c r="A14" s="107" t="s">
        <v>67</v>
      </c>
      <c r="B14" s="108" t="n">
        <v>874</v>
      </c>
      <c r="C14" s="109" t="n">
        <v>100</v>
      </c>
      <c r="D14" s="108" t="n">
        <v>689</v>
      </c>
      <c r="E14" s="109" t="n">
        <f aca="false">D14*100/B14</f>
        <v>78.8329519450801</v>
      </c>
      <c r="F14" s="108" t="n">
        <v>185</v>
      </c>
      <c r="G14" s="109" t="n">
        <f aca="false">F14*100/B14</f>
        <v>21.1670480549199</v>
      </c>
      <c r="H14" s="108" t="n">
        <v>1</v>
      </c>
      <c r="I14" s="109" t="n">
        <f aca="false">H14*100/F14</f>
        <v>0.540540540540541</v>
      </c>
      <c r="J14" s="108" t="s">
        <v>68</v>
      </c>
      <c r="K14" s="109" t="s">
        <v>68</v>
      </c>
      <c r="L14" s="63" t="n">
        <v>1</v>
      </c>
      <c r="M14" s="109" t="n">
        <f aca="false">L14*100/F14</f>
        <v>0.540540540540541</v>
      </c>
      <c r="N14" s="108" t="n">
        <v>183</v>
      </c>
      <c r="O14" s="109" t="n">
        <f aca="false">N14*100/F14</f>
        <v>98.9189189189189</v>
      </c>
      <c r="P14" s="110" t="s">
        <v>69</v>
      </c>
    </row>
    <row r="15" customFormat="false" ht="23.25" hidden="false" customHeight="true" outlineLevel="0" collapsed="false">
      <c r="A15" s="107" t="s">
        <v>70</v>
      </c>
      <c r="B15" s="108" t="n">
        <v>3</v>
      </c>
      <c r="C15" s="109" t="n">
        <v>100</v>
      </c>
      <c r="D15" s="108" t="n">
        <v>1</v>
      </c>
      <c r="E15" s="109" t="n">
        <f aca="false">D15*100/B15</f>
        <v>33.3333333333333</v>
      </c>
      <c r="F15" s="108" t="n">
        <v>2</v>
      </c>
      <c r="G15" s="109" t="n">
        <f aca="false">F15*100/B15</f>
        <v>66.6666666666667</v>
      </c>
      <c r="H15" s="108" t="s">
        <v>68</v>
      </c>
      <c r="I15" s="109" t="s">
        <v>68</v>
      </c>
      <c r="J15" s="108" t="n">
        <v>1</v>
      </c>
      <c r="K15" s="109" t="n">
        <f aca="false">J15*100/F15</f>
        <v>50</v>
      </c>
      <c r="L15" s="63" t="s">
        <v>68</v>
      </c>
      <c r="M15" s="109" t="s">
        <v>68</v>
      </c>
      <c r="N15" s="108" t="n">
        <v>1</v>
      </c>
      <c r="O15" s="109" t="n">
        <f aca="false">N15*100/F15</f>
        <v>50</v>
      </c>
      <c r="P15" s="110" t="s">
        <v>71</v>
      </c>
    </row>
    <row r="16" customFormat="false" ht="23.25" hidden="false" customHeight="true" outlineLevel="0" collapsed="false">
      <c r="A16" s="107" t="s">
        <v>72</v>
      </c>
      <c r="B16" s="108" t="n">
        <v>1</v>
      </c>
      <c r="C16" s="109" t="n">
        <v>100</v>
      </c>
      <c r="D16" s="108" t="n">
        <v>1</v>
      </c>
      <c r="E16" s="109" t="n">
        <f aca="false">D16*100/B16</f>
        <v>100</v>
      </c>
      <c r="F16" s="108" t="s">
        <v>68</v>
      </c>
      <c r="G16" s="109" t="s">
        <v>68</v>
      </c>
      <c r="H16" s="108" t="s">
        <v>68</v>
      </c>
      <c r="I16" s="109" t="s">
        <v>68</v>
      </c>
      <c r="J16" s="108" t="s">
        <v>68</v>
      </c>
      <c r="K16" s="109" t="s">
        <v>68</v>
      </c>
      <c r="L16" s="63" t="s">
        <v>68</v>
      </c>
      <c r="M16" s="109" t="s">
        <v>68</v>
      </c>
      <c r="N16" s="108" t="s">
        <v>68</v>
      </c>
      <c r="O16" s="109" t="s">
        <v>68</v>
      </c>
      <c r="P16" s="110" t="s">
        <v>73</v>
      </c>
    </row>
    <row r="17" customFormat="false" ht="23.25" hidden="false" customHeight="true" outlineLevel="0" collapsed="false">
      <c r="A17" s="107" t="s">
        <v>74</v>
      </c>
      <c r="B17" s="108" t="n">
        <v>3</v>
      </c>
      <c r="C17" s="109" t="n">
        <v>100</v>
      </c>
      <c r="D17" s="108" t="n">
        <v>3</v>
      </c>
      <c r="E17" s="109" t="n">
        <f aca="false">D17*100/B17</f>
        <v>100</v>
      </c>
      <c r="F17" s="108" t="s">
        <v>68</v>
      </c>
      <c r="G17" s="109" t="s">
        <v>68</v>
      </c>
      <c r="H17" s="108" t="s">
        <v>68</v>
      </c>
      <c r="I17" s="109" t="s">
        <v>68</v>
      </c>
      <c r="J17" s="108" t="s">
        <v>68</v>
      </c>
      <c r="K17" s="109" t="s">
        <v>68</v>
      </c>
      <c r="L17" s="63" t="s">
        <v>68</v>
      </c>
      <c r="M17" s="109" t="s">
        <v>68</v>
      </c>
      <c r="N17" s="108" t="s">
        <v>68</v>
      </c>
      <c r="O17" s="109" t="s">
        <v>68</v>
      </c>
      <c r="P17" s="110" t="s">
        <v>75</v>
      </c>
    </row>
    <row r="18" customFormat="false" ht="23.25" hidden="false" customHeight="true" outlineLevel="0" collapsed="false">
      <c r="A18" s="107" t="s">
        <v>76</v>
      </c>
      <c r="B18" s="108" t="n">
        <v>1</v>
      </c>
      <c r="C18" s="109" t="n">
        <v>100</v>
      </c>
      <c r="D18" s="108" t="s">
        <v>68</v>
      </c>
      <c r="E18" s="109" t="s">
        <v>68</v>
      </c>
      <c r="F18" s="108" t="n">
        <v>1</v>
      </c>
      <c r="G18" s="109" t="n">
        <f aca="false">F18*100/B18</f>
        <v>100</v>
      </c>
      <c r="H18" s="108" t="s">
        <v>68</v>
      </c>
      <c r="I18" s="109" t="s">
        <v>68</v>
      </c>
      <c r="J18" s="108" t="s">
        <v>68</v>
      </c>
      <c r="K18" s="109" t="s">
        <v>68</v>
      </c>
      <c r="L18" s="63" t="s">
        <v>68</v>
      </c>
      <c r="M18" s="109" t="s">
        <v>68</v>
      </c>
      <c r="N18" s="108" t="n">
        <v>1</v>
      </c>
      <c r="O18" s="109" t="n">
        <f aca="false">N18*100/F18</f>
        <v>100</v>
      </c>
      <c r="P18" s="110" t="s">
        <v>77</v>
      </c>
    </row>
    <row r="19" customFormat="false" ht="23.25" hidden="false" customHeight="true" outlineLevel="0" collapsed="false">
      <c r="A19" s="111" t="s">
        <v>78</v>
      </c>
      <c r="B19" s="108" t="n">
        <v>1</v>
      </c>
      <c r="C19" s="109" t="n">
        <v>100</v>
      </c>
      <c r="D19" s="108" t="s">
        <v>68</v>
      </c>
      <c r="E19" s="109" t="s">
        <v>68</v>
      </c>
      <c r="F19" s="108" t="n">
        <v>1</v>
      </c>
      <c r="G19" s="109" t="n">
        <f aca="false">F19*100/B19</f>
        <v>100</v>
      </c>
      <c r="H19" s="108" t="s">
        <v>68</v>
      </c>
      <c r="I19" s="109" t="s">
        <v>68</v>
      </c>
      <c r="J19" s="108" t="n">
        <v>1</v>
      </c>
      <c r="K19" s="109" t="n">
        <f aca="false">J19*100/F19</f>
        <v>100</v>
      </c>
      <c r="L19" s="63" t="s">
        <v>68</v>
      </c>
      <c r="M19" s="109" t="s">
        <v>68</v>
      </c>
      <c r="N19" s="108" t="s">
        <v>68</v>
      </c>
      <c r="O19" s="109" t="s">
        <v>68</v>
      </c>
      <c r="P19" s="110" t="s">
        <v>79</v>
      </c>
    </row>
    <row r="20" customFormat="false" ht="23.25" hidden="false" customHeight="true" outlineLevel="0" collapsed="false">
      <c r="A20" s="111" t="s">
        <v>80</v>
      </c>
      <c r="B20" s="108" t="s">
        <v>68</v>
      </c>
      <c r="C20" s="109" t="s">
        <v>68</v>
      </c>
      <c r="D20" s="108" t="s">
        <v>68</v>
      </c>
      <c r="E20" s="109" t="s">
        <v>68</v>
      </c>
      <c r="F20" s="108" t="s">
        <v>68</v>
      </c>
      <c r="G20" s="109" t="s">
        <v>68</v>
      </c>
      <c r="H20" s="108" t="s">
        <v>68</v>
      </c>
      <c r="I20" s="109" t="s">
        <v>68</v>
      </c>
      <c r="J20" s="108" t="s">
        <v>68</v>
      </c>
      <c r="K20" s="109" t="s">
        <v>68</v>
      </c>
      <c r="L20" s="108" t="s">
        <v>68</v>
      </c>
      <c r="M20" s="109" t="s">
        <v>68</v>
      </c>
      <c r="N20" s="108" t="s">
        <v>68</v>
      </c>
      <c r="O20" s="109" t="s">
        <v>68</v>
      </c>
      <c r="P20" s="110" t="s">
        <v>81</v>
      </c>
    </row>
    <row r="21" customFormat="false" ht="23.25" hidden="false" customHeight="true" outlineLevel="0" collapsed="false">
      <c r="A21" s="111" t="s">
        <v>82</v>
      </c>
      <c r="B21" s="108" t="n">
        <v>883</v>
      </c>
      <c r="C21" s="109" t="n">
        <v>100</v>
      </c>
      <c r="D21" s="108" t="n">
        <v>694</v>
      </c>
      <c r="E21" s="109" t="n">
        <f aca="false">D21*100/B21</f>
        <v>78.5956964892412</v>
      </c>
      <c r="F21" s="108" t="n">
        <v>189</v>
      </c>
      <c r="G21" s="109" t="n">
        <f aca="false">F21*100/B21</f>
        <v>21.4043035107588</v>
      </c>
      <c r="H21" s="108" t="n">
        <v>1</v>
      </c>
      <c r="I21" s="109" t="n">
        <f aca="false">H21*100/F21</f>
        <v>0.529100529100529</v>
      </c>
      <c r="J21" s="108" t="n">
        <v>2</v>
      </c>
      <c r="K21" s="109" t="n">
        <f aca="false">J21*100/F21</f>
        <v>1.05820105820106</v>
      </c>
      <c r="L21" s="112" t="n">
        <v>1</v>
      </c>
      <c r="M21" s="109" t="n">
        <f aca="false">L21*100/F21</f>
        <v>0.529100529100529</v>
      </c>
      <c r="N21" s="108" t="n">
        <v>185</v>
      </c>
      <c r="O21" s="109" t="n">
        <f aca="false">N21*100/F21</f>
        <v>97.8835978835979</v>
      </c>
      <c r="P21" s="110" t="s">
        <v>83</v>
      </c>
    </row>
    <row r="22" customFormat="false" ht="23.25" hidden="false" customHeight="true" outlineLevel="0" collapsed="false">
      <c r="A22" s="107" t="s">
        <v>67</v>
      </c>
      <c r="B22" s="108" t="n">
        <v>874</v>
      </c>
      <c r="C22" s="109" t="n">
        <v>100</v>
      </c>
      <c r="D22" s="108" t="n">
        <v>689</v>
      </c>
      <c r="E22" s="109" t="n">
        <f aca="false">D22*100/B22</f>
        <v>78.8329519450801</v>
      </c>
      <c r="F22" s="108" t="n">
        <v>185</v>
      </c>
      <c r="G22" s="109" t="n">
        <f aca="false">F22*100/B22</f>
        <v>21.1670480549199</v>
      </c>
      <c r="H22" s="108" t="n">
        <v>1</v>
      </c>
      <c r="I22" s="109" t="n">
        <f aca="false">H22*100/F22</f>
        <v>0.540540540540541</v>
      </c>
      <c r="J22" s="108" t="s">
        <v>68</v>
      </c>
      <c r="K22" s="109" t="s">
        <v>68</v>
      </c>
      <c r="L22" s="112" t="n">
        <v>1</v>
      </c>
      <c r="M22" s="109" t="n">
        <f aca="false">L22*100/F22</f>
        <v>0.540540540540541</v>
      </c>
      <c r="N22" s="108" t="n">
        <v>183</v>
      </c>
      <c r="O22" s="109" t="n">
        <f aca="false">N22*100/F22</f>
        <v>98.9189189189189</v>
      </c>
      <c r="P22" s="110" t="s">
        <v>69</v>
      </c>
    </row>
    <row r="23" customFormat="false" ht="23.25" hidden="false" customHeight="true" outlineLevel="0" collapsed="false">
      <c r="A23" s="107" t="s">
        <v>70</v>
      </c>
      <c r="B23" s="108" t="n">
        <v>3</v>
      </c>
      <c r="C23" s="109" t="n">
        <v>100</v>
      </c>
      <c r="D23" s="108" t="n">
        <v>1</v>
      </c>
      <c r="E23" s="109" t="n">
        <f aca="false">D23*100/B23</f>
        <v>33.3333333333333</v>
      </c>
      <c r="F23" s="108" t="n">
        <v>2</v>
      </c>
      <c r="G23" s="109" t="n">
        <f aca="false">F23*100/B23</f>
        <v>66.6666666666667</v>
      </c>
      <c r="H23" s="108" t="s">
        <v>68</v>
      </c>
      <c r="I23" s="109" t="s">
        <v>68</v>
      </c>
      <c r="J23" s="108" t="n">
        <v>1</v>
      </c>
      <c r="K23" s="109" t="n">
        <f aca="false">J23*100/F23</f>
        <v>50</v>
      </c>
      <c r="L23" s="112" t="s">
        <v>68</v>
      </c>
      <c r="M23" s="109" t="s">
        <v>68</v>
      </c>
      <c r="N23" s="108" t="n">
        <v>1</v>
      </c>
      <c r="O23" s="109" t="n">
        <f aca="false">N23*100/F23</f>
        <v>50</v>
      </c>
      <c r="P23" s="110" t="s">
        <v>71</v>
      </c>
    </row>
    <row r="24" customFormat="false" ht="23.25" hidden="false" customHeight="true" outlineLevel="0" collapsed="false">
      <c r="A24" s="107" t="s">
        <v>72</v>
      </c>
      <c r="B24" s="108" t="n">
        <v>1</v>
      </c>
      <c r="C24" s="109" t="n">
        <v>100</v>
      </c>
      <c r="D24" s="108" t="n">
        <v>1</v>
      </c>
      <c r="E24" s="109" t="n">
        <f aca="false">D24*100/B24</f>
        <v>100</v>
      </c>
      <c r="F24" s="108" t="s">
        <v>68</v>
      </c>
      <c r="G24" s="109" t="s">
        <v>68</v>
      </c>
      <c r="H24" s="108" t="s">
        <v>68</v>
      </c>
      <c r="I24" s="109" t="s">
        <v>68</v>
      </c>
      <c r="J24" s="108" t="s">
        <v>68</v>
      </c>
      <c r="K24" s="109" t="s">
        <v>68</v>
      </c>
      <c r="L24" s="112" t="s">
        <v>68</v>
      </c>
      <c r="M24" s="109" t="s">
        <v>68</v>
      </c>
      <c r="N24" s="108" t="s">
        <v>68</v>
      </c>
      <c r="O24" s="109" t="s">
        <v>68</v>
      </c>
      <c r="P24" s="110" t="s">
        <v>73</v>
      </c>
    </row>
    <row r="25" customFormat="false" ht="23.25" hidden="false" customHeight="true" outlineLevel="0" collapsed="false">
      <c r="A25" s="107" t="s">
        <v>74</v>
      </c>
      <c r="B25" s="108" t="n">
        <v>3</v>
      </c>
      <c r="C25" s="109" t="n">
        <v>100</v>
      </c>
      <c r="D25" s="108" t="n">
        <v>3</v>
      </c>
      <c r="E25" s="109" t="n">
        <f aca="false">D25*100/B25</f>
        <v>100</v>
      </c>
      <c r="F25" s="108" t="s">
        <v>68</v>
      </c>
      <c r="G25" s="109" t="s">
        <v>68</v>
      </c>
      <c r="H25" s="108" t="s">
        <v>68</v>
      </c>
      <c r="I25" s="109" t="s">
        <v>68</v>
      </c>
      <c r="J25" s="108" t="s">
        <v>68</v>
      </c>
      <c r="K25" s="109" t="s">
        <v>68</v>
      </c>
      <c r="L25" s="112" t="s">
        <v>68</v>
      </c>
      <c r="M25" s="109" t="s">
        <v>68</v>
      </c>
      <c r="N25" s="108" t="s">
        <v>68</v>
      </c>
      <c r="O25" s="109" t="s">
        <v>68</v>
      </c>
      <c r="P25" s="110" t="s">
        <v>75</v>
      </c>
    </row>
    <row r="26" customFormat="false" ht="23.25" hidden="false" customHeight="true" outlineLevel="0" collapsed="false">
      <c r="A26" s="107" t="s">
        <v>76</v>
      </c>
      <c r="B26" s="108" t="n">
        <v>1</v>
      </c>
      <c r="C26" s="109" t="n">
        <v>100</v>
      </c>
      <c r="D26" s="108" t="s">
        <v>68</v>
      </c>
      <c r="E26" s="109" t="s">
        <v>68</v>
      </c>
      <c r="F26" s="108" t="n">
        <v>1</v>
      </c>
      <c r="G26" s="109" t="n">
        <f aca="false">F26*100/B26</f>
        <v>100</v>
      </c>
      <c r="H26" s="108" t="s">
        <v>68</v>
      </c>
      <c r="I26" s="109" t="s">
        <v>68</v>
      </c>
      <c r="J26" s="108" t="s">
        <v>68</v>
      </c>
      <c r="K26" s="109" t="s">
        <v>68</v>
      </c>
      <c r="L26" s="112" t="s">
        <v>68</v>
      </c>
      <c r="M26" s="109" t="s">
        <v>68</v>
      </c>
      <c r="N26" s="108" t="n">
        <v>1</v>
      </c>
      <c r="O26" s="109" t="n">
        <f aca="false">N26*100/F26</f>
        <v>100</v>
      </c>
      <c r="P26" s="110" t="s">
        <v>77</v>
      </c>
    </row>
    <row r="27" customFormat="false" ht="23.25" hidden="false" customHeight="true" outlineLevel="0" collapsed="false">
      <c r="A27" s="111" t="s">
        <v>78</v>
      </c>
      <c r="B27" s="108" t="n">
        <v>1</v>
      </c>
      <c r="C27" s="109" t="n">
        <v>100</v>
      </c>
      <c r="D27" s="108" t="s">
        <v>68</v>
      </c>
      <c r="E27" s="109" t="s">
        <v>68</v>
      </c>
      <c r="F27" s="108" t="n">
        <v>1</v>
      </c>
      <c r="G27" s="109" t="n">
        <f aca="false">F27*100/B27</f>
        <v>100</v>
      </c>
      <c r="H27" s="108" t="s">
        <v>68</v>
      </c>
      <c r="I27" s="109" t="s">
        <v>68</v>
      </c>
      <c r="J27" s="108" t="n">
        <v>1</v>
      </c>
      <c r="K27" s="109" t="n">
        <f aca="false">J27*100/F27</f>
        <v>100</v>
      </c>
      <c r="L27" s="112" t="s">
        <v>68</v>
      </c>
      <c r="M27" s="109" t="s">
        <v>68</v>
      </c>
      <c r="N27" s="108" t="s">
        <v>68</v>
      </c>
      <c r="O27" s="109" t="s">
        <v>68</v>
      </c>
      <c r="P27" s="110" t="s">
        <v>79</v>
      </c>
    </row>
    <row r="28" customFormat="false" ht="23.25" hidden="false" customHeight="true" outlineLevel="0" collapsed="false">
      <c r="A28" s="111" t="s">
        <v>84</v>
      </c>
      <c r="B28" s="108" t="s">
        <v>68</v>
      </c>
      <c r="C28" s="109" t="s">
        <v>68</v>
      </c>
      <c r="D28" s="108" t="s">
        <v>68</v>
      </c>
      <c r="E28" s="109" t="s">
        <v>68</v>
      </c>
      <c r="F28" s="108" t="s">
        <v>68</v>
      </c>
      <c r="G28" s="109" t="s">
        <v>68</v>
      </c>
      <c r="H28" s="108" t="s">
        <v>68</v>
      </c>
      <c r="I28" s="109" t="s">
        <v>68</v>
      </c>
      <c r="J28" s="108" t="s">
        <v>68</v>
      </c>
      <c r="K28" s="109" t="s">
        <v>68</v>
      </c>
      <c r="L28" s="108" t="s">
        <v>68</v>
      </c>
      <c r="M28" s="109" t="s">
        <v>68</v>
      </c>
      <c r="N28" s="108" t="s">
        <v>68</v>
      </c>
      <c r="O28" s="109" t="s">
        <v>68</v>
      </c>
      <c r="P28" s="110" t="s">
        <v>85</v>
      </c>
    </row>
    <row r="29" customFormat="false" ht="23.25" hidden="false" customHeight="true" outlineLevel="0" collapsed="false">
      <c r="A29" s="111" t="s">
        <v>86</v>
      </c>
      <c r="B29" s="108" t="s">
        <v>68</v>
      </c>
      <c r="C29" s="109" t="s">
        <v>68</v>
      </c>
      <c r="D29" s="108" t="s">
        <v>68</v>
      </c>
      <c r="E29" s="109" t="s">
        <v>68</v>
      </c>
      <c r="F29" s="108" t="s">
        <v>68</v>
      </c>
      <c r="G29" s="109" t="s">
        <v>68</v>
      </c>
      <c r="H29" s="108" t="s">
        <v>68</v>
      </c>
      <c r="I29" s="109" t="s">
        <v>68</v>
      </c>
      <c r="J29" s="108" t="s">
        <v>68</v>
      </c>
      <c r="K29" s="109" t="s">
        <v>68</v>
      </c>
      <c r="L29" s="108" t="s">
        <v>68</v>
      </c>
      <c r="M29" s="109" t="s">
        <v>68</v>
      </c>
      <c r="N29" s="108" t="s">
        <v>68</v>
      </c>
      <c r="O29" s="109" t="s">
        <v>68</v>
      </c>
      <c r="P29" s="110" t="s">
        <v>87</v>
      </c>
    </row>
    <row r="30" s="118" customFormat="true" ht="21.75" hidden="false" customHeight="true" outlineLevel="0" collapsed="false">
      <c r="A30" s="113" t="s">
        <v>88</v>
      </c>
      <c r="B30" s="114" t="s">
        <v>68</v>
      </c>
      <c r="C30" s="115" t="s">
        <v>68</v>
      </c>
      <c r="D30" s="114" t="s">
        <v>68</v>
      </c>
      <c r="E30" s="115" t="s">
        <v>68</v>
      </c>
      <c r="F30" s="114" t="s">
        <v>68</v>
      </c>
      <c r="G30" s="115" t="s">
        <v>68</v>
      </c>
      <c r="H30" s="114" t="s">
        <v>68</v>
      </c>
      <c r="I30" s="115" t="s">
        <v>68</v>
      </c>
      <c r="J30" s="114" t="s">
        <v>68</v>
      </c>
      <c r="K30" s="115" t="s">
        <v>68</v>
      </c>
      <c r="L30" s="114" t="s">
        <v>68</v>
      </c>
      <c r="M30" s="115" t="s">
        <v>68</v>
      </c>
      <c r="N30" s="114" t="s">
        <v>68</v>
      </c>
      <c r="O30" s="115" t="s">
        <v>68</v>
      </c>
      <c r="P30" s="116" t="s">
        <v>89</v>
      </c>
      <c r="Q30" s="117"/>
    </row>
    <row r="31" customFormat="false" ht="5.25" hidden="false" customHeight="true" outlineLevel="0" collapsed="false">
      <c r="Q31" s="117"/>
    </row>
    <row r="32" s="122" customFormat="true" ht="17.25" hidden="false" customHeight="true" outlineLevel="0" collapsed="false">
      <c r="A32" s="119" t="s">
        <v>90</v>
      </c>
      <c r="B32" s="120"/>
      <c r="C32" s="121"/>
      <c r="D32" s="120"/>
      <c r="E32" s="121"/>
      <c r="F32" s="120"/>
      <c r="H32" s="120"/>
      <c r="I32" s="121"/>
      <c r="J32" s="120"/>
      <c r="K32" s="121"/>
      <c r="L32" s="120"/>
      <c r="M32" s="121"/>
      <c r="N32" s="120"/>
      <c r="O32" s="121"/>
      <c r="P32" s="123"/>
    </row>
    <row r="33" s="122" customFormat="true" ht="18.75" hidden="false" customHeight="true" outlineLevel="0" collapsed="false">
      <c r="A33" s="124" t="s">
        <v>91</v>
      </c>
      <c r="B33" s="120"/>
      <c r="C33" s="121"/>
      <c r="D33" s="120"/>
      <c r="E33" s="121"/>
      <c r="F33" s="120"/>
      <c r="G33" s="121"/>
      <c r="H33" s="120"/>
      <c r="I33" s="121"/>
      <c r="J33" s="120"/>
      <c r="K33" s="121"/>
      <c r="L33" s="120"/>
      <c r="M33" s="121"/>
      <c r="N33" s="120"/>
      <c r="O33" s="121"/>
      <c r="P33" s="123"/>
    </row>
  </sheetData>
  <mergeCells count="35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8T07:11:32Z</cp:lastPrinted>
  <dcterms:modified xsi:type="dcterms:W3CDTF">2006-09-28T07:11:56Z</dcterms:modified>
  <cp:revision>0</cp:revision>
  <dc:subject/>
  <dc:title/>
</cp:coreProperties>
</file>