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6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</si>
  <si>
    <t xml:space="preserve">Table 26 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8.42"/>
    <col collapsed="false" customWidth="true" hidden="false" outlineLevel="0" max="3" min="3" style="64" width="8.42"/>
    <col collapsed="false" customWidth="true" hidden="false" outlineLevel="0" max="4" min="4" style="65" width="8.42"/>
    <col collapsed="false" customWidth="true" hidden="false" outlineLevel="0" max="5" min="5" style="64" width="8.42"/>
    <col collapsed="false" customWidth="true" hidden="false" outlineLevel="0" max="6" min="6" style="65" width="8.42"/>
    <col collapsed="false" customWidth="true" hidden="false" outlineLevel="0" max="7" min="7" style="64" width="8.42"/>
    <col collapsed="false" customWidth="true" hidden="false" outlineLevel="0" max="8" min="8" style="65" width="8.42"/>
    <col collapsed="false" customWidth="true" hidden="false" outlineLevel="0" max="9" min="9" style="64" width="8.42"/>
    <col collapsed="false" customWidth="true" hidden="false" outlineLevel="0" max="10" min="10" style="65" width="8.42"/>
    <col collapsed="false" customWidth="true" hidden="false" outlineLevel="0" max="11" min="11" style="64" width="8.42"/>
    <col collapsed="false" customWidth="true" hidden="false" outlineLevel="0" max="12" min="12" style="65" width="8.42"/>
    <col collapsed="false" customWidth="true" hidden="false" outlineLevel="0" max="13" min="13" style="64" width="8.42"/>
    <col collapsed="false" customWidth="true" hidden="false" outlineLevel="0" max="14" min="14" style="65" width="8.42"/>
    <col collapsed="false" customWidth="true" hidden="false" outlineLevel="0" max="15" min="15" style="64" width="8.42"/>
    <col collapsed="false" customWidth="true" hidden="false" outlineLevel="0" max="16" min="16" style="65" width="8.42"/>
    <col collapsed="false" customWidth="true" hidden="false" outlineLevel="0" max="17" min="17" style="64" width="8.42"/>
    <col collapsed="false" customWidth="true" hidden="false" outlineLevel="0" max="18" min="18" style="62" width="31.28"/>
    <col collapsed="false" customWidth="false" hidden="false" outlineLevel="0" max="257" min="19" style="66" width="12.99"/>
  </cols>
  <sheetData>
    <row r="1" customFormat="false" ht="24.75" hidden="false" customHeight="true" outlineLevel="0" collapsed="false">
      <c r="A1" s="67" t="s">
        <v>32</v>
      </c>
    </row>
    <row r="2" customFormat="false" ht="24.75" hidden="false" customHeight="true" outlineLevel="0" collapsed="false">
      <c r="A2" s="68" t="s">
        <v>33</v>
      </c>
      <c r="R2" s="69"/>
    </row>
    <row r="3" customFormat="false" ht="12" hidden="false" customHeight="true" outlineLevel="0" collapsed="false">
      <c r="A3" s="70"/>
      <c r="B3" s="71"/>
      <c r="C3" s="72"/>
      <c r="D3" s="73"/>
      <c r="E3" s="72"/>
      <c r="R3" s="70"/>
    </row>
    <row r="4" customFormat="false" ht="21" hidden="false" customHeight="false" outlineLevel="0" collapsed="false">
      <c r="A4" s="30"/>
      <c r="B4" s="74" t="s">
        <v>16</v>
      </c>
      <c r="C4" s="74"/>
      <c r="D4" s="74" t="s">
        <v>34</v>
      </c>
      <c r="E4" s="74"/>
      <c r="F4" s="75" t="s">
        <v>16</v>
      </c>
      <c r="G4" s="75"/>
      <c r="H4" s="75" t="s">
        <v>35</v>
      </c>
      <c r="I4" s="75"/>
      <c r="J4" s="75" t="s">
        <v>36</v>
      </c>
      <c r="K4" s="75"/>
      <c r="L4" s="75" t="s">
        <v>36</v>
      </c>
      <c r="M4" s="75"/>
      <c r="N4" s="75" t="s">
        <v>37</v>
      </c>
      <c r="O4" s="75"/>
      <c r="P4" s="75" t="s">
        <v>38</v>
      </c>
      <c r="Q4" s="75"/>
      <c r="R4" s="30"/>
    </row>
    <row r="5" customFormat="false" ht="21" hidden="false" customHeight="false" outlineLevel="0" collapsed="false">
      <c r="A5" s="30"/>
      <c r="B5" s="30" t="s">
        <v>19</v>
      </c>
      <c r="C5" s="30"/>
      <c r="D5" s="76" t="s">
        <v>39</v>
      </c>
      <c r="E5" s="76"/>
      <c r="F5" s="77" t="s">
        <v>19</v>
      </c>
      <c r="G5" s="77"/>
      <c r="H5" s="78" t="s">
        <v>40</v>
      </c>
      <c r="I5" s="78"/>
      <c r="J5" s="78" t="s">
        <v>41</v>
      </c>
      <c r="K5" s="78"/>
      <c r="L5" s="78" t="s">
        <v>41</v>
      </c>
      <c r="M5" s="78"/>
      <c r="N5" s="78" t="s">
        <v>42</v>
      </c>
      <c r="O5" s="78"/>
      <c r="P5" s="77" t="s">
        <v>43</v>
      </c>
      <c r="Q5" s="77"/>
      <c r="R5" s="30"/>
    </row>
    <row r="6" customFormat="false" ht="21" hidden="false" customHeight="false" outlineLevel="0" collapsed="false">
      <c r="A6" s="79"/>
      <c r="B6" s="30"/>
      <c r="C6" s="30"/>
      <c r="D6" s="80"/>
      <c r="E6" s="81"/>
      <c r="F6" s="82"/>
      <c r="G6" s="83"/>
      <c r="H6" s="77" t="s">
        <v>44</v>
      </c>
      <c r="I6" s="77"/>
      <c r="J6" s="78" t="s">
        <v>45</v>
      </c>
      <c r="K6" s="78"/>
      <c r="L6" s="78" t="s">
        <v>45</v>
      </c>
      <c r="M6" s="78"/>
      <c r="N6" s="78" t="s">
        <v>46</v>
      </c>
      <c r="O6" s="78"/>
      <c r="P6" s="82"/>
      <c r="Q6" s="83"/>
      <c r="R6" s="79"/>
    </row>
    <row r="7" customFormat="false" ht="21" hidden="false" customHeight="false" outlineLevel="0" collapsed="false">
      <c r="A7" s="84" t="s">
        <v>47</v>
      </c>
      <c r="B7" s="76"/>
      <c r="C7" s="81"/>
      <c r="D7" s="80"/>
      <c r="E7" s="81"/>
      <c r="F7" s="82"/>
      <c r="G7" s="83"/>
      <c r="H7" s="77" t="s">
        <v>48</v>
      </c>
      <c r="I7" s="77"/>
      <c r="J7" s="78" t="s">
        <v>49</v>
      </c>
      <c r="K7" s="78"/>
      <c r="L7" s="78" t="s">
        <v>50</v>
      </c>
      <c r="M7" s="78"/>
      <c r="N7" s="77" t="s">
        <v>51</v>
      </c>
      <c r="O7" s="77"/>
      <c r="P7" s="82"/>
      <c r="Q7" s="83"/>
      <c r="R7" s="30" t="s">
        <v>52</v>
      </c>
    </row>
    <row r="8" customFormat="false" ht="21" hidden="false" customHeight="false" outlineLevel="0" collapsed="false">
      <c r="A8" s="30" t="s">
        <v>53</v>
      </c>
      <c r="B8" s="76"/>
      <c r="C8" s="81"/>
      <c r="D8" s="80"/>
      <c r="E8" s="81"/>
      <c r="F8" s="82"/>
      <c r="G8" s="83"/>
      <c r="H8" s="77" t="s">
        <v>54</v>
      </c>
      <c r="I8" s="77"/>
      <c r="J8" s="77" t="s">
        <v>55</v>
      </c>
      <c r="K8" s="77"/>
      <c r="L8" s="77" t="s">
        <v>55</v>
      </c>
      <c r="M8" s="77"/>
      <c r="N8" s="77" t="s">
        <v>56</v>
      </c>
      <c r="O8" s="77"/>
      <c r="P8" s="82"/>
      <c r="Q8" s="83"/>
      <c r="R8" s="30" t="s">
        <v>57</v>
      </c>
    </row>
    <row r="9" customFormat="false" ht="21" hidden="false" customHeight="false" outlineLevel="0" collapsed="false">
      <c r="A9" s="77"/>
      <c r="B9" s="76"/>
      <c r="C9" s="81"/>
      <c r="D9" s="80"/>
      <c r="E9" s="81"/>
      <c r="F9" s="82"/>
      <c r="G9" s="83"/>
      <c r="H9" s="77" t="s">
        <v>58</v>
      </c>
      <c r="I9" s="77"/>
      <c r="J9" s="77" t="s">
        <v>59</v>
      </c>
      <c r="K9" s="77"/>
      <c r="L9" s="77" t="s">
        <v>60</v>
      </c>
      <c r="M9" s="77"/>
      <c r="N9" s="77" t="s">
        <v>61</v>
      </c>
      <c r="O9" s="77"/>
      <c r="P9" s="82"/>
      <c r="Q9" s="83"/>
      <c r="R9" s="77"/>
    </row>
    <row r="10" customFormat="false" ht="21" hidden="false" customHeight="false" outlineLevel="0" collapsed="false">
      <c r="A10" s="77"/>
      <c r="B10" s="76"/>
      <c r="C10" s="81"/>
      <c r="D10" s="80"/>
      <c r="E10" s="81"/>
      <c r="F10" s="82"/>
      <c r="G10" s="83"/>
      <c r="H10" s="77" t="s">
        <v>62</v>
      </c>
      <c r="I10" s="77"/>
      <c r="J10" s="77" t="s">
        <v>63</v>
      </c>
      <c r="K10" s="77"/>
      <c r="L10" s="77" t="s">
        <v>64</v>
      </c>
      <c r="M10" s="77"/>
      <c r="N10" s="85" t="s">
        <v>65</v>
      </c>
      <c r="O10" s="85"/>
      <c r="P10" s="82"/>
      <c r="Q10" s="83"/>
      <c r="R10" s="77"/>
    </row>
    <row r="11" customFormat="false" ht="21" hidden="false" customHeight="false" outlineLevel="0" collapsed="false">
      <c r="A11" s="77"/>
      <c r="B11" s="86" t="s">
        <v>11</v>
      </c>
      <c r="C11" s="87" t="s">
        <v>12</v>
      </c>
      <c r="D11" s="88" t="s">
        <v>11</v>
      </c>
      <c r="E11" s="87" t="s">
        <v>12</v>
      </c>
      <c r="F11" s="88" t="s">
        <v>11</v>
      </c>
      <c r="G11" s="87" t="s">
        <v>12</v>
      </c>
      <c r="H11" s="88" t="s">
        <v>11</v>
      </c>
      <c r="I11" s="87" t="s">
        <v>12</v>
      </c>
      <c r="J11" s="88" t="s">
        <v>11</v>
      </c>
      <c r="K11" s="87" t="s">
        <v>12</v>
      </c>
      <c r="L11" s="88" t="s">
        <v>11</v>
      </c>
      <c r="M11" s="87" t="s">
        <v>12</v>
      </c>
      <c r="N11" s="88" t="s">
        <v>11</v>
      </c>
      <c r="O11" s="87" t="s">
        <v>12</v>
      </c>
      <c r="P11" s="88" t="s">
        <v>11</v>
      </c>
      <c r="Q11" s="87" t="s">
        <v>12</v>
      </c>
      <c r="R11" s="77"/>
    </row>
    <row r="12" customFormat="false" ht="21" hidden="false" customHeight="false" outlineLevel="0" collapsed="false">
      <c r="A12" s="85"/>
      <c r="B12" s="89" t="s">
        <v>66</v>
      </c>
      <c r="C12" s="90" t="s">
        <v>14</v>
      </c>
      <c r="D12" s="91" t="s">
        <v>66</v>
      </c>
      <c r="E12" s="90" t="s">
        <v>14</v>
      </c>
      <c r="F12" s="91" t="s">
        <v>66</v>
      </c>
      <c r="G12" s="90" t="s">
        <v>14</v>
      </c>
      <c r="H12" s="91" t="s">
        <v>66</v>
      </c>
      <c r="I12" s="90" t="s">
        <v>14</v>
      </c>
      <c r="J12" s="91" t="s">
        <v>66</v>
      </c>
      <c r="K12" s="90" t="s">
        <v>14</v>
      </c>
      <c r="L12" s="91" t="s">
        <v>66</v>
      </c>
      <c r="M12" s="90" t="s">
        <v>14</v>
      </c>
      <c r="N12" s="91" t="s">
        <v>66</v>
      </c>
      <c r="O12" s="90" t="s">
        <v>14</v>
      </c>
      <c r="P12" s="91" t="s">
        <v>66</v>
      </c>
      <c r="Q12" s="90" t="s">
        <v>14</v>
      </c>
      <c r="R12" s="85"/>
    </row>
    <row r="13" s="96" customFormat="true" ht="24.75" hidden="false" customHeight="true" outlineLevel="0" collapsed="false">
      <c r="A13" s="92" t="s">
        <v>67</v>
      </c>
      <c r="B13" s="93" t="n">
        <v>3593</v>
      </c>
      <c r="C13" s="94" t="n">
        <v>100</v>
      </c>
      <c r="D13" s="93" t="n">
        <f aca="false">B13-F13</f>
        <v>2598</v>
      </c>
      <c r="E13" s="94" t="n">
        <f aca="false">D13/$B13*100</f>
        <v>72.3072641246869</v>
      </c>
      <c r="F13" s="93" t="n">
        <f aca="false">SUM(H13,J13,L13,N13,P13)</f>
        <v>995</v>
      </c>
      <c r="G13" s="94" t="n">
        <f aca="false">F13/$B13*100</f>
        <v>27.6927358753131</v>
      </c>
      <c r="H13" s="93" t="n">
        <v>3</v>
      </c>
      <c r="I13" s="94" t="n">
        <f aca="false">H13/$F13*100</f>
        <v>0.301507537688442</v>
      </c>
      <c r="J13" s="93" t="n">
        <v>4</v>
      </c>
      <c r="K13" s="94" t="n">
        <f aca="false">J13/$F13*100</f>
        <v>0.402010050251256</v>
      </c>
      <c r="L13" s="93" t="n">
        <v>0</v>
      </c>
      <c r="M13" s="94" t="n">
        <f aca="false">L13/$F13*100</f>
        <v>0</v>
      </c>
      <c r="N13" s="93" t="n">
        <v>287</v>
      </c>
      <c r="O13" s="94" t="n">
        <f aca="false">N13/$F13*100</f>
        <v>28.8442211055276</v>
      </c>
      <c r="P13" s="93" t="n">
        <v>701</v>
      </c>
      <c r="Q13" s="94" t="n">
        <f aca="false">P13/$F13*100</f>
        <v>70.4522613065327</v>
      </c>
      <c r="R13" s="95" t="s">
        <v>68</v>
      </c>
    </row>
    <row r="14" customFormat="false" ht="24.75" hidden="false" customHeight="true" outlineLevel="0" collapsed="false">
      <c r="A14" s="62" t="s">
        <v>69</v>
      </c>
      <c r="B14" s="97" t="n">
        <v>3560</v>
      </c>
      <c r="C14" s="98" t="n">
        <v>100</v>
      </c>
      <c r="D14" s="97" t="n">
        <f aca="false">B14-F14</f>
        <v>2578</v>
      </c>
      <c r="E14" s="98" t="n">
        <f aca="false">D14/$B14*100</f>
        <v>72.4157303370787</v>
      </c>
      <c r="F14" s="97" t="n">
        <f aca="false">SUM(H14,J14,L14,N14,P14)</f>
        <v>982</v>
      </c>
      <c r="G14" s="98" t="n">
        <f aca="false">F14/$B14*100</f>
        <v>27.5842696629213</v>
      </c>
      <c r="H14" s="65" t="n">
        <v>3</v>
      </c>
      <c r="I14" s="98" t="n">
        <f aca="false">H14/$F14*100</f>
        <v>0.305498981670061</v>
      </c>
      <c r="J14" s="65" t="n">
        <v>3</v>
      </c>
      <c r="K14" s="98" t="n">
        <f aca="false">J14/$F14*100</f>
        <v>0.305498981670061</v>
      </c>
      <c r="L14" s="65" t="n">
        <v>0</v>
      </c>
      <c r="M14" s="98" t="n">
        <f aca="false">L14/$F14*100</f>
        <v>0</v>
      </c>
      <c r="N14" s="65" t="n">
        <v>278</v>
      </c>
      <c r="O14" s="98" t="n">
        <f aca="false">N14/$F14*100</f>
        <v>28.3095723014257</v>
      </c>
      <c r="P14" s="65" t="n">
        <v>698</v>
      </c>
      <c r="Q14" s="98" t="n">
        <f aca="false">P14/$F14*100</f>
        <v>71.0794297352342</v>
      </c>
      <c r="R14" s="62" t="s">
        <v>70</v>
      </c>
    </row>
    <row r="15" customFormat="false" ht="24.75" hidden="false" customHeight="true" outlineLevel="0" collapsed="false">
      <c r="A15" s="62" t="s">
        <v>71</v>
      </c>
      <c r="B15" s="97" t="n">
        <v>15</v>
      </c>
      <c r="C15" s="98" t="n">
        <v>100</v>
      </c>
      <c r="D15" s="97" t="n">
        <f aca="false">B15-F15</f>
        <v>11</v>
      </c>
      <c r="E15" s="98" t="n">
        <f aca="false">D15/$B15*100</f>
        <v>73.3333333333333</v>
      </c>
      <c r="F15" s="97" t="n">
        <f aca="false">SUM(H15,J15,L15,N15,P15)</f>
        <v>4</v>
      </c>
      <c r="G15" s="98" t="n">
        <f aca="false">F15/$B15*100</f>
        <v>26.6666666666667</v>
      </c>
      <c r="H15" s="65" t="n">
        <v>0</v>
      </c>
      <c r="I15" s="98" t="n">
        <f aca="false">H15/$F15*100</f>
        <v>0</v>
      </c>
      <c r="J15" s="65" t="n">
        <v>0</v>
      </c>
      <c r="K15" s="98" t="n">
        <f aca="false">J15/$F15*100</f>
        <v>0</v>
      </c>
      <c r="L15" s="65" t="n">
        <v>0</v>
      </c>
      <c r="M15" s="98" t="n">
        <f aca="false">L15/$F15*100</f>
        <v>0</v>
      </c>
      <c r="N15" s="65" t="n">
        <v>4</v>
      </c>
      <c r="O15" s="98" t="n">
        <f aca="false">N15/$F15*100</f>
        <v>100</v>
      </c>
      <c r="P15" s="65" t="n">
        <v>0</v>
      </c>
      <c r="Q15" s="98" t="n">
        <f aca="false">P15/$F15*100</f>
        <v>0</v>
      </c>
      <c r="R15" s="62" t="s">
        <v>72</v>
      </c>
    </row>
    <row r="16" customFormat="false" ht="24.75" hidden="false" customHeight="true" outlineLevel="0" collapsed="false">
      <c r="A16" s="62" t="s">
        <v>73</v>
      </c>
      <c r="B16" s="97" t="n">
        <v>6</v>
      </c>
      <c r="C16" s="98" t="n">
        <v>100</v>
      </c>
      <c r="D16" s="97" t="n">
        <f aca="false">B16-F16</f>
        <v>2</v>
      </c>
      <c r="E16" s="98" t="n">
        <f aca="false">D16/$B16*100</f>
        <v>33.3333333333333</v>
      </c>
      <c r="F16" s="97" t="n">
        <f aca="false">SUM(H16,J16,L16,N16,P16)</f>
        <v>4</v>
      </c>
      <c r="G16" s="98" t="n">
        <f aca="false">F16/$B16*100</f>
        <v>66.6666666666667</v>
      </c>
      <c r="H16" s="65" t="n">
        <v>0</v>
      </c>
      <c r="I16" s="98" t="n">
        <f aca="false">H16/$F16*100</f>
        <v>0</v>
      </c>
      <c r="J16" s="65" t="n">
        <v>0</v>
      </c>
      <c r="K16" s="98" t="n">
        <f aca="false">J16/$F16*100</f>
        <v>0</v>
      </c>
      <c r="L16" s="65" t="n">
        <v>0</v>
      </c>
      <c r="M16" s="98" t="n">
        <f aca="false">L16/$F16*100</f>
        <v>0</v>
      </c>
      <c r="N16" s="65" t="n">
        <v>3</v>
      </c>
      <c r="O16" s="98" t="n">
        <f aca="false">N16/$F16*100</f>
        <v>75</v>
      </c>
      <c r="P16" s="65" t="n">
        <v>1</v>
      </c>
      <c r="Q16" s="98" t="n">
        <f aca="false">P16/$F16*100</f>
        <v>25</v>
      </c>
      <c r="R16" s="62" t="s">
        <v>74</v>
      </c>
    </row>
    <row r="17" customFormat="false" ht="24.75" hidden="false" customHeight="true" outlineLevel="0" collapsed="false">
      <c r="A17" s="62" t="s">
        <v>75</v>
      </c>
      <c r="B17" s="97" t="n">
        <v>5</v>
      </c>
      <c r="C17" s="98" t="n">
        <v>100</v>
      </c>
      <c r="D17" s="97" t="n">
        <f aca="false">B17-F17</f>
        <v>3</v>
      </c>
      <c r="E17" s="98" t="n">
        <f aca="false">D17/$B17*100</f>
        <v>60</v>
      </c>
      <c r="F17" s="97" t="n">
        <f aca="false">SUM(H17,J17,L17,N17,P17)</f>
        <v>2</v>
      </c>
      <c r="G17" s="98" t="n">
        <f aca="false">F17/$B17*100</f>
        <v>40</v>
      </c>
      <c r="H17" s="65" t="n">
        <v>0</v>
      </c>
      <c r="I17" s="98" t="n">
        <f aca="false">H17/$F17*100</f>
        <v>0</v>
      </c>
      <c r="J17" s="65" t="n">
        <v>0</v>
      </c>
      <c r="K17" s="98" t="n">
        <f aca="false">J17/$F17*100</f>
        <v>0</v>
      </c>
      <c r="L17" s="65" t="n">
        <v>0</v>
      </c>
      <c r="M17" s="98" t="n">
        <f aca="false">L17/$F17*100</f>
        <v>0</v>
      </c>
      <c r="N17" s="65" t="n">
        <v>1</v>
      </c>
      <c r="O17" s="98" t="n">
        <f aca="false">N17/$F17*100</f>
        <v>50</v>
      </c>
      <c r="P17" s="65" t="n">
        <v>1</v>
      </c>
      <c r="Q17" s="98" t="n">
        <f aca="false">P17/$F17*100</f>
        <v>50</v>
      </c>
      <c r="R17" s="62" t="s">
        <v>76</v>
      </c>
    </row>
    <row r="18" customFormat="false" ht="24.75" hidden="false" customHeight="true" outlineLevel="0" collapsed="false">
      <c r="A18" s="62" t="s">
        <v>77</v>
      </c>
      <c r="B18" s="97" t="n">
        <v>5</v>
      </c>
      <c r="C18" s="98" t="n">
        <v>100</v>
      </c>
      <c r="D18" s="97" t="n">
        <f aca="false">B18-F18</f>
        <v>3</v>
      </c>
      <c r="E18" s="98" t="n">
        <f aca="false">D18/$B18*100</f>
        <v>60</v>
      </c>
      <c r="F18" s="97" t="n">
        <f aca="false">SUM(H18,J18,L18,N18,P18)</f>
        <v>2</v>
      </c>
      <c r="G18" s="98" t="n">
        <f aca="false">F18/$B18*100</f>
        <v>40</v>
      </c>
      <c r="H18" s="65" t="n">
        <v>0</v>
      </c>
      <c r="I18" s="98" t="n">
        <f aca="false">H18/$F18*100</f>
        <v>0</v>
      </c>
      <c r="J18" s="65" t="n">
        <v>0</v>
      </c>
      <c r="K18" s="98" t="n">
        <f aca="false">J18/$F18*100</f>
        <v>0</v>
      </c>
      <c r="L18" s="65" t="n">
        <v>0</v>
      </c>
      <c r="M18" s="98" t="n">
        <f aca="false">L18/$F18*100</f>
        <v>0</v>
      </c>
      <c r="N18" s="65" t="n">
        <v>1</v>
      </c>
      <c r="O18" s="98" t="n">
        <f aca="false">N18/$F18*100</f>
        <v>50</v>
      </c>
      <c r="P18" s="65" t="n">
        <v>1</v>
      </c>
      <c r="Q18" s="98" t="n">
        <f aca="false">P18/$F18*100</f>
        <v>50</v>
      </c>
      <c r="R18" s="62" t="s">
        <v>78</v>
      </c>
    </row>
    <row r="19" customFormat="false" ht="24.75" hidden="false" customHeight="true" outlineLevel="0" collapsed="false">
      <c r="A19" s="99" t="s">
        <v>79</v>
      </c>
      <c r="B19" s="97" t="n">
        <v>2</v>
      </c>
      <c r="C19" s="98" t="n">
        <v>100</v>
      </c>
      <c r="D19" s="97" t="n">
        <f aca="false">B19-F19</f>
        <v>1</v>
      </c>
      <c r="E19" s="98" t="n">
        <f aca="false">D19/$B19*100</f>
        <v>50</v>
      </c>
      <c r="F19" s="97" t="n">
        <f aca="false">SUM(H19,J19,L19,N19,P19)</f>
        <v>1</v>
      </c>
      <c r="G19" s="98" t="n">
        <f aca="false">F19/$B19*100</f>
        <v>50</v>
      </c>
      <c r="H19" s="65" t="n">
        <v>0</v>
      </c>
      <c r="I19" s="98" t="n">
        <f aca="false">H19/$F19*100</f>
        <v>0</v>
      </c>
      <c r="J19" s="65" t="n">
        <v>1</v>
      </c>
      <c r="K19" s="98" t="n">
        <f aca="false">J19/$F19*100</f>
        <v>100</v>
      </c>
      <c r="L19" s="65" t="n">
        <v>0</v>
      </c>
      <c r="M19" s="98" t="n">
        <f aca="false">L19/$F19*100</f>
        <v>0</v>
      </c>
      <c r="N19" s="65" t="n">
        <v>0</v>
      </c>
      <c r="O19" s="98" t="n">
        <f aca="false">N19/$F19*100</f>
        <v>0</v>
      </c>
      <c r="P19" s="65" t="n">
        <v>0</v>
      </c>
      <c r="Q19" s="98" t="n">
        <f aca="false">P19/$F19*100</f>
        <v>0</v>
      </c>
      <c r="R19" s="62" t="s">
        <v>80</v>
      </c>
    </row>
    <row r="20" s="96" customFormat="true" ht="24.75" hidden="false" customHeight="true" outlineLevel="0" collapsed="false">
      <c r="A20" s="92" t="s">
        <v>81</v>
      </c>
      <c r="B20" s="93" t="n">
        <v>0</v>
      </c>
      <c r="C20" s="94" t="n">
        <v>0</v>
      </c>
      <c r="D20" s="93" t="n">
        <f aca="false">B20-F20</f>
        <v>0</v>
      </c>
      <c r="E20" s="93" t="n">
        <f aca="false">C20-G20</f>
        <v>0</v>
      </c>
      <c r="F20" s="93" t="n">
        <f aca="false">SUM(H20,J20,L20,N20,P20)</f>
        <v>0</v>
      </c>
      <c r="G20" s="93" t="n">
        <f aca="false">SUM(I20,K20,M20,O20,Q20)</f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5" t="s">
        <v>82</v>
      </c>
    </row>
    <row r="21" s="96" customFormat="true" ht="24.75" hidden="false" customHeight="true" outlineLevel="0" collapsed="false">
      <c r="A21" s="92" t="s">
        <v>83</v>
      </c>
      <c r="B21" s="93" t="n">
        <v>3593</v>
      </c>
      <c r="C21" s="94" t="n">
        <v>100</v>
      </c>
      <c r="D21" s="93" t="n">
        <f aca="false">B21-F21</f>
        <v>2598</v>
      </c>
      <c r="E21" s="94" t="n">
        <f aca="false">D21/$B21*100</f>
        <v>72.3072641246869</v>
      </c>
      <c r="F21" s="93" t="n">
        <f aca="false">SUM(H21,J21,L21,N21,P21)</f>
        <v>995</v>
      </c>
      <c r="G21" s="94" t="n">
        <f aca="false">F21/$B21*100</f>
        <v>27.6927358753131</v>
      </c>
      <c r="H21" s="93" t="n">
        <v>3</v>
      </c>
      <c r="I21" s="94" t="n">
        <f aca="false">H21/$F21*100</f>
        <v>0.301507537688442</v>
      </c>
      <c r="J21" s="93" t="n">
        <v>4</v>
      </c>
      <c r="K21" s="94" t="n">
        <f aca="false">J21/$F21*100</f>
        <v>0.402010050251256</v>
      </c>
      <c r="L21" s="93" t="n">
        <v>0</v>
      </c>
      <c r="M21" s="94" t="n">
        <f aca="false">L21/$F21*100</f>
        <v>0</v>
      </c>
      <c r="N21" s="93" t="n">
        <v>287</v>
      </c>
      <c r="O21" s="94" t="n">
        <f aca="false">N21/$F21*100</f>
        <v>28.8442211055276</v>
      </c>
      <c r="P21" s="93" t="n">
        <v>701</v>
      </c>
      <c r="Q21" s="94" t="n">
        <f aca="false">P21/$F21*100</f>
        <v>70.4522613065327</v>
      </c>
      <c r="R21" s="95" t="s">
        <v>84</v>
      </c>
    </row>
    <row r="22" customFormat="false" ht="24.75" hidden="false" customHeight="true" outlineLevel="0" collapsed="false">
      <c r="A22" s="62" t="s">
        <v>69</v>
      </c>
      <c r="B22" s="97" t="n">
        <v>3560</v>
      </c>
      <c r="C22" s="98" t="n">
        <v>100</v>
      </c>
      <c r="D22" s="97" t="n">
        <f aca="false">B22-F22</f>
        <v>2578</v>
      </c>
      <c r="E22" s="98" t="n">
        <f aca="false">D22/$B22*100</f>
        <v>72.4157303370787</v>
      </c>
      <c r="F22" s="97" t="n">
        <f aca="false">SUM(H22,J22,L22,N22,P22)</f>
        <v>982</v>
      </c>
      <c r="G22" s="98" t="n">
        <f aca="false">F22/$B22*100</f>
        <v>27.5842696629213</v>
      </c>
      <c r="H22" s="65" t="n">
        <v>3</v>
      </c>
      <c r="I22" s="98" t="n">
        <f aca="false">H22/$F22*100</f>
        <v>0.305498981670061</v>
      </c>
      <c r="J22" s="65" t="n">
        <v>3</v>
      </c>
      <c r="K22" s="98" t="n">
        <f aca="false">J22/$F22*100</f>
        <v>0.305498981670061</v>
      </c>
      <c r="L22" s="65" t="n">
        <v>0</v>
      </c>
      <c r="M22" s="98" t="n">
        <f aca="false">L22/$F22*100</f>
        <v>0</v>
      </c>
      <c r="N22" s="65" t="n">
        <v>278</v>
      </c>
      <c r="O22" s="98" t="n">
        <f aca="false">N22/$F22*100</f>
        <v>28.3095723014257</v>
      </c>
      <c r="P22" s="65" t="n">
        <v>698</v>
      </c>
      <c r="Q22" s="98" t="n">
        <f aca="false">P22/$F22*100</f>
        <v>71.0794297352342</v>
      </c>
      <c r="R22" s="62" t="s">
        <v>70</v>
      </c>
    </row>
    <row r="23" customFormat="false" ht="24.75" hidden="false" customHeight="true" outlineLevel="0" collapsed="false">
      <c r="A23" s="62" t="s">
        <v>71</v>
      </c>
      <c r="B23" s="97" t="n">
        <v>15</v>
      </c>
      <c r="C23" s="98" t="n">
        <v>100</v>
      </c>
      <c r="D23" s="97" t="n">
        <f aca="false">B23-F23</f>
        <v>11</v>
      </c>
      <c r="E23" s="98" t="n">
        <f aca="false">D23/$B23*100</f>
        <v>73.3333333333333</v>
      </c>
      <c r="F23" s="97" t="n">
        <f aca="false">SUM(H23,J23,L23,N23,P23)</f>
        <v>4</v>
      </c>
      <c r="G23" s="98" t="n">
        <f aca="false">F23/$B23*100</f>
        <v>26.6666666666667</v>
      </c>
      <c r="H23" s="65" t="n">
        <v>0</v>
      </c>
      <c r="I23" s="98" t="n">
        <f aca="false">H23/$F23*100</f>
        <v>0</v>
      </c>
      <c r="J23" s="65" t="n">
        <v>0</v>
      </c>
      <c r="K23" s="98" t="n">
        <f aca="false">J23/$F23*100</f>
        <v>0</v>
      </c>
      <c r="L23" s="65" t="n">
        <v>0</v>
      </c>
      <c r="M23" s="98" t="n">
        <f aca="false">L23/$F23*100</f>
        <v>0</v>
      </c>
      <c r="N23" s="65" t="n">
        <v>4</v>
      </c>
      <c r="O23" s="98" t="n">
        <f aca="false">N23/$F23*100</f>
        <v>100</v>
      </c>
      <c r="P23" s="65" t="n">
        <v>0</v>
      </c>
      <c r="Q23" s="98" t="n">
        <f aca="false">P23/$F23*100</f>
        <v>0</v>
      </c>
      <c r="R23" s="62" t="s">
        <v>72</v>
      </c>
    </row>
    <row r="24" customFormat="false" ht="24.75" hidden="false" customHeight="true" outlineLevel="0" collapsed="false">
      <c r="A24" s="62" t="s">
        <v>73</v>
      </c>
      <c r="B24" s="97" t="n">
        <v>6</v>
      </c>
      <c r="C24" s="98" t="n">
        <v>100</v>
      </c>
      <c r="D24" s="97" t="n">
        <f aca="false">B24-F24</f>
        <v>2</v>
      </c>
      <c r="E24" s="98" t="n">
        <f aca="false">D24/$B24*100</f>
        <v>33.3333333333333</v>
      </c>
      <c r="F24" s="97" t="n">
        <f aca="false">SUM(H24,J24,L24,N24,P24)</f>
        <v>4</v>
      </c>
      <c r="G24" s="98" t="n">
        <f aca="false">F24/$B24*100</f>
        <v>66.6666666666667</v>
      </c>
      <c r="H24" s="65" t="n">
        <v>0</v>
      </c>
      <c r="I24" s="98" t="n">
        <f aca="false">H24/$F24*100</f>
        <v>0</v>
      </c>
      <c r="J24" s="65" t="n">
        <v>0</v>
      </c>
      <c r="K24" s="98" t="n">
        <f aca="false">J24/$F24*100</f>
        <v>0</v>
      </c>
      <c r="L24" s="65" t="n">
        <v>0</v>
      </c>
      <c r="M24" s="98" t="n">
        <f aca="false">L24/$F24*100</f>
        <v>0</v>
      </c>
      <c r="N24" s="65" t="n">
        <v>3</v>
      </c>
      <c r="O24" s="98" t="n">
        <f aca="false">N24/$F24*100</f>
        <v>75</v>
      </c>
      <c r="P24" s="65" t="n">
        <v>1</v>
      </c>
      <c r="Q24" s="98" t="n">
        <f aca="false">P24/$F24*100</f>
        <v>25</v>
      </c>
      <c r="R24" s="62" t="s">
        <v>74</v>
      </c>
    </row>
    <row r="25" customFormat="false" ht="24.75" hidden="false" customHeight="true" outlineLevel="0" collapsed="false">
      <c r="A25" s="62" t="s">
        <v>75</v>
      </c>
      <c r="B25" s="97" t="n">
        <v>5</v>
      </c>
      <c r="C25" s="98" t="n">
        <v>100</v>
      </c>
      <c r="D25" s="97" t="n">
        <f aca="false">B25-F25</f>
        <v>3</v>
      </c>
      <c r="E25" s="98" t="n">
        <f aca="false">D25/$B25*100</f>
        <v>60</v>
      </c>
      <c r="F25" s="97" t="n">
        <f aca="false">SUM(H25,J25,L25,N25,P25)</f>
        <v>2</v>
      </c>
      <c r="G25" s="98" t="n">
        <f aca="false">F25/$B25*100</f>
        <v>40</v>
      </c>
      <c r="H25" s="65" t="n">
        <v>0</v>
      </c>
      <c r="I25" s="98" t="n">
        <f aca="false">H25/$F25*100</f>
        <v>0</v>
      </c>
      <c r="J25" s="65" t="n">
        <v>0</v>
      </c>
      <c r="K25" s="98" t="n">
        <f aca="false">J25/$F25*100</f>
        <v>0</v>
      </c>
      <c r="L25" s="65" t="n">
        <v>0</v>
      </c>
      <c r="M25" s="98" t="n">
        <f aca="false">L25/$F25*100</f>
        <v>0</v>
      </c>
      <c r="N25" s="65" t="n">
        <v>1</v>
      </c>
      <c r="O25" s="98" t="n">
        <f aca="false">N25/$F25*100</f>
        <v>50</v>
      </c>
      <c r="P25" s="65" t="n">
        <v>1</v>
      </c>
      <c r="Q25" s="98" t="n">
        <f aca="false">P25/$F25*100</f>
        <v>50</v>
      </c>
      <c r="R25" s="62" t="s">
        <v>76</v>
      </c>
    </row>
    <row r="26" customFormat="false" ht="24.75" hidden="false" customHeight="true" outlineLevel="0" collapsed="false">
      <c r="A26" s="62" t="s">
        <v>77</v>
      </c>
      <c r="B26" s="97" t="n">
        <v>5</v>
      </c>
      <c r="C26" s="98" t="n">
        <v>100</v>
      </c>
      <c r="D26" s="97" t="n">
        <f aca="false">B26-F26</f>
        <v>3</v>
      </c>
      <c r="E26" s="98" t="n">
        <f aca="false">D26/$B26*100</f>
        <v>60</v>
      </c>
      <c r="F26" s="97" t="n">
        <f aca="false">SUM(H26,J26,L26,N26,P26)</f>
        <v>2</v>
      </c>
      <c r="G26" s="98" t="n">
        <f aca="false">F26/$B26*100</f>
        <v>40</v>
      </c>
      <c r="H26" s="65" t="n">
        <v>0</v>
      </c>
      <c r="I26" s="98" t="n">
        <f aca="false">H26/$F26*100</f>
        <v>0</v>
      </c>
      <c r="J26" s="65" t="n">
        <v>0</v>
      </c>
      <c r="K26" s="98" t="n">
        <f aca="false">J26/$F26*100</f>
        <v>0</v>
      </c>
      <c r="L26" s="65" t="n">
        <v>0</v>
      </c>
      <c r="M26" s="98" t="n">
        <f aca="false">L26/$F26*100</f>
        <v>0</v>
      </c>
      <c r="N26" s="65" t="n">
        <v>1</v>
      </c>
      <c r="O26" s="98" t="n">
        <f aca="false">N26/$F26*100</f>
        <v>50</v>
      </c>
      <c r="P26" s="65" t="n">
        <v>1</v>
      </c>
      <c r="Q26" s="98" t="n">
        <f aca="false">P26/$F26*100</f>
        <v>50</v>
      </c>
      <c r="R26" s="62" t="s">
        <v>78</v>
      </c>
    </row>
    <row r="27" customFormat="false" ht="24.75" hidden="false" customHeight="true" outlineLevel="0" collapsed="false">
      <c r="A27" s="99" t="s">
        <v>79</v>
      </c>
      <c r="B27" s="97" t="n">
        <v>2</v>
      </c>
      <c r="C27" s="98" t="n">
        <v>100</v>
      </c>
      <c r="D27" s="97" t="n">
        <f aca="false">B27-F27</f>
        <v>1</v>
      </c>
      <c r="E27" s="98" t="n">
        <f aca="false">D27/$B27*100</f>
        <v>50</v>
      </c>
      <c r="F27" s="97" t="n">
        <f aca="false">SUM(H27,J27,L27,N27,P27)</f>
        <v>1</v>
      </c>
      <c r="G27" s="98" t="n">
        <f aca="false">F27/$B27*100</f>
        <v>50</v>
      </c>
      <c r="H27" s="65" t="n">
        <v>0</v>
      </c>
      <c r="I27" s="98" t="n">
        <f aca="false">H27/$F27*100</f>
        <v>0</v>
      </c>
      <c r="J27" s="65" t="n">
        <v>1</v>
      </c>
      <c r="K27" s="98" t="n">
        <f aca="false">J27/$F27*100</f>
        <v>100</v>
      </c>
      <c r="L27" s="65" t="n">
        <v>0</v>
      </c>
      <c r="M27" s="98" t="n">
        <f aca="false">L27/$F27*100</f>
        <v>0</v>
      </c>
      <c r="N27" s="65" t="n">
        <v>0</v>
      </c>
      <c r="O27" s="98" t="n">
        <f aca="false">N27/$F27*100</f>
        <v>0</v>
      </c>
      <c r="P27" s="65" t="n">
        <v>0</v>
      </c>
      <c r="Q27" s="98" t="n">
        <f aca="false">P27/$F27*100</f>
        <v>0</v>
      </c>
      <c r="R27" s="62" t="s">
        <v>80</v>
      </c>
    </row>
    <row r="28" s="96" customFormat="true" ht="24.75" hidden="false" customHeight="true" outlineLevel="0" collapsed="false">
      <c r="A28" s="92" t="s">
        <v>85</v>
      </c>
      <c r="B28" s="93" t="n">
        <v>0</v>
      </c>
      <c r="C28" s="94" t="n">
        <v>0</v>
      </c>
      <c r="D28" s="93" t="n">
        <f aca="false">B28-F28</f>
        <v>0</v>
      </c>
      <c r="E28" s="93" t="n">
        <f aca="false">C28-G28</f>
        <v>0</v>
      </c>
      <c r="F28" s="93" t="n">
        <f aca="false">SUM(H28,J28,L28,N28,P28)</f>
        <v>0</v>
      </c>
      <c r="G28" s="93" t="n">
        <f aca="false">SUM(I28,K28,M28,O28,Q28)</f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5" t="s">
        <v>86</v>
      </c>
    </row>
    <row r="29" s="96" customFormat="true" ht="24.75" hidden="false" customHeight="true" outlineLevel="0" collapsed="false">
      <c r="A29" s="92" t="s">
        <v>87</v>
      </c>
      <c r="B29" s="93" t="n">
        <v>0</v>
      </c>
      <c r="C29" s="94" t="n">
        <v>0</v>
      </c>
      <c r="D29" s="93" t="n">
        <f aca="false">B29-F29</f>
        <v>0</v>
      </c>
      <c r="E29" s="93" t="n">
        <f aca="false">C29-G29</f>
        <v>0</v>
      </c>
      <c r="F29" s="93" t="n">
        <f aca="false">SUM(H29,J29,L29,N29,P29)</f>
        <v>0</v>
      </c>
      <c r="G29" s="93" t="n">
        <f aca="false">SUM(I29,K29,M29,O29,Q29)</f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5" t="s">
        <v>88</v>
      </c>
    </row>
    <row r="30" s="96" customFormat="true" ht="24.75" hidden="false" customHeight="true" outlineLevel="0" collapsed="false">
      <c r="A30" s="92" t="s">
        <v>89</v>
      </c>
      <c r="B30" s="93" t="n">
        <v>0</v>
      </c>
      <c r="C30" s="94" t="n">
        <v>0</v>
      </c>
      <c r="D30" s="93" t="n">
        <f aca="false">B30-F30</f>
        <v>0</v>
      </c>
      <c r="E30" s="93" t="n">
        <f aca="false">C30-G30</f>
        <v>0</v>
      </c>
      <c r="F30" s="93" t="n">
        <f aca="false">SUM(H30,J30,L30,N30,P30)</f>
        <v>0</v>
      </c>
      <c r="G30" s="93" t="n">
        <f aca="false">SUM(I30,K30,M30,O30,Q30)</f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5" t="s">
        <v>90</v>
      </c>
    </row>
    <row r="31" customFormat="false" ht="21" hidden="false" customHeight="false" outlineLevel="0" collapsed="false">
      <c r="A31" s="70"/>
      <c r="B31" s="71"/>
      <c r="C31" s="72"/>
      <c r="D31" s="73"/>
      <c r="E31" s="72"/>
      <c r="F31" s="73"/>
      <c r="G31" s="72"/>
      <c r="H31" s="73"/>
      <c r="I31" s="72"/>
      <c r="J31" s="73"/>
      <c r="K31" s="72"/>
      <c r="L31" s="73"/>
      <c r="M31" s="72"/>
      <c r="N31" s="73"/>
      <c r="O31" s="72"/>
      <c r="P31" s="73"/>
      <c r="Q31" s="72"/>
      <c r="R31" s="70"/>
    </row>
    <row r="32" customFormat="false" ht="16.5" hidden="false" customHeight="true" outlineLevel="0" collapsed="false"/>
    <row r="33" customFormat="false" ht="21" hidden="false" customHeight="false" outlineLevel="0" collapsed="false">
      <c r="A33" s="99" t="s">
        <v>91</v>
      </c>
    </row>
    <row r="34" customFormat="false" ht="21" hidden="false" customHeight="false" outlineLevel="0" collapsed="false">
      <c r="A34" s="62" t="s">
        <v>92</v>
      </c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1T03:11:52Z</cp:lastPrinted>
  <dcterms:modified xsi:type="dcterms:W3CDTF">2006-09-11T03:13:02Z</dcterms:modified>
  <cp:revision>0</cp:revision>
  <dc:subject/>
  <dc:title/>
</cp:coreProperties>
</file>