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ICT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1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6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</si>
  <si>
    <t xml:space="preserve">Table 26  Number and Percentage of Manufacturing Establishments with the Need Aid from the Governmetal Agencies by Type of Aids and Size of Establishment (Number of Persons Engaged)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ขนาดของสถานประกอบการ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laboratory</t>
  </si>
  <si>
    <t xml:space="preserve">Providing </t>
  </si>
  <si>
    <t xml:space="preserve">(low interest loan for</t>
  </si>
  <si>
    <t xml:space="preserve"> (Number of Persons Engaged)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ong Khai Province, National Statistical Office, Ministry of Information and Communication Technology</t>
  </si>
  <si>
    <r>
      <rPr>
        <b val="true"/>
        <sz val="21"/>
        <rFont val="Noto Sans Devanagari"/>
        <family val="2"/>
      </rPr>
      <t xml:space="preserve">ตาราง </t>
    </r>
    <r>
      <rPr>
        <b val="true"/>
        <sz val="21"/>
        <rFont val="Cordia New"/>
        <family val="2"/>
      </rPr>
      <t xml:space="preserve">26 </t>
    </r>
    <r>
      <rPr>
        <b val="true"/>
        <sz val="21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21"/>
        <rFont val="Cordia New"/>
        <family val="2"/>
      </rPr>
      <t xml:space="preserve">(</t>
    </r>
    <r>
      <rPr>
        <b val="true"/>
        <sz val="21"/>
        <rFont val="Noto Sans Devanagari"/>
        <family val="2"/>
      </rPr>
      <t xml:space="preserve">จำนวนคนทำงาน</t>
    </r>
    <r>
      <rPr>
        <b val="true"/>
        <sz val="21"/>
        <rFont val="Cordia New"/>
        <family val="2"/>
      </rPr>
      <t xml:space="preserve">) </t>
    </r>
  </si>
  <si>
    <t xml:space="preserve">พัฒนาระบบงานห้องปฏิบัติการ</t>
  </si>
  <si>
    <t xml:space="preserve">จัดโปรแกรมทดสอบความ</t>
  </si>
  <si>
    <t xml:space="preserve">เงินกู้เพื่อสร้างห้องปฏิบัติการ</t>
  </si>
  <si>
    <t xml:space="preserve">Assistance for Improving </t>
  </si>
  <si>
    <t xml:space="preserve">ความชำนาญของห้องปฏิบัติ</t>
  </si>
  <si>
    <t xml:space="preserve">ชำนาญของห้องปฏิบัติ</t>
  </si>
  <si>
    <t xml:space="preserve">อัตราดอกเบี้ยต่ำ </t>
  </si>
  <si>
    <t xml:space="preserve">laboratory  Competence  System</t>
  </si>
  <si>
    <t xml:space="preserve">Financial Aid  ( Low Interest</t>
  </si>
  <si>
    <r>
      <rPr>
        <b val="true"/>
        <sz val="17"/>
        <rFont val="Noto Sans Devanagari"/>
        <family val="2"/>
      </rPr>
      <t xml:space="preserve">กิจกรรมทางเศรษฐกิจ</t>
    </r>
    <r>
      <rPr>
        <b val="true"/>
        <sz val="17"/>
        <rFont val="Cordia New"/>
        <family val="2"/>
      </rPr>
      <t xml:space="preserve">/</t>
    </r>
  </si>
  <si>
    <t xml:space="preserve">Providing Proficiency</t>
  </si>
  <si>
    <t xml:space="preserve">Loan for Lmproving  Laboratory</t>
  </si>
  <si>
    <t xml:space="preserve"> ขนาดของสถานประกอบการ</t>
  </si>
  <si>
    <t xml:space="preserve">Testing For Calibration Lab</t>
  </si>
  <si>
    <t xml:space="preserve"> Competence System)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(</t>
    </r>
    <r>
      <rPr>
        <b val="true"/>
        <sz val="16"/>
        <rFont val="Noto Sans Devanagari"/>
        <family val="2"/>
      </rPr>
      <t xml:space="preserve">สถานประกอบกา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b val="true"/>
      <sz val="21"/>
      <name val="Noto Sans Devanagari"/>
      <family val="2"/>
    </font>
    <font>
      <b val="true"/>
      <sz val="21"/>
      <name val="Cordia New"/>
      <family val="2"/>
    </font>
    <font>
      <b val="true"/>
      <sz val="17"/>
      <name val="Cordia New"/>
      <family val="2"/>
    </font>
    <font>
      <b val="true"/>
      <sz val="17"/>
      <name val="Noto Sans Devanagari"/>
      <family val="2"/>
    </font>
    <font>
      <b val="true"/>
      <sz val="15"/>
      <name val="Noto Sans Devanagari"/>
      <family val="2"/>
    </font>
    <font>
      <b val="true"/>
      <sz val="19"/>
      <name val="Cordia New"/>
      <family val="2"/>
    </font>
    <font>
      <b val="true"/>
      <sz val="15"/>
      <name val="Cordia New"/>
      <family val="2"/>
    </font>
    <font>
      <sz val="19"/>
      <name val="Cordia New"/>
      <family val="2"/>
    </font>
    <font>
      <b val="true"/>
      <sz val="16"/>
      <name val="Cordia New"/>
      <family val="2"/>
    </font>
    <font>
      <b val="true"/>
      <sz val="33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0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30.71"/>
    <col collapsed="false" customWidth="false" hidden="false" outlineLevel="0" max="257" min="19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R2" s="68"/>
    </row>
    <row r="3" customFormat="false" ht="12" hidden="false" customHeight="true" outlineLevel="0" collapsed="false">
      <c r="A3" s="69"/>
      <c r="B3" s="70"/>
      <c r="C3" s="71"/>
      <c r="D3" s="70"/>
      <c r="E3" s="71"/>
      <c r="R3" s="69"/>
    </row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16</v>
      </c>
      <c r="G4" s="74"/>
      <c r="H4" s="74" t="s">
        <v>35</v>
      </c>
      <c r="I4" s="74"/>
      <c r="J4" s="74" t="s">
        <v>36</v>
      </c>
      <c r="K4" s="74"/>
      <c r="L4" s="74" t="s">
        <v>36</v>
      </c>
      <c r="M4" s="74"/>
      <c r="N4" s="74" t="s">
        <v>37</v>
      </c>
      <c r="O4" s="74"/>
      <c r="P4" s="74" t="s">
        <v>38</v>
      </c>
      <c r="Q4" s="74"/>
      <c r="R4" s="75"/>
    </row>
    <row r="5" customFormat="false" ht="21.75" hidden="false" customHeight="false" outlineLevel="0" collapsed="false">
      <c r="A5" s="72"/>
      <c r="B5" s="76" t="s">
        <v>19</v>
      </c>
      <c r="C5" s="76"/>
      <c r="D5" s="77" t="s">
        <v>39</v>
      </c>
      <c r="E5" s="77"/>
      <c r="F5" s="78" t="s">
        <v>19</v>
      </c>
      <c r="G5" s="78"/>
      <c r="H5" s="79" t="s">
        <v>40</v>
      </c>
      <c r="I5" s="79"/>
      <c r="J5" s="79" t="s">
        <v>41</v>
      </c>
      <c r="K5" s="79"/>
      <c r="L5" s="79" t="s">
        <v>41</v>
      </c>
      <c r="M5" s="79"/>
      <c r="N5" s="79" t="s">
        <v>42</v>
      </c>
      <c r="O5" s="79"/>
      <c r="P5" s="78" t="s">
        <v>43</v>
      </c>
      <c r="Q5" s="78"/>
      <c r="R5" s="80"/>
    </row>
    <row r="6" customFormat="false" ht="21.75" hidden="false" customHeight="false" outlineLevel="0" collapsed="false">
      <c r="A6" s="81"/>
      <c r="B6" s="76"/>
      <c r="C6" s="76"/>
      <c r="D6" s="82"/>
      <c r="E6" s="83"/>
      <c r="F6" s="84"/>
      <c r="G6" s="85"/>
      <c r="H6" s="78" t="s">
        <v>44</v>
      </c>
      <c r="I6" s="78"/>
      <c r="J6" s="79" t="s">
        <v>45</v>
      </c>
      <c r="K6" s="79"/>
      <c r="L6" s="79" t="s">
        <v>45</v>
      </c>
      <c r="M6" s="79"/>
      <c r="N6" s="79" t="s">
        <v>46</v>
      </c>
      <c r="O6" s="79"/>
      <c r="P6" s="84"/>
      <c r="Q6" s="85"/>
      <c r="R6" s="81"/>
    </row>
    <row r="7" customFormat="false" ht="21.75" hidden="false" customHeight="false" outlineLevel="0" collapsed="false">
      <c r="A7" s="86" t="s">
        <v>47</v>
      </c>
      <c r="B7" s="82"/>
      <c r="C7" s="83"/>
      <c r="D7" s="82"/>
      <c r="E7" s="83"/>
      <c r="F7" s="84"/>
      <c r="G7" s="85"/>
      <c r="H7" s="78" t="s">
        <v>48</v>
      </c>
      <c r="I7" s="78"/>
      <c r="J7" s="79" t="s">
        <v>49</v>
      </c>
      <c r="K7" s="79"/>
      <c r="L7" s="79" t="s">
        <v>50</v>
      </c>
      <c r="M7" s="79"/>
      <c r="N7" s="78" t="s">
        <v>51</v>
      </c>
      <c r="O7" s="78"/>
      <c r="P7" s="84"/>
      <c r="Q7" s="85"/>
      <c r="R7" s="80" t="s">
        <v>52</v>
      </c>
    </row>
    <row r="8" customFormat="false" ht="21.75" hidden="false" customHeight="false" outlineLevel="0" collapsed="false">
      <c r="A8" s="72" t="s">
        <v>53</v>
      </c>
      <c r="B8" s="82"/>
      <c r="C8" s="83"/>
      <c r="D8" s="82"/>
      <c r="E8" s="83"/>
      <c r="F8" s="84"/>
      <c r="G8" s="85"/>
      <c r="H8" s="78" t="s">
        <v>54</v>
      </c>
      <c r="I8" s="78"/>
      <c r="J8" s="78" t="s">
        <v>55</v>
      </c>
      <c r="K8" s="78"/>
      <c r="L8" s="78" t="s">
        <v>55</v>
      </c>
      <c r="M8" s="78"/>
      <c r="N8" s="78" t="s">
        <v>56</v>
      </c>
      <c r="O8" s="78"/>
      <c r="P8" s="84"/>
      <c r="Q8" s="85"/>
      <c r="R8" s="80" t="s">
        <v>57</v>
      </c>
    </row>
    <row r="9" customFormat="false" ht="21.75" hidden="false" customHeight="false" outlineLevel="0" collapsed="false">
      <c r="A9" s="87"/>
      <c r="B9" s="82"/>
      <c r="C9" s="83"/>
      <c r="D9" s="82"/>
      <c r="E9" s="83"/>
      <c r="F9" s="84"/>
      <c r="G9" s="85"/>
      <c r="H9" s="78" t="s">
        <v>58</v>
      </c>
      <c r="I9" s="78"/>
      <c r="J9" s="78" t="s">
        <v>59</v>
      </c>
      <c r="K9" s="78"/>
      <c r="L9" s="78" t="s">
        <v>60</v>
      </c>
      <c r="M9" s="78"/>
      <c r="N9" s="78" t="s">
        <v>61</v>
      </c>
      <c r="O9" s="78"/>
      <c r="P9" s="84"/>
      <c r="Q9" s="85"/>
      <c r="R9" s="88"/>
    </row>
    <row r="10" customFormat="false" ht="21.75" hidden="false" customHeight="false" outlineLevel="0" collapsed="false">
      <c r="A10" s="87"/>
      <c r="B10" s="82"/>
      <c r="C10" s="83"/>
      <c r="D10" s="82"/>
      <c r="E10" s="83"/>
      <c r="F10" s="84"/>
      <c r="G10" s="85"/>
      <c r="H10" s="78" t="s">
        <v>62</v>
      </c>
      <c r="I10" s="78"/>
      <c r="J10" s="78" t="s">
        <v>63</v>
      </c>
      <c r="K10" s="78"/>
      <c r="L10" s="78" t="s">
        <v>64</v>
      </c>
      <c r="M10" s="78"/>
      <c r="N10" s="89" t="s">
        <v>65</v>
      </c>
      <c r="O10" s="89"/>
      <c r="P10" s="84"/>
      <c r="Q10" s="85"/>
      <c r="R10" s="88"/>
    </row>
    <row r="11" customFormat="false" ht="21.75" hidden="false" customHeight="false" outlineLevel="0" collapsed="false">
      <c r="A11" s="87"/>
      <c r="B11" s="90" t="s">
        <v>11</v>
      </c>
      <c r="C11" s="91" t="s">
        <v>12</v>
      </c>
      <c r="D11" s="90" t="s">
        <v>11</v>
      </c>
      <c r="E11" s="91" t="s">
        <v>12</v>
      </c>
      <c r="F11" s="90" t="s">
        <v>11</v>
      </c>
      <c r="G11" s="91" t="s">
        <v>12</v>
      </c>
      <c r="H11" s="90" t="s">
        <v>11</v>
      </c>
      <c r="I11" s="91" t="s">
        <v>12</v>
      </c>
      <c r="J11" s="90" t="s">
        <v>11</v>
      </c>
      <c r="K11" s="91" t="s">
        <v>12</v>
      </c>
      <c r="L11" s="90" t="s">
        <v>11</v>
      </c>
      <c r="M11" s="91" t="s">
        <v>12</v>
      </c>
      <c r="N11" s="90" t="s">
        <v>11</v>
      </c>
      <c r="O11" s="92" t="s">
        <v>12</v>
      </c>
      <c r="P11" s="90" t="s">
        <v>11</v>
      </c>
      <c r="Q11" s="91" t="s">
        <v>12</v>
      </c>
      <c r="R11" s="88"/>
    </row>
    <row r="12" customFormat="false" ht="21.75" hidden="false" customHeight="false" outlineLevel="0" collapsed="false">
      <c r="A12" s="93"/>
      <c r="B12" s="94" t="s">
        <v>66</v>
      </c>
      <c r="C12" s="95" t="s">
        <v>14</v>
      </c>
      <c r="D12" s="94" t="s">
        <v>66</v>
      </c>
      <c r="E12" s="95" t="s">
        <v>14</v>
      </c>
      <c r="F12" s="94" t="s">
        <v>66</v>
      </c>
      <c r="G12" s="95" t="s">
        <v>14</v>
      </c>
      <c r="H12" s="96" t="s">
        <v>66</v>
      </c>
      <c r="I12" s="95" t="s">
        <v>14</v>
      </c>
      <c r="J12" s="96" t="s">
        <v>66</v>
      </c>
      <c r="K12" s="95" t="s">
        <v>14</v>
      </c>
      <c r="L12" s="96" t="s">
        <v>66</v>
      </c>
      <c r="M12" s="95" t="s">
        <v>14</v>
      </c>
      <c r="N12" s="96" t="s">
        <v>66</v>
      </c>
      <c r="O12" s="97" t="s">
        <v>14</v>
      </c>
      <c r="P12" s="96" t="s">
        <v>66</v>
      </c>
      <c r="Q12" s="95" t="s">
        <v>14</v>
      </c>
      <c r="R12" s="98"/>
    </row>
    <row r="13" customFormat="false" ht="21.75" hidden="false" customHeight="false" outlineLevel="0" collapsed="false">
      <c r="A13" s="99" t="s">
        <v>67</v>
      </c>
      <c r="B13" s="63" t="n">
        <v>990</v>
      </c>
      <c r="C13" s="64" t="n">
        <v>100</v>
      </c>
      <c r="D13" s="63" t="n">
        <v>893.9</v>
      </c>
      <c r="E13" s="64" t="n">
        <v>90.3</v>
      </c>
      <c r="F13" s="63" t="n">
        <v>96.1</v>
      </c>
      <c r="G13" s="64" t="n">
        <v>9.7</v>
      </c>
      <c r="H13" s="63" t="n">
        <v>4</v>
      </c>
      <c r="I13" s="64" t="n">
        <v>4.2</v>
      </c>
      <c r="J13" s="63" t="n">
        <v>8.8</v>
      </c>
      <c r="K13" s="64" t="n">
        <v>9.2</v>
      </c>
      <c r="L13" s="63" t="s">
        <v>68</v>
      </c>
      <c r="M13" s="64" t="s">
        <v>68</v>
      </c>
      <c r="N13" s="63" t="n">
        <v>67.9</v>
      </c>
      <c r="O13" s="64" t="n">
        <v>70.6</v>
      </c>
      <c r="P13" s="63" t="n">
        <v>15.4</v>
      </c>
      <c r="Q13" s="64" t="n">
        <v>16</v>
      </c>
      <c r="R13" s="62" t="s">
        <v>69</v>
      </c>
    </row>
    <row r="14" customFormat="false" ht="21.75" hidden="false" customHeight="false" outlineLevel="0" collapsed="false">
      <c r="A14" s="62" t="s">
        <v>70</v>
      </c>
      <c r="B14" s="63" t="n">
        <v>980</v>
      </c>
      <c r="C14" s="64" t="n">
        <v>100</v>
      </c>
      <c r="D14" s="63" t="n">
        <v>888.9</v>
      </c>
      <c r="E14" s="64" t="n">
        <v>90.7</v>
      </c>
      <c r="F14" s="63" t="n">
        <v>91.1</v>
      </c>
      <c r="G14" s="64" t="n">
        <v>9.3</v>
      </c>
      <c r="H14" s="63" t="n">
        <v>1</v>
      </c>
      <c r="I14" s="64" t="n">
        <v>1.1</v>
      </c>
      <c r="J14" s="63" t="n">
        <v>8.8</v>
      </c>
      <c r="K14" s="64" t="n">
        <v>9.7</v>
      </c>
      <c r="L14" s="63" t="s">
        <v>68</v>
      </c>
      <c r="M14" s="64" t="s">
        <v>68</v>
      </c>
      <c r="N14" s="63" t="n">
        <v>66.9</v>
      </c>
      <c r="O14" s="64" t="n">
        <v>73.4</v>
      </c>
      <c r="P14" s="63" t="n">
        <v>14.4</v>
      </c>
      <c r="Q14" s="64" t="n">
        <v>15.8</v>
      </c>
      <c r="R14" s="62" t="s">
        <v>71</v>
      </c>
    </row>
    <row r="15" customFormat="false" ht="21.75" hidden="false" customHeight="false" outlineLevel="0" collapsed="false">
      <c r="A15" s="62" t="s">
        <v>72</v>
      </c>
      <c r="B15" s="63" t="n">
        <v>5</v>
      </c>
      <c r="C15" s="64" t="n">
        <v>100</v>
      </c>
      <c r="D15" s="63" t="n">
        <v>2</v>
      </c>
      <c r="E15" s="64" t="n">
        <v>40</v>
      </c>
      <c r="F15" s="63" t="n">
        <v>3</v>
      </c>
      <c r="G15" s="64" t="n">
        <v>60</v>
      </c>
      <c r="H15" s="63" t="n">
        <v>2</v>
      </c>
      <c r="I15" s="64" t="n">
        <v>66.7</v>
      </c>
      <c r="J15" s="63" t="s">
        <v>68</v>
      </c>
      <c r="K15" s="64" t="s">
        <v>68</v>
      </c>
      <c r="L15" s="63" t="s">
        <v>68</v>
      </c>
      <c r="M15" s="64" t="s">
        <v>68</v>
      </c>
      <c r="N15" s="63" t="s">
        <v>68</v>
      </c>
      <c r="O15" s="64" t="s">
        <v>68</v>
      </c>
      <c r="P15" s="63" t="n">
        <v>1</v>
      </c>
      <c r="Q15" s="64" t="n">
        <v>33.3</v>
      </c>
      <c r="R15" s="62" t="s">
        <v>73</v>
      </c>
    </row>
    <row r="16" customFormat="false" ht="21.75" hidden="false" customHeight="false" outlineLevel="0" collapsed="false">
      <c r="A16" s="62" t="s">
        <v>74</v>
      </c>
      <c r="B16" s="63" t="n">
        <v>1</v>
      </c>
      <c r="C16" s="64" t="n">
        <v>100</v>
      </c>
      <c r="D16" s="63" t="n">
        <v>1</v>
      </c>
      <c r="E16" s="64" t="n">
        <v>100</v>
      </c>
      <c r="F16" s="63" t="s">
        <v>68</v>
      </c>
      <c r="G16" s="64" t="s">
        <v>68</v>
      </c>
      <c r="H16" s="63" t="s">
        <v>68</v>
      </c>
      <c r="I16" s="64" t="s">
        <v>68</v>
      </c>
      <c r="J16" s="63" t="s">
        <v>68</v>
      </c>
      <c r="K16" s="64" t="s">
        <v>68</v>
      </c>
      <c r="L16" s="63" t="s">
        <v>68</v>
      </c>
      <c r="M16" s="64" t="s">
        <v>68</v>
      </c>
      <c r="N16" s="63" t="s">
        <v>68</v>
      </c>
      <c r="O16" s="64" t="s">
        <v>68</v>
      </c>
      <c r="P16" s="63" t="s">
        <v>68</v>
      </c>
      <c r="Q16" s="64" t="s">
        <v>68</v>
      </c>
      <c r="R16" s="62" t="s">
        <v>75</v>
      </c>
    </row>
    <row r="17" customFormat="false" ht="21.75" hidden="false" customHeight="false" outlineLevel="0" collapsed="false">
      <c r="A17" s="62" t="s">
        <v>76</v>
      </c>
      <c r="B17" s="63" t="n">
        <v>2</v>
      </c>
      <c r="C17" s="64" t="n">
        <v>100</v>
      </c>
      <c r="D17" s="63" t="n">
        <v>2</v>
      </c>
      <c r="E17" s="64" t="n">
        <v>100</v>
      </c>
      <c r="F17" s="63" t="s">
        <v>68</v>
      </c>
      <c r="G17" s="64" t="s">
        <v>68</v>
      </c>
      <c r="H17" s="63" t="s">
        <v>68</v>
      </c>
      <c r="I17" s="64" t="s">
        <v>68</v>
      </c>
      <c r="J17" s="63" t="s">
        <v>68</v>
      </c>
      <c r="K17" s="64" t="s">
        <v>68</v>
      </c>
      <c r="L17" s="63" t="s">
        <v>68</v>
      </c>
      <c r="M17" s="64" t="s">
        <v>68</v>
      </c>
      <c r="N17" s="63" t="s">
        <v>68</v>
      </c>
      <c r="O17" s="64" t="s">
        <v>68</v>
      </c>
      <c r="P17" s="63" t="s">
        <v>68</v>
      </c>
      <c r="Q17" s="64" t="s">
        <v>68</v>
      </c>
      <c r="R17" s="62" t="s">
        <v>77</v>
      </c>
    </row>
    <row r="18" customFormat="false" ht="21.75" hidden="false" customHeight="false" outlineLevel="0" collapsed="false">
      <c r="A18" s="62" t="s">
        <v>78</v>
      </c>
      <c r="B18" s="63" t="s">
        <v>68</v>
      </c>
      <c r="C18" s="64" t="s">
        <v>68</v>
      </c>
      <c r="D18" s="63" t="s">
        <v>68</v>
      </c>
      <c r="E18" s="64" t="s">
        <v>68</v>
      </c>
      <c r="F18" s="63" t="s">
        <v>68</v>
      </c>
      <c r="G18" s="64" t="s">
        <v>68</v>
      </c>
      <c r="H18" s="63" t="s">
        <v>68</v>
      </c>
      <c r="I18" s="64" t="s">
        <v>68</v>
      </c>
      <c r="J18" s="63" t="s">
        <v>68</v>
      </c>
      <c r="K18" s="64" t="s">
        <v>68</v>
      </c>
      <c r="L18" s="63" t="s">
        <v>68</v>
      </c>
      <c r="M18" s="64" t="s">
        <v>68</v>
      </c>
      <c r="N18" s="63" t="s">
        <v>68</v>
      </c>
      <c r="O18" s="64" t="s">
        <v>68</v>
      </c>
      <c r="P18" s="63" t="s">
        <v>68</v>
      </c>
      <c r="Q18" s="64" t="s">
        <v>68</v>
      </c>
      <c r="R18" s="62" t="s">
        <v>79</v>
      </c>
    </row>
    <row r="19" customFormat="false" ht="21.75" hidden="false" customHeight="false" outlineLevel="0" collapsed="false">
      <c r="A19" s="99" t="s">
        <v>80</v>
      </c>
      <c r="B19" s="63" t="n">
        <v>2</v>
      </c>
      <c r="C19" s="64" t="n">
        <v>100</v>
      </c>
      <c r="D19" s="63" t="s">
        <v>68</v>
      </c>
      <c r="E19" s="64" t="s">
        <v>68</v>
      </c>
      <c r="F19" s="63" t="n">
        <v>2</v>
      </c>
      <c r="G19" s="64" t="n">
        <v>100</v>
      </c>
      <c r="H19" s="63" t="n">
        <v>1</v>
      </c>
      <c r="I19" s="64" t="n">
        <v>50</v>
      </c>
      <c r="J19" s="63" t="s">
        <v>68</v>
      </c>
      <c r="K19" s="64" t="s">
        <v>68</v>
      </c>
      <c r="L19" s="63" t="s">
        <v>68</v>
      </c>
      <c r="M19" s="64" t="s">
        <v>68</v>
      </c>
      <c r="N19" s="63" t="n">
        <v>1</v>
      </c>
      <c r="O19" s="64" t="n">
        <v>50</v>
      </c>
      <c r="P19" s="63" t="s">
        <v>68</v>
      </c>
      <c r="Q19" s="64" t="s">
        <v>68</v>
      </c>
      <c r="R19" s="62" t="s">
        <v>81</v>
      </c>
    </row>
    <row r="20" customFormat="false" ht="21.75" hidden="false" customHeight="false" outlineLevel="0" collapsed="false">
      <c r="A20" s="99" t="s">
        <v>82</v>
      </c>
      <c r="B20" s="63" t="s">
        <v>68</v>
      </c>
      <c r="C20" s="64" t="s">
        <v>68</v>
      </c>
      <c r="D20" s="63" t="s">
        <v>68</v>
      </c>
      <c r="E20" s="64" t="s">
        <v>68</v>
      </c>
      <c r="F20" s="63" t="s">
        <v>68</v>
      </c>
      <c r="G20" s="64" t="s">
        <v>68</v>
      </c>
      <c r="H20" s="63" t="s">
        <v>68</v>
      </c>
      <c r="I20" s="64" t="s">
        <v>68</v>
      </c>
      <c r="J20" s="63" t="s">
        <v>68</v>
      </c>
      <c r="K20" s="64" t="s">
        <v>68</v>
      </c>
      <c r="L20" s="63" t="s">
        <v>68</v>
      </c>
      <c r="M20" s="64" t="s">
        <v>68</v>
      </c>
      <c r="N20" s="63" t="s">
        <v>68</v>
      </c>
      <c r="O20" s="64" t="s">
        <v>68</v>
      </c>
      <c r="P20" s="63" t="s">
        <v>68</v>
      </c>
      <c r="Q20" s="64" t="s">
        <v>68</v>
      </c>
      <c r="R20" s="62" t="s">
        <v>83</v>
      </c>
    </row>
    <row r="21" customFormat="false" ht="21.75" hidden="false" customHeight="false" outlineLevel="0" collapsed="false">
      <c r="A21" s="62" t="s">
        <v>70</v>
      </c>
      <c r="B21" s="63" t="s">
        <v>68</v>
      </c>
      <c r="C21" s="64" t="s">
        <v>68</v>
      </c>
      <c r="D21" s="63" t="s">
        <v>68</v>
      </c>
      <c r="E21" s="64" t="s">
        <v>68</v>
      </c>
      <c r="F21" s="63" t="s">
        <v>68</v>
      </c>
      <c r="G21" s="64" t="s">
        <v>68</v>
      </c>
      <c r="H21" s="63" t="s">
        <v>68</v>
      </c>
      <c r="I21" s="64" t="s">
        <v>68</v>
      </c>
      <c r="J21" s="63" t="s">
        <v>68</v>
      </c>
      <c r="K21" s="64" t="s">
        <v>68</v>
      </c>
      <c r="L21" s="63" t="s">
        <v>68</v>
      </c>
      <c r="M21" s="64" t="s">
        <v>68</v>
      </c>
      <c r="N21" s="63" t="s">
        <v>68</v>
      </c>
      <c r="O21" s="64" t="s">
        <v>68</v>
      </c>
      <c r="P21" s="63" t="s">
        <v>68</v>
      </c>
      <c r="Q21" s="64" t="s">
        <v>68</v>
      </c>
      <c r="R21" s="62" t="s">
        <v>71</v>
      </c>
    </row>
    <row r="22" customFormat="false" ht="21.75" hidden="false" customHeight="false" outlineLevel="0" collapsed="false">
      <c r="A22" s="62" t="s">
        <v>72</v>
      </c>
      <c r="B22" s="63" t="s">
        <v>68</v>
      </c>
      <c r="C22" s="64" t="s">
        <v>68</v>
      </c>
      <c r="D22" s="63" t="s">
        <v>68</v>
      </c>
      <c r="E22" s="64" t="s">
        <v>68</v>
      </c>
      <c r="F22" s="63" t="s">
        <v>68</v>
      </c>
      <c r="G22" s="64" t="s">
        <v>68</v>
      </c>
      <c r="H22" s="63" t="s">
        <v>68</v>
      </c>
      <c r="I22" s="64" t="s">
        <v>68</v>
      </c>
      <c r="J22" s="63" t="s">
        <v>68</v>
      </c>
      <c r="K22" s="64" t="s">
        <v>68</v>
      </c>
      <c r="L22" s="63" t="s">
        <v>68</v>
      </c>
      <c r="M22" s="64" t="s">
        <v>68</v>
      </c>
      <c r="N22" s="63" t="s">
        <v>68</v>
      </c>
      <c r="O22" s="64" t="s">
        <v>68</v>
      </c>
      <c r="P22" s="63" t="s">
        <v>68</v>
      </c>
      <c r="Q22" s="64" t="s">
        <v>68</v>
      </c>
      <c r="R22" s="62" t="s">
        <v>73</v>
      </c>
    </row>
    <row r="23" customFormat="false" ht="21.75" hidden="false" customHeight="false" outlineLevel="0" collapsed="false">
      <c r="A23" s="62" t="s">
        <v>74</v>
      </c>
      <c r="B23" s="63" t="s">
        <v>68</v>
      </c>
      <c r="C23" s="64" t="s">
        <v>68</v>
      </c>
      <c r="D23" s="63" t="s">
        <v>68</v>
      </c>
      <c r="E23" s="64" t="s">
        <v>68</v>
      </c>
      <c r="F23" s="63" t="s">
        <v>68</v>
      </c>
      <c r="G23" s="64" t="s">
        <v>68</v>
      </c>
      <c r="H23" s="63" t="s">
        <v>68</v>
      </c>
      <c r="I23" s="64" t="s">
        <v>68</v>
      </c>
      <c r="J23" s="63" t="s">
        <v>68</v>
      </c>
      <c r="K23" s="64" t="s">
        <v>68</v>
      </c>
      <c r="L23" s="63" t="s">
        <v>68</v>
      </c>
      <c r="M23" s="64" t="s">
        <v>68</v>
      </c>
      <c r="N23" s="63" t="s">
        <v>68</v>
      </c>
      <c r="O23" s="64" t="s">
        <v>68</v>
      </c>
      <c r="P23" s="63" t="s">
        <v>68</v>
      </c>
      <c r="Q23" s="64" t="s">
        <v>68</v>
      </c>
      <c r="R23" s="62" t="s">
        <v>75</v>
      </c>
    </row>
    <row r="24" customFormat="false" ht="21.75" hidden="false" customHeight="false" outlineLevel="0" collapsed="false">
      <c r="A24" s="62" t="s">
        <v>76</v>
      </c>
      <c r="B24" s="63" t="s">
        <v>68</v>
      </c>
      <c r="C24" s="64" t="s">
        <v>68</v>
      </c>
      <c r="D24" s="63" t="s">
        <v>68</v>
      </c>
      <c r="E24" s="64" t="s">
        <v>68</v>
      </c>
      <c r="F24" s="63" t="s">
        <v>68</v>
      </c>
      <c r="G24" s="64" t="s">
        <v>68</v>
      </c>
      <c r="H24" s="63" t="s">
        <v>68</v>
      </c>
      <c r="I24" s="64" t="s">
        <v>68</v>
      </c>
      <c r="J24" s="63" t="s">
        <v>68</v>
      </c>
      <c r="K24" s="64" t="s">
        <v>68</v>
      </c>
      <c r="L24" s="63" t="s">
        <v>68</v>
      </c>
      <c r="M24" s="64" t="s">
        <v>68</v>
      </c>
      <c r="N24" s="63" t="s">
        <v>68</v>
      </c>
      <c r="O24" s="64" t="s">
        <v>68</v>
      </c>
      <c r="P24" s="63" t="s">
        <v>68</v>
      </c>
      <c r="Q24" s="64" t="s">
        <v>68</v>
      </c>
      <c r="R24" s="62" t="s">
        <v>77</v>
      </c>
    </row>
    <row r="25" customFormat="false" ht="21.75" hidden="false" customHeight="false" outlineLevel="0" collapsed="false">
      <c r="A25" s="62" t="s">
        <v>78</v>
      </c>
      <c r="B25" s="63" t="s">
        <v>68</v>
      </c>
      <c r="C25" s="64" t="s">
        <v>68</v>
      </c>
      <c r="D25" s="63" t="s">
        <v>68</v>
      </c>
      <c r="E25" s="64" t="s">
        <v>68</v>
      </c>
      <c r="F25" s="63" t="s">
        <v>68</v>
      </c>
      <c r="G25" s="64" t="s">
        <v>68</v>
      </c>
      <c r="H25" s="63" t="s">
        <v>68</v>
      </c>
      <c r="I25" s="64" t="s">
        <v>68</v>
      </c>
      <c r="J25" s="63" t="s">
        <v>68</v>
      </c>
      <c r="K25" s="64" t="s">
        <v>68</v>
      </c>
      <c r="L25" s="63" t="s">
        <v>68</v>
      </c>
      <c r="M25" s="64" t="s">
        <v>68</v>
      </c>
      <c r="N25" s="63" t="s">
        <v>68</v>
      </c>
      <c r="O25" s="64" t="s">
        <v>68</v>
      </c>
      <c r="P25" s="63" t="s">
        <v>68</v>
      </c>
      <c r="Q25" s="64" t="s">
        <v>68</v>
      </c>
      <c r="R25" s="62" t="s">
        <v>79</v>
      </c>
    </row>
    <row r="26" customFormat="false" ht="21.75" hidden="false" customHeight="false" outlineLevel="0" collapsed="false">
      <c r="A26" s="99" t="s">
        <v>80</v>
      </c>
      <c r="B26" s="63" t="s">
        <v>68</v>
      </c>
      <c r="C26" s="64" t="s">
        <v>68</v>
      </c>
      <c r="D26" s="63" t="s">
        <v>68</v>
      </c>
      <c r="E26" s="64" t="s">
        <v>68</v>
      </c>
      <c r="F26" s="63" t="s">
        <v>68</v>
      </c>
      <c r="G26" s="64" t="s">
        <v>68</v>
      </c>
      <c r="H26" s="63" t="s">
        <v>68</v>
      </c>
      <c r="I26" s="64" t="s">
        <v>68</v>
      </c>
      <c r="J26" s="63" t="s">
        <v>68</v>
      </c>
      <c r="K26" s="64" t="s">
        <v>68</v>
      </c>
      <c r="L26" s="63" t="s">
        <v>68</v>
      </c>
      <c r="M26" s="64" t="s">
        <v>68</v>
      </c>
      <c r="N26" s="63" t="s">
        <v>68</v>
      </c>
      <c r="O26" s="64" t="s">
        <v>68</v>
      </c>
      <c r="P26" s="63" t="s">
        <v>68</v>
      </c>
      <c r="Q26" s="64" t="s">
        <v>68</v>
      </c>
      <c r="R26" s="62" t="s">
        <v>81</v>
      </c>
    </row>
    <row r="27" customFormat="false" ht="21.75" hidden="false" customHeight="false" outlineLevel="0" collapsed="false">
      <c r="A27" s="99" t="s">
        <v>84</v>
      </c>
      <c r="B27" s="63" t="n">
        <v>990</v>
      </c>
      <c r="C27" s="64" t="n">
        <v>100</v>
      </c>
      <c r="D27" s="63" t="n">
        <v>893.9</v>
      </c>
      <c r="E27" s="64" t="n">
        <v>90.3</v>
      </c>
      <c r="F27" s="63" t="n">
        <v>96.1</v>
      </c>
      <c r="G27" s="64" t="n">
        <v>9.7</v>
      </c>
      <c r="H27" s="63" t="n">
        <v>4</v>
      </c>
      <c r="I27" s="64" t="n">
        <v>4.2</v>
      </c>
      <c r="J27" s="63" t="n">
        <v>8.8</v>
      </c>
      <c r="K27" s="64" t="n">
        <v>9.2</v>
      </c>
      <c r="L27" s="63" t="s">
        <v>68</v>
      </c>
      <c r="M27" s="64" t="s">
        <v>68</v>
      </c>
      <c r="N27" s="63" t="n">
        <v>67.9</v>
      </c>
      <c r="O27" s="64" t="n">
        <v>70.6</v>
      </c>
      <c r="P27" s="63" t="n">
        <v>15.4</v>
      </c>
      <c r="Q27" s="64" t="n">
        <v>16</v>
      </c>
      <c r="R27" s="62" t="s">
        <v>85</v>
      </c>
    </row>
    <row r="28" customFormat="false" ht="21.75" hidden="false" customHeight="false" outlineLevel="0" collapsed="false">
      <c r="A28" s="62" t="s">
        <v>70</v>
      </c>
      <c r="B28" s="63" t="n">
        <v>980</v>
      </c>
      <c r="C28" s="64" t="n">
        <v>100</v>
      </c>
      <c r="D28" s="63" t="n">
        <v>888.9</v>
      </c>
      <c r="E28" s="64" t="n">
        <v>90.7</v>
      </c>
      <c r="F28" s="63" t="n">
        <v>91.1</v>
      </c>
      <c r="G28" s="64" t="n">
        <v>9.3</v>
      </c>
      <c r="H28" s="63" t="n">
        <v>1</v>
      </c>
      <c r="I28" s="64" t="n">
        <v>1.1</v>
      </c>
      <c r="J28" s="63" t="n">
        <v>8.8</v>
      </c>
      <c r="K28" s="64" t="n">
        <v>9.7</v>
      </c>
      <c r="L28" s="63" t="s">
        <v>68</v>
      </c>
      <c r="M28" s="64" t="s">
        <v>68</v>
      </c>
      <c r="N28" s="63" t="n">
        <v>66.9</v>
      </c>
      <c r="O28" s="64" t="n">
        <v>73.4</v>
      </c>
      <c r="P28" s="63" t="n">
        <v>14.4</v>
      </c>
      <c r="Q28" s="64" t="n">
        <v>15.8</v>
      </c>
      <c r="R28" s="62" t="s">
        <v>71</v>
      </c>
    </row>
    <row r="29" customFormat="false" ht="21.75" hidden="false" customHeight="false" outlineLevel="0" collapsed="false">
      <c r="A29" s="62" t="s">
        <v>72</v>
      </c>
      <c r="B29" s="63" t="n">
        <v>5</v>
      </c>
      <c r="C29" s="64" t="n">
        <v>100</v>
      </c>
      <c r="D29" s="63" t="n">
        <v>2</v>
      </c>
      <c r="E29" s="64" t="n">
        <v>40</v>
      </c>
      <c r="F29" s="63" t="n">
        <v>3</v>
      </c>
      <c r="G29" s="64" t="n">
        <v>60</v>
      </c>
      <c r="H29" s="63" t="n">
        <v>2</v>
      </c>
      <c r="I29" s="64" t="n">
        <v>66.7</v>
      </c>
      <c r="J29" s="63" t="s">
        <v>68</v>
      </c>
      <c r="K29" s="64" t="s">
        <v>68</v>
      </c>
      <c r="L29" s="63" t="s">
        <v>68</v>
      </c>
      <c r="M29" s="64" t="s">
        <v>68</v>
      </c>
      <c r="N29" s="63" t="s">
        <v>68</v>
      </c>
      <c r="O29" s="64" t="s">
        <v>68</v>
      </c>
      <c r="P29" s="63" t="n">
        <v>1</v>
      </c>
      <c r="Q29" s="64" t="n">
        <v>33.3</v>
      </c>
      <c r="R29" s="62" t="s">
        <v>73</v>
      </c>
    </row>
    <row r="30" customFormat="false" ht="21.75" hidden="false" customHeight="false" outlineLevel="0" collapsed="false">
      <c r="A30" s="62" t="s">
        <v>74</v>
      </c>
      <c r="B30" s="63" t="n">
        <v>1</v>
      </c>
      <c r="C30" s="64" t="n">
        <v>100</v>
      </c>
      <c r="D30" s="63" t="n">
        <v>1</v>
      </c>
      <c r="E30" s="64" t="n">
        <v>100</v>
      </c>
      <c r="F30" s="63" t="s">
        <v>68</v>
      </c>
      <c r="G30" s="64" t="s">
        <v>68</v>
      </c>
      <c r="H30" s="63" t="s">
        <v>68</v>
      </c>
      <c r="I30" s="64" t="s">
        <v>68</v>
      </c>
      <c r="J30" s="63" t="s">
        <v>68</v>
      </c>
      <c r="K30" s="64" t="s">
        <v>68</v>
      </c>
      <c r="L30" s="63" t="s">
        <v>68</v>
      </c>
      <c r="M30" s="64" t="s">
        <v>68</v>
      </c>
      <c r="N30" s="63" t="s">
        <v>68</v>
      </c>
      <c r="O30" s="64" t="s">
        <v>68</v>
      </c>
      <c r="P30" s="63" t="s">
        <v>68</v>
      </c>
      <c r="Q30" s="64" t="s">
        <v>68</v>
      </c>
      <c r="R30" s="62" t="s">
        <v>75</v>
      </c>
    </row>
    <row r="31" customFormat="false" ht="21.75" hidden="false" customHeight="false" outlineLevel="0" collapsed="false">
      <c r="A31" s="62" t="s">
        <v>76</v>
      </c>
      <c r="B31" s="63" t="n">
        <v>2</v>
      </c>
      <c r="C31" s="64" t="n">
        <v>100</v>
      </c>
      <c r="D31" s="63" t="n">
        <v>2</v>
      </c>
      <c r="E31" s="64" t="n">
        <v>100</v>
      </c>
      <c r="F31" s="63" t="s">
        <v>68</v>
      </c>
      <c r="G31" s="64" t="s">
        <v>68</v>
      </c>
      <c r="H31" s="63" t="s">
        <v>68</v>
      </c>
      <c r="I31" s="64" t="s">
        <v>68</v>
      </c>
      <c r="J31" s="63" t="s">
        <v>68</v>
      </c>
      <c r="K31" s="64" t="s">
        <v>68</v>
      </c>
      <c r="L31" s="63" t="s">
        <v>68</v>
      </c>
      <c r="M31" s="64" t="s">
        <v>68</v>
      </c>
      <c r="N31" s="63" t="s">
        <v>68</v>
      </c>
      <c r="O31" s="64" t="s">
        <v>68</v>
      </c>
      <c r="P31" s="63" t="s">
        <v>68</v>
      </c>
      <c r="Q31" s="64" t="s">
        <v>68</v>
      </c>
      <c r="R31" s="62" t="s">
        <v>77</v>
      </c>
    </row>
    <row r="32" customFormat="false" ht="21.75" hidden="false" customHeight="false" outlineLevel="0" collapsed="false">
      <c r="A32" s="62" t="s">
        <v>78</v>
      </c>
      <c r="B32" s="63" t="s">
        <v>68</v>
      </c>
      <c r="C32" s="64" t="s">
        <v>68</v>
      </c>
      <c r="D32" s="63" t="s">
        <v>68</v>
      </c>
      <c r="E32" s="64" t="s">
        <v>68</v>
      </c>
      <c r="F32" s="63" t="s">
        <v>68</v>
      </c>
      <c r="G32" s="64" t="s">
        <v>68</v>
      </c>
      <c r="H32" s="63" t="s">
        <v>68</v>
      </c>
      <c r="I32" s="64" t="s">
        <v>68</v>
      </c>
      <c r="J32" s="63" t="s">
        <v>68</v>
      </c>
      <c r="K32" s="64" t="s">
        <v>68</v>
      </c>
      <c r="L32" s="63" t="s">
        <v>68</v>
      </c>
      <c r="M32" s="64" t="s">
        <v>68</v>
      </c>
      <c r="N32" s="63" t="s">
        <v>68</v>
      </c>
      <c r="O32" s="64" t="s">
        <v>68</v>
      </c>
      <c r="P32" s="63" t="s">
        <v>68</v>
      </c>
      <c r="Q32" s="64" t="s">
        <v>68</v>
      </c>
      <c r="R32" s="62" t="s">
        <v>79</v>
      </c>
    </row>
    <row r="33" customFormat="false" ht="21.75" hidden="false" customHeight="false" outlineLevel="0" collapsed="false">
      <c r="A33" s="99" t="s">
        <v>80</v>
      </c>
      <c r="B33" s="63" t="n">
        <v>2</v>
      </c>
      <c r="C33" s="64" t="n">
        <v>100</v>
      </c>
      <c r="D33" s="63" t="s">
        <v>68</v>
      </c>
      <c r="E33" s="64" t="s">
        <v>68</v>
      </c>
      <c r="F33" s="63" t="n">
        <v>2</v>
      </c>
      <c r="G33" s="64" t="n">
        <v>100</v>
      </c>
      <c r="H33" s="63" t="n">
        <v>1</v>
      </c>
      <c r="I33" s="64" t="n">
        <v>50</v>
      </c>
      <c r="J33" s="63" t="s">
        <v>68</v>
      </c>
      <c r="K33" s="64" t="s">
        <v>68</v>
      </c>
      <c r="L33" s="63" t="s">
        <v>68</v>
      </c>
      <c r="M33" s="64" t="s">
        <v>68</v>
      </c>
      <c r="N33" s="63" t="n">
        <v>1</v>
      </c>
      <c r="O33" s="64" t="n">
        <v>50</v>
      </c>
      <c r="P33" s="63" t="s">
        <v>68</v>
      </c>
      <c r="Q33" s="64" t="s">
        <v>68</v>
      </c>
      <c r="R33" s="62" t="s">
        <v>81</v>
      </c>
    </row>
    <row r="34" customFormat="false" ht="21.75" hidden="false" customHeight="false" outlineLevel="0" collapsed="false">
      <c r="A34" s="99" t="s">
        <v>86</v>
      </c>
      <c r="B34" s="63" t="s">
        <v>68</v>
      </c>
      <c r="C34" s="64" t="s">
        <v>68</v>
      </c>
      <c r="D34" s="63" t="s">
        <v>68</v>
      </c>
      <c r="E34" s="64" t="s">
        <v>68</v>
      </c>
      <c r="F34" s="63" t="s">
        <v>68</v>
      </c>
      <c r="G34" s="64" t="s">
        <v>68</v>
      </c>
      <c r="H34" s="63" t="s">
        <v>68</v>
      </c>
      <c r="I34" s="64" t="s">
        <v>68</v>
      </c>
      <c r="J34" s="63" t="s">
        <v>68</v>
      </c>
      <c r="K34" s="64" t="s">
        <v>68</v>
      </c>
      <c r="L34" s="63" t="s">
        <v>68</v>
      </c>
      <c r="M34" s="64" t="s">
        <v>68</v>
      </c>
      <c r="N34" s="63" t="s">
        <v>68</v>
      </c>
      <c r="O34" s="64" t="s">
        <v>68</v>
      </c>
      <c r="P34" s="63" t="s">
        <v>68</v>
      </c>
      <c r="Q34" s="64" t="s">
        <v>68</v>
      </c>
      <c r="R34" s="62" t="s">
        <v>87</v>
      </c>
    </row>
    <row r="35" customFormat="false" ht="21.75" hidden="false" customHeight="false" outlineLevel="0" collapsed="false">
      <c r="A35" s="62" t="s">
        <v>70</v>
      </c>
      <c r="B35" s="63" t="s">
        <v>68</v>
      </c>
      <c r="C35" s="64" t="s">
        <v>68</v>
      </c>
      <c r="D35" s="63" t="s">
        <v>68</v>
      </c>
      <c r="E35" s="64" t="s">
        <v>68</v>
      </c>
      <c r="F35" s="63" t="s">
        <v>68</v>
      </c>
      <c r="G35" s="64" t="s">
        <v>68</v>
      </c>
      <c r="H35" s="63" t="s">
        <v>68</v>
      </c>
      <c r="I35" s="64" t="s">
        <v>68</v>
      </c>
      <c r="J35" s="63" t="s">
        <v>68</v>
      </c>
      <c r="K35" s="64" t="s">
        <v>68</v>
      </c>
      <c r="L35" s="63" t="s">
        <v>68</v>
      </c>
      <c r="M35" s="64" t="s">
        <v>68</v>
      </c>
      <c r="N35" s="63" t="s">
        <v>68</v>
      </c>
      <c r="O35" s="64" t="s">
        <v>68</v>
      </c>
      <c r="P35" s="63" t="s">
        <v>68</v>
      </c>
      <c r="Q35" s="64" t="s">
        <v>68</v>
      </c>
      <c r="R35" s="62" t="s">
        <v>71</v>
      </c>
    </row>
    <row r="36" customFormat="false" ht="21.75" hidden="false" customHeight="false" outlineLevel="0" collapsed="false">
      <c r="A36" s="62" t="s">
        <v>72</v>
      </c>
      <c r="B36" s="63" t="s">
        <v>68</v>
      </c>
      <c r="C36" s="64" t="s">
        <v>68</v>
      </c>
      <c r="D36" s="63" t="s">
        <v>68</v>
      </c>
      <c r="E36" s="64" t="s">
        <v>68</v>
      </c>
      <c r="F36" s="63" t="s">
        <v>68</v>
      </c>
      <c r="G36" s="64" t="s">
        <v>68</v>
      </c>
      <c r="H36" s="63" t="s">
        <v>68</v>
      </c>
      <c r="I36" s="64" t="s">
        <v>68</v>
      </c>
      <c r="J36" s="63" t="s">
        <v>68</v>
      </c>
      <c r="K36" s="64" t="s">
        <v>68</v>
      </c>
      <c r="L36" s="63" t="s">
        <v>68</v>
      </c>
      <c r="M36" s="64" t="s">
        <v>68</v>
      </c>
      <c r="N36" s="63" t="s">
        <v>68</v>
      </c>
      <c r="O36" s="64" t="s">
        <v>68</v>
      </c>
      <c r="P36" s="63" t="s">
        <v>68</v>
      </c>
      <c r="Q36" s="64" t="s">
        <v>68</v>
      </c>
      <c r="R36" s="62" t="s">
        <v>73</v>
      </c>
    </row>
    <row r="37" customFormat="false" ht="21.75" hidden="false" customHeight="false" outlineLevel="0" collapsed="false">
      <c r="A37" s="62" t="s">
        <v>74</v>
      </c>
      <c r="B37" s="63" t="s">
        <v>68</v>
      </c>
      <c r="C37" s="64" t="s">
        <v>68</v>
      </c>
      <c r="D37" s="63" t="s">
        <v>68</v>
      </c>
      <c r="E37" s="64" t="s">
        <v>68</v>
      </c>
      <c r="F37" s="63" t="s">
        <v>68</v>
      </c>
      <c r="G37" s="64" t="s">
        <v>68</v>
      </c>
      <c r="H37" s="63" t="s">
        <v>68</v>
      </c>
      <c r="I37" s="64" t="s">
        <v>68</v>
      </c>
      <c r="J37" s="63" t="s">
        <v>68</v>
      </c>
      <c r="K37" s="64" t="s">
        <v>68</v>
      </c>
      <c r="L37" s="63" t="s">
        <v>68</v>
      </c>
      <c r="M37" s="64" t="s">
        <v>68</v>
      </c>
      <c r="N37" s="63" t="s">
        <v>68</v>
      </c>
      <c r="O37" s="64" t="s">
        <v>68</v>
      </c>
      <c r="P37" s="63" t="s">
        <v>68</v>
      </c>
      <c r="Q37" s="64" t="s">
        <v>68</v>
      </c>
      <c r="R37" s="62" t="s">
        <v>75</v>
      </c>
    </row>
    <row r="38" customFormat="false" ht="21.75" hidden="false" customHeight="false" outlineLevel="0" collapsed="false">
      <c r="A38" s="62" t="s">
        <v>76</v>
      </c>
      <c r="B38" s="63" t="s">
        <v>68</v>
      </c>
      <c r="C38" s="64" t="s">
        <v>68</v>
      </c>
      <c r="D38" s="63" t="s">
        <v>68</v>
      </c>
      <c r="E38" s="64" t="s">
        <v>68</v>
      </c>
      <c r="F38" s="63" t="s">
        <v>68</v>
      </c>
      <c r="G38" s="64" t="s">
        <v>68</v>
      </c>
      <c r="H38" s="63" t="s">
        <v>68</v>
      </c>
      <c r="I38" s="64" t="s">
        <v>68</v>
      </c>
      <c r="J38" s="63" t="s">
        <v>68</v>
      </c>
      <c r="K38" s="64" t="s">
        <v>68</v>
      </c>
      <c r="L38" s="63" t="s">
        <v>68</v>
      </c>
      <c r="M38" s="64" t="s">
        <v>68</v>
      </c>
      <c r="N38" s="63" t="s">
        <v>68</v>
      </c>
      <c r="O38" s="64" t="s">
        <v>68</v>
      </c>
      <c r="P38" s="63" t="s">
        <v>68</v>
      </c>
      <c r="Q38" s="64" t="s">
        <v>68</v>
      </c>
      <c r="R38" s="62" t="s">
        <v>77</v>
      </c>
    </row>
    <row r="39" customFormat="false" ht="21.75" hidden="false" customHeight="false" outlineLevel="0" collapsed="false">
      <c r="A39" s="62" t="s">
        <v>78</v>
      </c>
      <c r="B39" s="63" t="s">
        <v>68</v>
      </c>
      <c r="C39" s="64" t="s">
        <v>68</v>
      </c>
      <c r="D39" s="63" t="s">
        <v>68</v>
      </c>
      <c r="E39" s="64" t="s">
        <v>68</v>
      </c>
      <c r="F39" s="63" t="s">
        <v>68</v>
      </c>
      <c r="G39" s="64" t="s">
        <v>68</v>
      </c>
      <c r="H39" s="63" t="s">
        <v>68</v>
      </c>
      <c r="I39" s="64" t="s">
        <v>68</v>
      </c>
      <c r="J39" s="63" t="s">
        <v>68</v>
      </c>
      <c r="K39" s="64" t="s">
        <v>68</v>
      </c>
      <c r="L39" s="63" t="s">
        <v>68</v>
      </c>
      <c r="M39" s="64" t="s">
        <v>68</v>
      </c>
      <c r="N39" s="63" t="s">
        <v>68</v>
      </c>
      <c r="O39" s="64" t="s">
        <v>68</v>
      </c>
      <c r="P39" s="63" t="s">
        <v>68</v>
      </c>
      <c r="Q39" s="64" t="s">
        <v>68</v>
      </c>
      <c r="R39" s="62" t="s">
        <v>79</v>
      </c>
    </row>
    <row r="40" customFormat="false" ht="21.75" hidden="false" customHeight="false" outlineLevel="0" collapsed="false">
      <c r="A40" s="99" t="s">
        <v>80</v>
      </c>
      <c r="B40" s="63" t="s">
        <v>68</v>
      </c>
      <c r="C40" s="64" t="s">
        <v>68</v>
      </c>
      <c r="D40" s="63" t="s">
        <v>68</v>
      </c>
      <c r="E40" s="64" t="s">
        <v>68</v>
      </c>
      <c r="F40" s="63" t="s">
        <v>68</v>
      </c>
      <c r="G40" s="64" t="s">
        <v>68</v>
      </c>
      <c r="H40" s="63" t="s">
        <v>68</v>
      </c>
      <c r="I40" s="64" t="s">
        <v>68</v>
      </c>
      <c r="J40" s="63" t="s">
        <v>68</v>
      </c>
      <c r="K40" s="64" t="s">
        <v>68</v>
      </c>
      <c r="L40" s="63" t="s">
        <v>68</v>
      </c>
      <c r="M40" s="64" t="s">
        <v>68</v>
      </c>
      <c r="N40" s="63" t="s">
        <v>68</v>
      </c>
      <c r="O40" s="64" t="s">
        <v>68</v>
      </c>
      <c r="P40" s="63" t="s">
        <v>68</v>
      </c>
      <c r="Q40" s="64" t="s">
        <v>68</v>
      </c>
      <c r="R40" s="62" t="s">
        <v>81</v>
      </c>
    </row>
    <row r="41" customFormat="false" ht="21.75" hidden="false" customHeight="false" outlineLevel="0" collapsed="false">
      <c r="A41" s="99" t="s">
        <v>88</v>
      </c>
      <c r="B41" s="63" t="s">
        <v>68</v>
      </c>
      <c r="C41" s="64" t="s">
        <v>68</v>
      </c>
      <c r="D41" s="63" t="s">
        <v>68</v>
      </c>
      <c r="E41" s="64" t="s">
        <v>68</v>
      </c>
      <c r="F41" s="63" t="s">
        <v>68</v>
      </c>
      <c r="G41" s="64" t="s">
        <v>68</v>
      </c>
      <c r="H41" s="63" t="s">
        <v>68</v>
      </c>
      <c r="I41" s="64" t="s">
        <v>68</v>
      </c>
      <c r="J41" s="63" t="s">
        <v>68</v>
      </c>
      <c r="K41" s="64" t="s">
        <v>68</v>
      </c>
      <c r="L41" s="63" t="s">
        <v>68</v>
      </c>
      <c r="M41" s="64" t="s">
        <v>68</v>
      </c>
      <c r="N41" s="63" t="s">
        <v>68</v>
      </c>
      <c r="O41" s="64" t="s">
        <v>68</v>
      </c>
      <c r="P41" s="63" t="s">
        <v>68</v>
      </c>
      <c r="Q41" s="64" t="s">
        <v>68</v>
      </c>
      <c r="R41" s="62" t="s">
        <v>89</v>
      </c>
    </row>
    <row r="42" customFormat="false" ht="21.75" hidden="false" customHeight="false" outlineLevel="0" collapsed="false">
      <c r="A42" s="62" t="s">
        <v>70</v>
      </c>
      <c r="B42" s="63" t="s">
        <v>68</v>
      </c>
      <c r="C42" s="64" t="s">
        <v>68</v>
      </c>
      <c r="D42" s="63" t="s">
        <v>68</v>
      </c>
      <c r="E42" s="64" t="s">
        <v>68</v>
      </c>
      <c r="F42" s="63" t="s">
        <v>68</v>
      </c>
      <c r="G42" s="64" t="s">
        <v>68</v>
      </c>
      <c r="H42" s="63" t="s">
        <v>68</v>
      </c>
      <c r="I42" s="64" t="s">
        <v>68</v>
      </c>
      <c r="J42" s="63" t="s">
        <v>68</v>
      </c>
      <c r="K42" s="64" t="s">
        <v>68</v>
      </c>
      <c r="L42" s="63" t="s">
        <v>68</v>
      </c>
      <c r="M42" s="64" t="s">
        <v>68</v>
      </c>
      <c r="N42" s="63" t="s">
        <v>68</v>
      </c>
      <c r="O42" s="64" t="s">
        <v>68</v>
      </c>
      <c r="P42" s="63" t="s">
        <v>68</v>
      </c>
      <c r="Q42" s="64" t="s">
        <v>68</v>
      </c>
      <c r="R42" s="62" t="s">
        <v>71</v>
      </c>
    </row>
    <row r="43" customFormat="false" ht="21.75" hidden="false" customHeight="false" outlineLevel="0" collapsed="false">
      <c r="A43" s="62" t="s">
        <v>72</v>
      </c>
      <c r="B43" s="63" t="s">
        <v>68</v>
      </c>
      <c r="C43" s="64" t="s">
        <v>68</v>
      </c>
      <c r="D43" s="63" t="s">
        <v>68</v>
      </c>
      <c r="E43" s="64" t="s">
        <v>68</v>
      </c>
      <c r="F43" s="63" t="s">
        <v>68</v>
      </c>
      <c r="G43" s="64" t="s">
        <v>68</v>
      </c>
      <c r="H43" s="63" t="s">
        <v>68</v>
      </c>
      <c r="I43" s="64" t="s">
        <v>68</v>
      </c>
      <c r="J43" s="63" t="s">
        <v>68</v>
      </c>
      <c r="K43" s="64" t="s">
        <v>68</v>
      </c>
      <c r="L43" s="63" t="s">
        <v>68</v>
      </c>
      <c r="M43" s="64" t="s">
        <v>68</v>
      </c>
      <c r="N43" s="63" t="s">
        <v>68</v>
      </c>
      <c r="O43" s="64" t="s">
        <v>68</v>
      </c>
      <c r="P43" s="63" t="s">
        <v>68</v>
      </c>
      <c r="Q43" s="64" t="s">
        <v>68</v>
      </c>
      <c r="R43" s="62" t="s">
        <v>73</v>
      </c>
    </row>
    <row r="44" customFormat="false" ht="21.75" hidden="false" customHeight="false" outlineLevel="0" collapsed="false">
      <c r="A44" s="62" t="s">
        <v>74</v>
      </c>
      <c r="B44" s="63" t="s">
        <v>68</v>
      </c>
      <c r="C44" s="64" t="s">
        <v>68</v>
      </c>
      <c r="D44" s="63" t="s">
        <v>68</v>
      </c>
      <c r="E44" s="64" t="s">
        <v>68</v>
      </c>
      <c r="F44" s="63" t="s">
        <v>68</v>
      </c>
      <c r="G44" s="64" t="s">
        <v>68</v>
      </c>
      <c r="H44" s="63" t="s">
        <v>68</v>
      </c>
      <c r="I44" s="64" t="s">
        <v>68</v>
      </c>
      <c r="J44" s="63" t="s">
        <v>68</v>
      </c>
      <c r="K44" s="64" t="s">
        <v>68</v>
      </c>
      <c r="L44" s="63" t="s">
        <v>68</v>
      </c>
      <c r="M44" s="64" t="s">
        <v>68</v>
      </c>
      <c r="N44" s="63" t="s">
        <v>68</v>
      </c>
      <c r="O44" s="64" t="s">
        <v>68</v>
      </c>
      <c r="P44" s="63" t="s">
        <v>68</v>
      </c>
      <c r="Q44" s="64" t="s">
        <v>68</v>
      </c>
      <c r="R44" s="62" t="s">
        <v>75</v>
      </c>
    </row>
    <row r="45" customFormat="false" ht="21.75" hidden="false" customHeight="false" outlineLevel="0" collapsed="false">
      <c r="A45" s="62" t="s">
        <v>76</v>
      </c>
      <c r="B45" s="63" t="s">
        <v>68</v>
      </c>
      <c r="C45" s="64" t="s">
        <v>68</v>
      </c>
      <c r="D45" s="63" t="s">
        <v>68</v>
      </c>
      <c r="E45" s="64" t="s">
        <v>68</v>
      </c>
      <c r="F45" s="63" t="s">
        <v>68</v>
      </c>
      <c r="G45" s="64" t="s">
        <v>68</v>
      </c>
      <c r="H45" s="63" t="s">
        <v>68</v>
      </c>
      <c r="I45" s="64" t="s">
        <v>68</v>
      </c>
      <c r="J45" s="63" t="s">
        <v>68</v>
      </c>
      <c r="K45" s="64" t="s">
        <v>68</v>
      </c>
      <c r="L45" s="63" t="s">
        <v>68</v>
      </c>
      <c r="M45" s="64" t="s">
        <v>68</v>
      </c>
      <c r="N45" s="63" t="s">
        <v>68</v>
      </c>
      <c r="O45" s="64" t="s">
        <v>68</v>
      </c>
      <c r="P45" s="63" t="s">
        <v>68</v>
      </c>
      <c r="Q45" s="64" t="s">
        <v>68</v>
      </c>
      <c r="R45" s="62" t="s">
        <v>77</v>
      </c>
    </row>
    <row r="46" customFormat="false" ht="21.75" hidden="false" customHeight="false" outlineLevel="0" collapsed="false">
      <c r="A46" s="62" t="s">
        <v>78</v>
      </c>
      <c r="B46" s="63" t="s">
        <v>68</v>
      </c>
      <c r="C46" s="64" t="s">
        <v>68</v>
      </c>
      <c r="D46" s="63" t="s">
        <v>68</v>
      </c>
      <c r="E46" s="64" t="s">
        <v>68</v>
      </c>
      <c r="F46" s="63" t="s">
        <v>68</v>
      </c>
      <c r="G46" s="64" t="s">
        <v>68</v>
      </c>
      <c r="H46" s="63" t="s">
        <v>68</v>
      </c>
      <c r="I46" s="64" t="s">
        <v>68</v>
      </c>
      <c r="J46" s="63" t="s">
        <v>68</v>
      </c>
      <c r="K46" s="64" t="s">
        <v>68</v>
      </c>
      <c r="L46" s="63" t="s">
        <v>68</v>
      </c>
      <c r="M46" s="64" t="s">
        <v>68</v>
      </c>
      <c r="N46" s="63" t="s">
        <v>68</v>
      </c>
      <c r="O46" s="64" t="s">
        <v>68</v>
      </c>
      <c r="P46" s="63" t="s">
        <v>68</v>
      </c>
      <c r="Q46" s="64" t="s">
        <v>68</v>
      </c>
      <c r="R46" s="62" t="s">
        <v>79</v>
      </c>
    </row>
    <row r="47" customFormat="false" ht="21.75" hidden="false" customHeight="false" outlineLevel="0" collapsed="false">
      <c r="A47" s="99" t="s">
        <v>80</v>
      </c>
      <c r="B47" s="63" t="s">
        <v>68</v>
      </c>
      <c r="C47" s="64" t="s">
        <v>68</v>
      </c>
      <c r="D47" s="63" t="s">
        <v>68</v>
      </c>
      <c r="E47" s="64" t="s">
        <v>68</v>
      </c>
      <c r="F47" s="63" t="s">
        <v>68</v>
      </c>
      <c r="G47" s="64" t="s">
        <v>68</v>
      </c>
      <c r="H47" s="63" t="s">
        <v>68</v>
      </c>
      <c r="I47" s="64" t="s">
        <v>68</v>
      </c>
      <c r="J47" s="63" t="s">
        <v>68</v>
      </c>
      <c r="K47" s="64" t="s">
        <v>68</v>
      </c>
      <c r="L47" s="63" t="s">
        <v>68</v>
      </c>
      <c r="M47" s="64" t="s">
        <v>68</v>
      </c>
      <c r="N47" s="63" t="s">
        <v>68</v>
      </c>
      <c r="O47" s="64" t="s">
        <v>68</v>
      </c>
      <c r="P47" s="63" t="s">
        <v>68</v>
      </c>
      <c r="Q47" s="64" t="s">
        <v>68</v>
      </c>
      <c r="R47" s="62" t="s">
        <v>81</v>
      </c>
    </row>
    <row r="48" customFormat="false" ht="21.75" hidden="false" customHeight="false" outlineLevel="0" collapsed="false">
      <c r="A48" s="99" t="s">
        <v>90</v>
      </c>
      <c r="B48" s="63" t="s">
        <v>68</v>
      </c>
      <c r="C48" s="64" t="s">
        <v>68</v>
      </c>
      <c r="D48" s="63" t="s">
        <v>68</v>
      </c>
      <c r="E48" s="64" t="s">
        <v>68</v>
      </c>
      <c r="F48" s="63" t="s">
        <v>68</v>
      </c>
      <c r="G48" s="64" t="s">
        <v>68</v>
      </c>
      <c r="H48" s="63" t="s">
        <v>68</v>
      </c>
      <c r="I48" s="64" t="s">
        <v>68</v>
      </c>
      <c r="J48" s="63" t="s">
        <v>68</v>
      </c>
      <c r="K48" s="64" t="s">
        <v>68</v>
      </c>
      <c r="L48" s="63" t="s">
        <v>68</v>
      </c>
      <c r="M48" s="64" t="s">
        <v>68</v>
      </c>
      <c r="N48" s="63" t="s">
        <v>68</v>
      </c>
      <c r="O48" s="64" t="s">
        <v>68</v>
      </c>
      <c r="P48" s="63" t="s">
        <v>68</v>
      </c>
      <c r="Q48" s="64" t="s">
        <v>68</v>
      </c>
      <c r="R48" s="62" t="s">
        <v>91</v>
      </c>
    </row>
    <row r="49" customFormat="false" ht="21.75" hidden="false" customHeight="false" outlineLevel="0" collapsed="false">
      <c r="A49" s="62" t="s">
        <v>70</v>
      </c>
      <c r="B49" s="63" t="s">
        <v>68</v>
      </c>
      <c r="C49" s="64" t="s">
        <v>68</v>
      </c>
      <c r="D49" s="63" t="s">
        <v>68</v>
      </c>
      <c r="E49" s="64" t="s">
        <v>68</v>
      </c>
      <c r="F49" s="63" t="s">
        <v>68</v>
      </c>
      <c r="G49" s="64" t="s">
        <v>68</v>
      </c>
      <c r="H49" s="63" t="s">
        <v>68</v>
      </c>
      <c r="I49" s="64" t="s">
        <v>68</v>
      </c>
      <c r="J49" s="63" t="s">
        <v>68</v>
      </c>
      <c r="K49" s="64" t="s">
        <v>68</v>
      </c>
      <c r="L49" s="63" t="s">
        <v>68</v>
      </c>
      <c r="M49" s="64" t="s">
        <v>68</v>
      </c>
      <c r="N49" s="63" t="s">
        <v>68</v>
      </c>
      <c r="O49" s="64" t="s">
        <v>68</v>
      </c>
      <c r="P49" s="63" t="s">
        <v>68</v>
      </c>
      <c r="Q49" s="64" t="s">
        <v>68</v>
      </c>
      <c r="R49" s="62" t="s">
        <v>71</v>
      </c>
    </row>
    <row r="50" customFormat="false" ht="21.75" hidden="false" customHeight="false" outlineLevel="0" collapsed="false">
      <c r="A50" s="62" t="s">
        <v>72</v>
      </c>
      <c r="B50" s="63" t="s">
        <v>68</v>
      </c>
      <c r="C50" s="64" t="s">
        <v>68</v>
      </c>
      <c r="D50" s="63" t="s">
        <v>68</v>
      </c>
      <c r="E50" s="64" t="s">
        <v>68</v>
      </c>
      <c r="F50" s="63" t="s">
        <v>68</v>
      </c>
      <c r="G50" s="64" t="s">
        <v>68</v>
      </c>
      <c r="H50" s="63" t="s">
        <v>68</v>
      </c>
      <c r="I50" s="64" t="s">
        <v>68</v>
      </c>
      <c r="J50" s="63" t="s">
        <v>68</v>
      </c>
      <c r="K50" s="64" t="s">
        <v>68</v>
      </c>
      <c r="L50" s="63" t="s">
        <v>68</v>
      </c>
      <c r="M50" s="64" t="s">
        <v>68</v>
      </c>
      <c r="N50" s="63" t="s">
        <v>68</v>
      </c>
      <c r="O50" s="64" t="s">
        <v>68</v>
      </c>
      <c r="P50" s="63" t="s">
        <v>68</v>
      </c>
      <c r="Q50" s="64" t="s">
        <v>68</v>
      </c>
      <c r="R50" s="62" t="s">
        <v>73</v>
      </c>
    </row>
    <row r="51" customFormat="false" ht="21.75" hidden="false" customHeight="false" outlineLevel="0" collapsed="false">
      <c r="A51" s="62" t="s">
        <v>74</v>
      </c>
      <c r="B51" s="63" t="s">
        <v>68</v>
      </c>
      <c r="C51" s="64" t="s">
        <v>68</v>
      </c>
      <c r="D51" s="63" t="s">
        <v>68</v>
      </c>
      <c r="E51" s="64" t="s">
        <v>68</v>
      </c>
      <c r="F51" s="63" t="s">
        <v>68</v>
      </c>
      <c r="G51" s="64" t="s">
        <v>68</v>
      </c>
      <c r="H51" s="63" t="s">
        <v>68</v>
      </c>
      <c r="I51" s="64" t="s">
        <v>68</v>
      </c>
      <c r="J51" s="63" t="s">
        <v>68</v>
      </c>
      <c r="K51" s="64" t="s">
        <v>68</v>
      </c>
      <c r="L51" s="63" t="s">
        <v>68</v>
      </c>
      <c r="M51" s="64" t="s">
        <v>68</v>
      </c>
      <c r="N51" s="63" t="s">
        <v>68</v>
      </c>
      <c r="O51" s="64" t="s">
        <v>68</v>
      </c>
      <c r="P51" s="63" t="s">
        <v>68</v>
      </c>
      <c r="Q51" s="64" t="s">
        <v>68</v>
      </c>
      <c r="R51" s="62" t="s">
        <v>75</v>
      </c>
    </row>
    <row r="52" customFormat="false" ht="21.75" hidden="false" customHeight="false" outlineLevel="0" collapsed="false">
      <c r="A52" s="62" t="s">
        <v>76</v>
      </c>
      <c r="B52" s="63" t="s">
        <v>68</v>
      </c>
      <c r="C52" s="64" t="s">
        <v>68</v>
      </c>
      <c r="D52" s="63" t="s">
        <v>68</v>
      </c>
      <c r="E52" s="64" t="s">
        <v>68</v>
      </c>
      <c r="F52" s="63" t="s">
        <v>68</v>
      </c>
      <c r="G52" s="64" t="s">
        <v>68</v>
      </c>
      <c r="H52" s="63" t="s">
        <v>68</v>
      </c>
      <c r="I52" s="64" t="s">
        <v>68</v>
      </c>
      <c r="J52" s="63" t="s">
        <v>68</v>
      </c>
      <c r="K52" s="64" t="s">
        <v>68</v>
      </c>
      <c r="L52" s="63" t="s">
        <v>68</v>
      </c>
      <c r="M52" s="64" t="s">
        <v>68</v>
      </c>
      <c r="N52" s="63" t="s">
        <v>68</v>
      </c>
      <c r="O52" s="64" t="s">
        <v>68</v>
      </c>
      <c r="P52" s="63" t="s">
        <v>68</v>
      </c>
      <c r="Q52" s="64" t="s">
        <v>68</v>
      </c>
      <c r="R52" s="62" t="s">
        <v>77</v>
      </c>
    </row>
    <row r="53" customFormat="false" ht="21.75" hidden="false" customHeight="false" outlineLevel="0" collapsed="false">
      <c r="A53" s="62" t="s">
        <v>78</v>
      </c>
      <c r="B53" s="63" t="s">
        <v>68</v>
      </c>
      <c r="C53" s="64" t="s">
        <v>68</v>
      </c>
      <c r="D53" s="63" t="s">
        <v>68</v>
      </c>
      <c r="E53" s="64" t="s">
        <v>68</v>
      </c>
      <c r="F53" s="63" t="s">
        <v>68</v>
      </c>
      <c r="G53" s="64" t="s">
        <v>68</v>
      </c>
      <c r="H53" s="63" t="s">
        <v>68</v>
      </c>
      <c r="I53" s="64" t="s">
        <v>68</v>
      </c>
      <c r="J53" s="63" t="s">
        <v>68</v>
      </c>
      <c r="K53" s="64" t="s">
        <v>68</v>
      </c>
      <c r="L53" s="63" t="s">
        <v>68</v>
      </c>
      <c r="M53" s="64" t="s">
        <v>68</v>
      </c>
      <c r="N53" s="63" t="s">
        <v>68</v>
      </c>
      <c r="O53" s="64" t="s">
        <v>68</v>
      </c>
      <c r="P53" s="63" t="s">
        <v>68</v>
      </c>
      <c r="Q53" s="64" t="s">
        <v>68</v>
      </c>
      <c r="R53" s="62" t="s">
        <v>79</v>
      </c>
    </row>
    <row r="54" customFormat="false" ht="21.75" hidden="false" customHeight="false" outlineLevel="0" collapsed="false">
      <c r="A54" s="99" t="s">
        <v>80</v>
      </c>
      <c r="B54" s="63" t="s">
        <v>68</v>
      </c>
      <c r="C54" s="64" t="s">
        <v>68</v>
      </c>
      <c r="D54" s="63" t="s">
        <v>68</v>
      </c>
      <c r="E54" s="64" t="s">
        <v>68</v>
      </c>
      <c r="F54" s="63" t="s">
        <v>68</v>
      </c>
      <c r="G54" s="64" t="s">
        <v>68</v>
      </c>
      <c r="H54" s="63" t="s">
        <v>68</v>
      </c>
      <c r="I54" s="64" t="s">
        <v>68</v>
      </c>
      <c r="J54" s="63" t="s">
        <v>68</v>
      </c>
      <c r="K54" s="64" t="s">
        <v>68</v>
      </c>
      <c r="L54" s="63" t="s">
        <v>68</v>
      </c>
      <c r="M54" s="64" t="s">
        <v>68</v>
      </c>
      <c r="N54" s="63" t="s">
        <v>68</v>
      </c>
      <c r="O54" s="64" t="s">
        <v>68</v>
      </c>
      <c r="P54" s="63" t="s">
        <v>68</v>
      </c>
      <c r="Q54" s="64" t="s">
        <v>68</v>
      </c>
      <c r="R54" s="62" t="s">
        <v>81</v>
      </c>
    </row>
    <row r="57" customFormat="false" ht="21.75" hidden="false" customHeight="false" outlineLevel="0" collapsed="false">
      <c r="A57" s="99" t="s">
        <v>92</v>
      </c>
    </row>
    <row r="58" customFormat="false" ht="21.75" hidden="false" customHeight="false" outlineLevel="0" collapsed="false">
      <c r="A58" s="62" t="s">
        <v>93</v>
      </c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100" width="46.28"/>
    <col collapsed="false" customWidth="true" hidden="false" outlineLevel="0" max="2" min="2" style="101" width="14.7"/>
    <col collapsed="false" customWidth="true" hidden="false" outlineLevel="0" max="3" min="3" style="102" width="14.7"/>
    <col collapsed="false" customWidth="true" hidden="false" outlineLevel="0" max="4" min="4" style="101" width="14.7"/>
    <col collapsed="false" customWidth="true" hidden="false" outlineLevel="0" max="5" min="5" style="102" width="14.7"/>
    <col collapsed="false" customWidth="true" hidden="false" outlineLevel="0" max="6" min="6" style="101" width="14.7"/>
    <col collapsed="false" customWidth="true" hidden="false" outlineLevel="0" max="7" min="7" style="102" width="14.7"/>
    <col collapsed="false" customWidth="true" hidden="false" outlineLevel="0" max="8" min="8" style="101" width="17.71"/>
    <col collapsed="false" customWidth="true" hidden="false" outlineLevel="0" max="9" min="9" style="102" width="17.71"/>
    <col collapsed="false" customWidth="true" hidden="false" outlineLevel="0" max="10" min="10" style="101" width="14.7"/>
    <col collapsed="false" customWidth="true" hidden="false" outlineLevel="0" max="11" min="11" style="102" width="14.7"/>
    <col collapsed="false" customWidth="true" hidden="false" outlineLevel="0" max="12" min="12" style="101" width="14.7"/>
    <col collapsed="false" customWidth="true" hidden="false" outlineLevel="0" max="13" min="13" style="102" width="14.7"/>
    <col collapsed="false" customWidth="true" hidden="false" outlineLevel="0" max="14" min="14" style="101" width="14.7"/>
    <col collapsed="false" customWidth="true" hidden="false" outlineLevel="0" max="15" min="15" style="102" width="16.14"/>
    <col collapsed="false" customWidth="true" hidden="false" outlineLevel="0" max="16" min="16" style="101" width="14.7"/>
    <col collapsed="false" customWidth="true" hidden="false" outlineLevel="0" max="17" min="17" style="102" width="14.7"/>
    <col collapsed="false" customWidth="true" hidden="false" outlineLevel="0" max="18" min="18" style="100" width="50.7"/>
    <col collapsed="false" customWidth="true" hidden="false" outlineLevel="0" max="19" min="19" style="103" width="50.7"/>
    <col collapsed="false" customWidth="false" hidden="false" outlineLevel="0" max="257" min="20" style="103" width="12.99"/>
  </cols>
  <sheetData>
    <row r="1" s="108" customFormat="true" ht="24" hidden="false" customHeight="true" outlineLevel="0" collapsed="false">
      <c r="A1" s="104" t="s">
        <v>94</v>
      </c>
      <c r="B1" s="105"/>
      <c r="C1" s="106"/>
      <c r="D1" s="105"/>
      <c r="E1" s="106"/>
      <c r="F1" s="105"/>
      <c r="G1" s="106"/>
      <c r="H1" s="105"/>
      <c r="I1" s="106"/>
      <c r="J1" s="105"/>
      <c r="K1" s="106"/>
      <c r="L1" s="105"/>
      <c r="M1" s="106"/>
      <c r="N1" s="105"/>
      <c r="O1" s="106"/>
      <c r="P1" s="105"/>
      <c r="Q1" s="106"/>
      <c r="R1" s="107"/>
    </row>
    <row r="2" s="108" customFormat="true" ht="21.95" hidden="false" customHeight="true" outlineLevel="0" collapsed="false">
      <c r="A2" s="109" t="s">
        <v>33</v>
      </c>
      <c r="B2" s="105"/>
      <c r="C2" s="106"/>
      <c r="D2" s="105"/>
      <c r="E2" s="106"/>
      <c r="F2" s="105"/>
      <c r="G2" s="106"/>
      <c r="H2" s="105"/>
      <c r="I2" s="106"/>
      <c r="J2" s="105"/>
      <c r="K2" s="106"/>
      <c r="L2" s="105"/>
      <c r="M2" s="106"/>
      <c r="N2" s="105"/>
      <c r="O2" s="106"/>
      <c r="P2" s="105"/>
      <c r="Q2" s="106"/>
      <c r="R2" s="110"/>
    </row>
    <row r="3" s="116" customFormat="true" ht="9.95" hidden="false" customHeight="true" outlineLevel="0" collapsed="false">
      <c r="A3" s="111"/>
      <c r="B3" s="112"/>
      <c r="C3" s="113"/>
      <c r="D3" s="112"/>
      <c r="E3" s="113"/>
      <c r="F3" s="114"/>
      <c r="G3" s="115"/>
      <c r="H3" s="114"/>
      <c r="I3" s="115"/>
      <c r="J3" s="114"/>
      <c r="K3" s="115"/>
      <c r="L3" s="114"/>
      <c r="M3" s="115"/>
      <c r="N3" s="114"/>
      <c r="O3" s="115"/>
      <c r="P3" s="114"/>
      <c r="Q3" s="115"/>
      <c r="R3" s="111"/>
    </row>
    <row r="4" s="116" customFormat="true" ht="21.95" hidden="false" customHeight="true" outlineLevel="0" collapsed="false">
      <c r="A4" s="117"/>
      <c r="B4" s="118" t="s">
        <v>16</v>
      </c>
      <c r="C4" s="118"/>
      <c r="D4" s="118" t="s">
        <v>34</v>
      </c>
      <c r="E4" s="118"/>
      <c r="F4" s="119" t="s">
        <v>16</v>
      </c>
      <c r="G4" s="119"/>
      <c r="H4" s="119" t="s">
        <v>95</v>
      </c>
      <c r="I4" s="119"/>
      <c r="J4" s="119" t="s">
        <v>36</v>
      </c>
      <c r="K4" s="119"/>
      <c r="L4" s="119" t="s">
        <v>96</v>
      </c>
      <c r="M4" s="119"/>
      <c r="N4" s="119" t="s">
        <v>97</v>
      </c>
      <c r="O4" s="119"/>
      <c r="P4" s="119" t="s">
        <v>38</v>
      </c>
      <c r="Q4" s="119"/>
      <c r="R4" s="120"/>
    </row>
    <row r="5" s="116" customFormat="true" ht="21.95" hidden="false" customHeight="true" outlineLevel="0" collapsed="false">
      <c r="A5" s="117"/>
      <c r="B5" s="121" t="s">
        <v>19</v>
      </c>
      <c r="C5" s="121"/>
      <c r="D5" s="122" t="s">
        <v>39</v>
      </c>
      <c r="E5" s="122"/>
      <c r="F5" s="123" t="s">
        <v>19</v>
      </c>
      <c r="G5" s="123"/>
      <c r="H5" s="123" t="s">
        <v>98</v>
      </c>
      <c r="I5" s="123"/>
      <c r="J5" s="124" t="s">
        <v>99</v>
      </c>
      <c r="K5" s="124"/>
      <c r="L5" s="124" t="s">
        <v>100</v>
      </c>
      <c r="M5" s="124"/>
      <c r="N5" s="124" t="s">
        <v>101</v>
      </c>
      <c r="O5" s="124"/>
      <c r="P5" s="123" t="s">
        <v>43</v>
      </c>
      <c r="Q5" s="123"/>
      <c r="R5" s="125"/>
    </row>
    <row r="6" s="116" customFormat="true" ht="21.95" hidden="false" customHeight="true" outlineLevel="0" collapsed="false">
      <c r="A6" s="126"/>
      <c r="B6" s="121"/>
      <c r="C6" s="121"/>
      <c r="D6" s="127"/>
      <c r="E6" s="128"/>
      <c r="F6" s="129"/>
      <c r="G6" s="130"/>
      <c r="H6" s="123" t="s">
        <v>102</v>
      </c>
      <c r="I6" s="123"/>
      <c r="J6" s="124" t="s">
        <v>49</v>
      </c>
      <c r="K6" s="124"/>
      <c r="L6" s="124" t="s">
        <v>50</v>
      </c>
      <c r="M6" s="124"/>
      <c r="N6" s="123" t="s">
        <v>103</v>
      </c>
      <c r="O6" s="123"/>
      <c r="P6" s="129"/>
      <c r="Q6" s="130"/>
      <c r="R6" s="126"/>
    </row>
    <row r="7" s="116" customFormat="true" ht="21.95" hidden="false" customHeight="true" outlineLevel="0" collapsed="false">
      <c r="A7" s="131" t="s">
        <v>104</v>
      </c>
      <c r="B7" s="127"/>
      <c r="C7" s="128"/>
      <c r="D7" s="127"/>
      <c r="E7" s="128"/>
      <c r="F7" s="129"/>
      <c r="G7" s="130"/>
      <c r="H7" s="132"/>
      <c r="I7" s="132"/>
      <c r="J7" s="133" t="s">
        <v>55</v>
      </c>
      <c r="K7" s="134" t="s">
        <v>59</v>
      </c>
      <c r="L7" s="123" t="s">
        <v>105</v>
      </c>
      <c r="M7" s="123"/>
      <c r="N7" s="123" t="s">
        <v>106</v>
      </c>
      <c r="O7" s="123"/>
      <c r="P7" s="129"/>
      <c r="Q7" s="130"/>
      <c r="R7" s="125" t="s">
        <v>52</v>
      </c>
    </row>
    <row r="8" s="116" customFormat="true" ht="21.95" hidden="false" customHeight="true" outlineLevel="0" collapsed="false">
      <c r="A8" s="131" t="s">
        <v>107</v>
      </c>
      <c r="B8" s="127"/>
      <c r="C8" s="128"/>
      <c r="D8" s="127"/>
      <c r="E8" s="128"/>
      <c r="F8" s="129"/>
      <c r="G8" s="130"/>
      <c r="H8" s="132"/>
      <c r="I8" s="132"/>
      <c r="J8" s="123" t="s">
        <v>63</v>
      </c>
      <c r="K8" s="123"/>
      <c r="L8" s="123" t="s">
        <v>108</v>
      </c>
      <c r="M8" s="123"/>
      <c r="N8" s="123" t="s">
        <v>109</v>
      </c>
      <c r="O8" s="123"/>
      <c r="P8" s="129"/>
      <c r="Q8" s="130"/>
      <c r="R8" s="125" t="s">
        <v>57</v>
      </c>
    </row>
    <row r="9" s="116" customFormat="true" ht="21.95" hidden="false" customHeight="true" outlineLevel="0" collapsed="false">
      <c r="A9" s="134"/>
      <c r="B9" s="135" t="s">
        <v>11</v>
      </c>
      <c r="C9" s="136" t="s">
        <v>12</v>
      </c>
      <c r="D9" s="135" t="s">
        <v>11</v>
      </c>
      <c r="E9" s="136" t="s">
        <v>12</v>
      </c>
      <c r="F9" s="135" t="s">
        <v>11</v>
      </c>
      <c r="G9" s="136" t="s">
        <v>12</v>
      </c>
      <c r="H9" s="135" t="s">
        <v>11</v>
      </c>
      <c r="I9" s="136" t="s">
        <v>12</v>
      </c>
      <c r="J9" s="135" t="s">
        <v>11</v>
      </c>
      <c r="K9" s="136" t="s">
        <v>12</v>
      </c>
      <c r="L9" s="135" t="s">
        <v>11</v>
      </c>
      <c r="M9" s="136" t="s">
        <v>12</v>
      </c>
      <c r="N9" s="135" t="s">
        <v>11</v>
      </c>
      <c r="O9" s="137" t="s">
        <v>12</v>
      </c>
      <c r="P9" s="135" t="s">
        <v>11</v>
      </c>
      <c r="Q9" s="136" t="s">
        <v>12</v>
      </c>
      <c r="R9" s="138"/>
    </row>
    <row r="10" s="116" customFormat="true" ht="21.95" hidden="false" customHeight="true" outlineLevel="0" collapsed="false">
      <c r="A10" s="139"/>
      <c r="B10" s="140" t="s">
        <v>66</v>
      </c>
      <c r="C10" s="141" t="s">
        <v>14</v>
      </c>
      <c r="D10" s="140" t="s">
        <v>66</v>
      </c>
      <c r="E10" s="141" t="s">
        <v>14</v>
      </c>
      <c r="F10" s="140" t="s">
        <v>66</v>
      </c>
      <c r="G10" s="141" t="s">
        <v>14</v>
      </c>
      <c r="H10" s="142" t="s">
        <v>66</v>
      </c>
      <c r="I10" s="141" t="s">
        <v>14</v>
      </c>
      <c r="J10" s="142" t="s">
        <v>66</v>
      </c>
      <c r="K10" s="141" t="s">
        <v>14</v>
      </c>
      <c r="L10" s="142" t="s">
        <v>66</v>
      </c>
      <c r="M10" s="141" t="s">
        <v>14</v>
      </c>
      <c r="N10" s="142" t="s">
        <v>66</v>
      </c>
      <c r="O10" s="143" t="s">
        <v>14</v>
      </c>
      <c r="P10" s="142" t="s">
        <v>66</v>
      </c>
      <c r="Q10" s="141" t="s">
        <v>14</v>
      </c>
      <c r="R10" s="144"/>
    </row>
    <row r="11" s="149" customFormat="true" ht="21.95" hidden="false" customHeight="true" outlineLevel="0" collapsed="false">
      <c r="A11" s="145" t="s">
        <v>67</v>
      </c>
      <c r="B11" s="146" t="n">
        <v>1006</v>
      </c>
      <c r="C11" s="147" t="n">
        <v>100</v>
      </c>
      <c r="D11" s="146" t="n">
        <v>768</v>
      </c>
      <c r="E11" s="147" t="n">
        <f aca="false">+D11/B11*100</f>
        <v>76.3419483101392</v>
      </c>
      <c r="F11" s="146" t="n">
        <f aca="false">+H11+N11+J11</f>
        <v>238</v>
      </c>
      <c r="G11" s="147" t="n">
        <f aca="false">+F11/B11*100</f>
        <v>23.6580516898608</v>
      </c>
      <c r="H11" s="146" t="n">
        <v>1</v>
      </c>
      <c r="I11" s="147" t="n">
        <v>0.4</v>
      </c>
      <c r="J11" s="146" t="n">
        <v>2</v>
      </c>
      <c r="K11" s="147" t="n">
        <v>0.9</v>
      </c>
      <c r="L11" s="146" t="s">
        <v>68</v>
      </c>
      <c r="M11" s="147" t="s">
        <v>68</v>
      </c>
      <c r="N11" s="146" t="n">
        <v>235</v>
      </c>
      <c r="O11" s="147" t="n">
        <v>98.7</v>
      </c>
      <c r="P11" s="147" t="s">
        <v>68</v>
      </c>
      <c r="Q11" s="147" t="s">
        <v>68</v>
      </c>
      <c r="R11" s="148" t="s">
        <v>69</v>
      </c>
    </row>
    <row r="12" customFormat="false" ht="21.95" hidden="false" customHeight="true" outlineLevel="0" collapsed="false">
      <c r="A12" s="100" t="s">
        <v>110</v>
      </c>
      <c r="B12" s="150" t="n">
        <v>996</v>
      </c>
      <c r="C12" s="151" t="n">
        <v>100</v>
      </c>
      <c r="D12" s="150" t="n">
        <v>760</v>
      </c>
      <c r="E12" s="151" t="n">
        <f aca="false">+D12/B12*100</f>
        <v>76.3052208835342</v>
      </c>
      <c r="F12" s="150" t="n">
        <v>236</v>
      </c>
      <c r="G12" s="151" t="n">
        <f aca="false">+F12/B12*100</f>
        <v>23.6947791164659</v>
      </c>
      <c r="H12" s="150" t="s">
        <v>68</v>
      </c>
      <c r="I12" s="151" t="s">
        <v>68</v>
      </c>
      <c r="J12" s="150" t="n">
        <v>2</v>
      </c>
      <c r="K12" s="151" t="n">
        <v>0.8</v>
      </c>
      <c r="L12" s="150" t="s">
        <v>68</v>
      </c>
      <c r="M12" s="151" t="s">
        <v>68</v>
      </c>
      <c r="N12" s="150" t="n">
        <v>234</v>
      </c>
      <c r="O12" s="151" t="n">
        <v>99.2</v>
      </c>
      <c r="P12" s="151" t="s">
        <v>68</v>
      </c>
      <c r="Q12" s="151" t="s">
        <v>68</v>
      </c>
      <c r="R12" s="100" t="s">
        <v>71</v>
      </c>
    </row>
    <row r="13" customFormat="false" ht="21.95" hidden="false" customHeight="true" outlineLevel="0" collapsed="false">
      <c r="A13" s="100" t="s">
        <v>111</v>
      </c>
      <c r="B13" s="150" t="n">
        <v>5</v>
      </c>
      <c r="C13" s="151" t="n">
        <v>100</v>
      </c>
      <c r="D13" s="150" t="n">
        <v>4</v>
      </c>
      <c r="E13" s="151" t="n">
        <f aca="false">+D13/B13*100</f>
        <v>80</v>
      </c>
      <c r="F13" s="150" t="n">
        <f aca="false">+H13</f>
        <v>1</v>
      </c>
      <c r="G13" s="151" t="n">
        <f aca="false">+F13/B13*100</f>
        <v>20</v>
      </c>
      <c r="H13" s="150" t="n">
        <v>1</v>
      </c>
      <c r="I13" s="151" t="n">
        <v>100</v>
      </c>
      <c r="J13" s="150" t="s">
        <v>68</v>
      </c>
      <c r="K13" s="151" t="s">
        <v>68</v>
      </c>
      <c r="L13" s="150" t="s">
        <v>68</v>
      </c>
      <c r="M13" s="151" t="s">
        <v>68</v>
      </c>
      <c r="N13" s="150" t="s">
        <v>68</v>
      </c>
      <c r="O13" s="151" t="s">
        <v>68</v>
      </c>
      <c r="P13" s="151" t="s">
        <v>68</v>
      </c>
      <c r="Q13" s="151" t="s">
        <v>68</v>
      </c>
      <c r="R13" s="100" t="s">
        <v>73</v>
      </c>
    </row>
    <row r="14" customFormat="false" ht="21.95" hidden="false" customHeight="true" outlineLevel="0" collapsed="false">
      <c r="A14" s="100" t="s">
        <v>112</v>
      </c>
      <c r="B14" s="150" t="s">
        <v>68</v>
      </c>
      <c r="C14" s="151" t="s">
        <v>68</v>
      </c>
      <c r="D14" s="150" t="s">
        <v>68</v>
      </c>
      <c r="E14" s="151" t="s">
        <v>68</v>
      </c>
      <c r="F14" s="150" t="s">
        <v>68</v>
      </c>
      <c r="G14" s="151" t="s">
        <v>68</v>
      </c>
      <c r="H14" s="150" t="s">
        <v>68</v>
      </c>
      <c r="I14" s="151" t="s">
        <v>68</v>
      </c>
      <c r="J14" s="150" t="s">
        <v>68</v>
      </c>
      <c r="K14" s="151" t="s">
        <v>68</v>
      </c>
      <c r="L14" s="150" t="s">
        <v>68</v>
      </c>
      <c r="M14" s="151" t="s">
        <v>68</v>
      </c>
      <c r="N14" s="150" t="s">
        <v>68</v>
      </c>
      <c r="O14" s="151" t="s">
        <v>68</v>
      </c>
      <c r="P14" s="151" t="s">
        <v>68</v>
      </c>
      <c r="Q14" s="151" t="s">
        <v>68</v>
      </c>
      <c r="R14" s="100" t="s">
        <v>75</v>
      </c>
    </row>
    <row r="15" customFormat="false" ht="21.95" hidden="false" customHeight="true" outlineLevel="0" collapsed="false">
      <c r="A15" s="100" t="s">
        <v>113</v>
      </c>
      <c r="B15" s="150" t="n">
        <v>1</v>
      </c>
      <c r="C15" s="151" t="n">
        <v>100</v>
      </c>
      <c r="D15" s="150" t="n">
        <v>1</v>
      </c>
      <c r="E15" s="151" t="n">
        <f aca="false">+D15/B15*100</f>
        <v>100</v>
      </c>
      <c r="F15" s="150" t="s">
        <v>68</v>
      </c>
      <c r="G15" s="151" t="s">
        <v>68</v>
      </c>
      <c r="H15" s="150" t="s">
        <v>68</v>
      </c>
      <c r="I15" s="151" t="s">
        <v>68</v>
      </c>
      <c r="J15" s="150" t="s">
        <v>68</v>
      </c>
      <c r="K15" s="151" t="s">
        <v>68</v>
      </c>
      <c r="L15" s="150" t="s">
        <v>68</v>
      </c>
      <c r="M15" s="151" t="s">
        <v>68</v>
      </c>
      <c r="N15" s="150" t="s">
        <v>68</v>
      </c>
      <c r="O15" s="151" t="s">
        <v>68</v>
      </c>
      <c r="P15" s="151" t="s">
        <v>68</v>
      </c>
      <c r="Q15" s="151" t="s">
        <v>68</v>
      </c>
      <c r="R15" s="100" t="s">
        <v>77</v>
      </c>
    </row>
    <row r="16" customFormat="false" ht="21.95" hidden="false" customHeight="true" outlineLevel="0" collapsed="false">
      <c r="A16" s="100" t="s">
        <v>114</v>
      </c>
      <c r="B16" s="150" t="n">
        <v>2</v>
      </c>
      <c r="C16" s="151" t="n">
        <v>100</v>
      </c>
      <c r="D16" s="150" t="n">
        <v>1</v>
      </c>
      <c r="E16" s="151" t="n">
        <f aca="false">+D16/B16*100</f>
        <v>50</v>
      </c>
      <c r="F16" s="150" t="n">
        <f aca="false">N16</f>
        <v>1</v>
      </c>
      <c r="G16" s="151" t="n">
        <f aca="false">+F16/B16*100</f>
        <v>50</v>
      </c>
      <c r="H16" s="150" t="s">
        <v>68</v>
      </c>
      <c r="I16" s="151" t="s">
        <v>68</v>
      </c>
      <c r="J16" s="150" t="s">
        <v>68</v>
      </c>
      <c r="K16" s="151" t="s">
        <v>68</v>
      </c>
      <c r="L16" s="150" t="s">
        <v>68</v>
      </c>
      <c r="M16" s="151" t="s">
        <v>68</v>
      </c>
      <c r="N16" s="150" t="n">
        <v>1</v>
      </c>
      <c r="O16" s="151" t="n">
        <v>100</v>
      </c>
      <c r="P16" s="151" t="s">
        <v>68</v>
      </c>
      <c r="Q16" s="151" t="s">
        <v>68</v>
      </c>
      <c r="R16" s="100" t="s">
        <v>79</v>
      </c>
    </row>
    <row r="17" customFormat="false" ht="21.95" hidden="false" customHeight="true" outlineLevel="0" collapsed="false">
      <c r="A17" s="152" t="s">
        <v>115</v>
      </c>
      <c r="B17" s="153" t="n">
        <v>2</v>
      </c>
      <c r="C17" s="154" t="n">
        <v>100</v>
      </c>
      <c r="D17" s="153" t="n">
        <v>2</v>
      </c>
      <c r="E17" s="154" t="n">
        <f aca="false">+D17/B17*100</f>
        <v>100</v>
      </c>
      <c r="F17" s="153" t="s">
        <v>68</v>
      </c>
      <c r="G17" s="154" t="s">
        <v>68</v>
      </c>
      <c r="H17" s="153" t="s">
        <v>68</v>
      </c>
      <c r="I17" s="154" t="s">
        <v>68</v>
      </c>
      <c r="J17" s="153" t="s">
        <v>68</v>
      </c>
      <c r="K17" s="154" t="s">
        <v>68</v>
      </c>
      <c r="L17" s="153" t="s">
        <v>68</v>
      </c>
      <c r="M17" s="154" t="s">
        <v>68</v>
      </c>
      <c r="N17" s="153" t="s">
        <v>68</v>
      </c>
      <c r="O17" s="154" t="s">
        <v>68</v>
      </c>
      <c r="P17" s="154" t="s">
        <v>68</v>
      </c>
      <c r="Q17" s="154" t="s">
        <v>68</v>
      </c>
      <c r="R17" s="155" t="s">
        <v>81</v>
      </c>
    </row>
    <row r="18" customFormat="false" ht="21.95" hidden="false" customHeight="true" outlineLevel="0" collapsed="false">
      <c r="A18" s="156"/>
      <c r="B18" s="157"/>
      <c r="C18" s="158"/>
      <c r="D18" s="157"/>
      <c r="E18" s="158"/>
      <c r="F18" s="157"/>
      <c r="G18" s="158"/>
      <c r="H18" s="157"/>
      <c r="I18" s="158"/>
      <c r="J18" s="157"/>
      <c r="K18" s="158"/>
      <c r="L18" s="157"/>
      <c r="M18" s="158"/>
      <c r="N18" s="157"/>
      <c r="O18" s="158"/>
      <c r="P18" s="158"/>
      <c r="Q18" s="158"/>
      <c r="R18" s="156"/>
    </row>
    <row r="19" customFormat="false" ht="21.95" hidden="false" customHeight="true" outlineLevel="0" collapsed="false">
      <c r="A19" s="156"/>
      <c r="B19" s="157"/>
      <c r="C19" s="158"/>
      <c r="D19" s="157"/>
      <c r="E19" s="158"/>
      <c r="F19" s="157"/>
      <c r="G19" s="158"/>
      <c r="H19" s="157"/>
      <c r="I19" s="158"/>
      <c r="J19" s="157"/>
      <c r="K19" s="158"/>
      <c r="L19" s="157"/>
      <c r="M19" s="158"/>
      <c r="N19" s="157"/>
      <c r="O19" s="158"/>
      <c r="P19" s="158"/>
      <c r="Q19" s="158"/>
      <c r="R19" s="156"/>
    </row>
    <row r="20" customFormat="false" ht="21.95" hidden="false" customHeight="true" outlineLevel="0" collapsed="false">
      <c r="A20" s="156"/>
      <c r="B20" s="157"/>
      <c r="C20" s="158"/>
      <c r="D20" s="157"/>
      <c r="E20" s="158"/>
      <c r="F20" s="157"/>
      <c r="G20" s="158"/>
      <c r="H20" s="157"/>
      <c r="I20" s="158"/>
      <c r="J20" s="157"/>
      <c r="K20" s="158"/>
      <c r="L20" s="157"/>
      <c r="M20" s="158"/>
      <c r="N20" s="157"/>
      <c r="O20" s="158"/>
      <c r="P20" s="158"/>
      <c r="Q20" s="158"/>
      <c r="R20" s="156"/>
    </row>
    <row r="21" customFormat="false" ht="21.95" hidden="false" customHeight="true" outlineLevel="0" collapsed="false">
      <c r="A21" s="156"/>
      <c r="B21" s="157"/>
      <c r="C21" s="158"/>
      <c r="D21" s="157"/>
      <c r="E21" s="158"/>
      <c r="F21" s="157"/>
      <c r="G21" s="158"/>
      <c r="H21" s="157"/>
      <c r="I21" s="158"/>
      <c r="J21" s="157"/>
      <c r="K21" s="158"/>
      <c r="L21" s="157"/>
      <c r="M21" s="158"/>
      <c r="N21" s="157"/>
      <c r="O21" s="158"/>
      <c r="P21" s="158"/>
      <c r="Q21" s="158"/>
      <c r="R21" s="156"/>
    </row>
    <row r="22" s="162" customFormat="true" ht="21" hidden="false" customHeight="true" outlineLevel="0" collapsed="false">
      <c r="A22" s="159" t="s">
        <v>116</v>
      </c>
      <c r="B22" s="160"/>
      <c r="C22" s="161"/>
      <c r="D22" s="160"/>
      <c r="E22" s="161"/>
      <c r="F22" s="160"/>
      <c r="G22" s="161"/>
      <c r="H22" s="160"/>
      <c r="I22" s="161"/>
      <c r="J22" s="160"/>
      <c r="K22" s="161"/>
      <c r="L22" s="160"/>
      <c r="M22" s="161"/>
      <c r="N22" s="160"/>
      <c r="O22" s="161"/>
      <c r="P22" s="160"/>
      <c r="Q22" s="161"/>
      <c r="R22" s="159"/>
    </row>
    <row r="23" s="162" customFormat="true" ht="33" hidden="false" customHeight="true" outlineLevel="0" collapsed="false">
      <c r="A23" s="163" t="s">
        <v>117</v>
      </c>
      <c r="B23" s="160"/>
      <c r="C23" s="161"/>
      <c r="D23" s="160"/>
      <c r="E23" s="161"/>
      <c r="F23" s="160"/>
      <c r="G23" s="161"/>
      <c r="H23" s="160"/>
      <c r="I23" s="161"/>
      <c r="J23" s="160"/>
      <c r="K23" s="161"/>
      <c r="L23" s="160"/>
      <c r="M23" s="161"/>
      <c r="N23" s="160"/>
      <c r="O23" s="161"/>
      <c r="P23" s="160"/>
      <c r="Q23" s="161"/>
      <c r="R23" s="164"/>
    </row>
    <row r="52" customFormat="false" ht="33" hidden="false" customHeight="true" outlineLevel="0" collapsed="false">
      <c r="R52" s="164" t="n">
        <v>59</v>
      </c>
    </row>
  </sheetData>
  <mergeCells count="28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L7:M7"/>
    <mergeCell ref="N7:O7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3T10:09:30Z</cp:lastPrinted>
  <dcterms:modified xsi:type="dcterms:W3CDTF">2006-11-14T02:05:47Z</dcterms:modified>
  <cp:revision>0</cp:revision>
  <dc:subject/>
  <dc:title/>
</cp:coreProperties>
</file>