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พนักงานสูญเสียเวลากับการใช้เว็บไซต์ที่ไม่เกี่ยวข้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52  Number and percentage of establishments by barries to ICT, economic activity and size of establishment (number of persons engaged)   2004</t>
  </si>
  <si>
    <r>
      <rPr>
        <sz val="15"/>
        <rFont val="Noto Sans Devanagari"/>
        <family val="2"/>
      </rPr>
      <t xml:space="preserve">พนักงานสูญเสียเวลากับการใช้เว็บไซต์ที่ไม่เกี่ยวข้อง    </t>
    </r>
    <r>
      <rPr>
        <sz val="15"/>
        <rFont val="DilleniaUPC"/>
        <family val="1"/>
        <charset val="222"/>
      </rPr>
      <t xml:space="preserve">Lost working time because of irrelevant surfing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n">
        <v>637.8</v>
      </c>
      <c r="E9" s="86" t="n">
        <v>16.6</v>
      </c>
      <c r="F9" s="85" t="n">
        <v>301.7</v>
      </c>
      <c r="G9" s="86" t="n">
        <v>7.8</v>
      </c>
      <c r="H9" s="85" t="n">
        <v>692.3</v>
      </c>
      <c r="I9" s="86" t="n">
        <v>18</v>
      </c>
      <c r="J9" s="85" t="n">
        <v>2221.3</v>
      </c>
      <c r="K9" s="86" t="n">
        <v>57.7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5" t="n">
        <v>3824</v>
      </c>
      <c r="C10" s="86" t="n">
        <v>100</v>
      </c>
      <c r="D10" s="85" t="n">
        <v>630</v>
      </c>
      <c r="E10" s="86" t="n">
        <v>16.5</v>
      </c>
      <c r="F10" s="85" t="n">
        <v>298.7</v>
      </c>
      <c r="G10" s="86" t="n">
        <v>7.8</v>
      </c>
      <c r="H10" s="85" t="n">
        <v>682.3</v>
      </c>
      <c r="I10" s="86" t="n">
        <v>17.8</v>
      </c>
      <c r="J10" s="85" t="n">
        <v>2213.1</v>
      </c>
      <c r="K10" s="86" t="n">
        <v>57.9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5" t="n">
        <v>16</v>
      </c>
      <c r="C11" s="86" t="n">
        <v>100</v>
      </c>
      <c r="D11" s="85" t="n">
        <v>4.8</v>
      </c>
      <c r="E11" s="86" t="n">
        <v>30</v>
      </c>
      <c r="F11" s="85" t="s">
        <v>55</v>
      </c>
      <c r="G11" s="86" t="s">
        <v>55</v>
      </c>
      <c r="H11" s="85" t="n">
        <v>5</v>
      </c>
      <c r="I11" s="86" t="n">
        <v>31.3</v>
      </c>
      <c r="J11" s="85" t="n">
        <v>6.2</v>
      </c>
      <c r="K11" s="86" t="n">
        <v>38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5" t="n">
        <v>13</v>
      </c>
      <c r="C12" s="86" t="n">
        <v>100</v>
      </c>
      <c r="D12" s="85" t="n">
        <v>3</v>
      </c>
      <c r="E12" s="86" t="n">
        <f aca="false">D12/13*100</f>
        <v>23.0769230769231</v>
      </c>
      <c r="F12" s="85" t="n">
        <v>3</v>
      </c>
      <c r="G12" s="86" t="n">
        <f aca="false">F12/13*100</f>
        <v>23.0769230769231</v>
      </c>
      <c r="H12" s="85" t="n">
        <v>5</v>
      </c>
      <c r="I12" s="86" t="n">
        <v>38.4</v>
      </c>
      <c r="J12" s="85" t="n">
        <v>2</v>
      </c>
      <c r="K12" s="86" t="n">
        <f aca="false">J12/13*100</f>
        <v>15.3846153846154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n">
        <v>511.7</v>
      </c>
      <c r="E13" s="86" t="n">
        <v>15.8</v>
      </c>
      <c r="F13" s="85" t="n">
        <v>248.6</v>
      </c>
      <c r="G13" s="86" t="n">
        <v>7.7</v>
      </c>
      <c r="H13" s="85" t="n">
        <v>625.3</v>
      </c>
      <c r="I13" s="86" t="n">
        <v>19.4</v>
      </c>
      <c r="J13" s="85" t="n">
        <v>1845.3</v>
      </c>
      <c r="K13" s="86" t="n">
        <v>57.1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5" t="n">
        <v>3207</v>
      </c>
      <c r="C14" s="86" t="n">
        <v>100</v>
      </c>
      <c r="D14" s="85" t="n">
        <v>503.9</v>
      </c>
      <c r="E14" s="86" t="n">
        <v>15.7</v>
      </c>
      <c r="F14" s="85" t="n">
        <v>245.6</v>
      </c>
      <c r="G14" s="86" t="n">
        <v>7.7</v>
      </c>
      <c r="H14" s="85" t="n">
        <v>617.3</v>
      </c>
      <c r="I14" s="86" t="n">
        <v>19.2</v>
      </c>
      <c r="J14" s="85" t="n">
        <v>1840.1</v>
      </c>
      <c r="K14" s="86" t="n">
        <v>57.4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5" t="n">
        <v>14</v>
      </c>
      <c r="C15" s="86" t="n">
        <v>100</v>
      </c>
      <c r="D15" s="85" t="n">
        <v>4.8</v>
      </c>
      <c r="E15" s="86" t="n">
        <v>34.3</v>
      </c>
      <c r="F15" s="85" t="s">
        <v>55</v>
      </c>
      <c r="G15" s="86" t="s">
        <v>55</v>
      </c>
      <c r="H15" s="85" t="n">
        <v>4</v>
      </c>
      <c r="I15" s="86" t="n">
        <v>28.6</v>
      </c>
      <c r="J15" s="85" t="n">
        <v>5.2</v>
      </c>
      <c r="K15" s="86" t="n">
        <v>37.1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5" t="n">
        <v>10</v>
      </c>
      <c r="C16" s="86" t="n">
        <v>100</v>
      </c>
      <c r="D16" s="85" t="n">
        <v>3</v>
      </c>
      <c r="E16" s="86" t="n">
        <v>30</v>
      </c>
      <c r="F16" s="85" t="n">
        <v>3</v>
      </c>
      <c r="G16" s="86" t="n">
        <v>30</v>
      </c>
      <c r="H16" s="85" t="n">
        <v>4</v>
      </c>
      <c r="I16" s="86" t="n">
        <v>40</v>
      </c>
      <c r="J16" s="85" t="s">
        <v>55</v>
      </c>
      <c r="K16" s="86" t="s">
        <v>55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n">
        <v>105.9</v>
      </c>
      <c r="E17" s="86" t="n">
        <v>20.3</v>
      </c>
      <c r="F17" s="85" t="n">
        <v>42.8</v>
      </c>
      <c r="G17" s="86" t="n">
        <v>8.2</v>
      </c>
      <c r="H17" s="85" t="n">
        <v>50.8</v>
      </c>
      <c r="I17" s="86" t="n">
        <v>9.7</v>
      </c>
      <c r="J17" s="85" t="n">
        <v>322.4</v>
      </c>
      <c r="K17" s="86" t="n">
        <v>61.8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5" t="n">
        <v>518</v>
      </c>
      <c r="C18" s="86" t="n">
        <v>100</v>
      </c>
      <c r="D18" s="85" t="n">
        <v>105.9</v>
      </c>
      <c r="E18" s="86" t="n">
        <v>20.4</v>
      </c>
      <c r="F18" s="85" t="n">
        <v>42.8</v>
      </c>
      <c r="G18" s="86" t="n">
        <v>8.3</v>
      </c>
      <c r="H18" s="85" t="n">
        <v>48.8</v>
      </c>
      <c r="I18" s="86" t="n">
        <v>9.4</v>
      </c>
      <c r="J18" s="85" t="n">
        <v>320.4</v>
      </c>
      <c r="K18" s="86" t="n">
        <v>61.9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5" t="n">
        <v>2</v>
      </c>
      <c r="C19" s="86" t="n">
        <v>100</v>
      </c>
      <c r="D19" s="85" t="s">
        <v>55</v>
      </c>
      <c r="E19" s="86" t="s">
        <v>55</v>
      </c>
      <c r="F19" s="85" t="s">
        <v>55</v>
      </c>
      <c r="G19" s="86" t="s">
        <v>55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5" t="n">
        <v>2</v>
      </c>
      <c r="C20" s="86" t="n">
        <v>100</v>
      </c>
      <c r="D20" s="85" t="s">
        <v>55</v>
      </c>
      <c r="E20" s="86" t="s">
        <v>55</v>
      </c>
      <c r="F20" s="85" t="s">
        <v>55</v>
      </c>
      <c r="G20" s="86" t="s">
        <v>55</v>
      </c>
      <c r="H20" s="85" t="n">
        <v>1</v>
      </c>
      <c r="I20" s="86" t="n">
        <v>50</v>
      </c>
      <c r="J20" s="85" t="n">
        <v>1</v>
      </c>
      <c r="K20" s="86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n">
        <v>7.5</v>
      </c>
      <c r="E21" s="86" t="n">
        <v>34.1</v>
      </c>
      <c r="F21" s="85" t="n">
        <v>6</v>
      </c>
      <c r="G21" s="86" t="n">
        <v>27.3</v>
      </c>
      <c r="H21" s="85" t="n">
        <v>3</v>
      </c>
      <c r="I21" s="86" t="n">
        <v>13.6</v>
      </c>
      <c r="J21" s="85" t="n">
        <v>5.5</v>
      </c>
      <c r="K21" s="86" t="n">
        <v>2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5" t="n">
        <v>21</v>
      </c>
      <c r="C22" s="86" t="n">
        <v>100</v>
      </c>
      <c r="D22" s="85" t="n">
        <v>7.5</v>
      </c>
      <c r="E22" s="86" t="n">
        <v>35.7</v>
      </c>
      <c r="F22" s="85" t="n">
        <v>6</v>
      </c>
      <c r="G22" s="86" t="n">
        <v>28.6</v>
      </c>
      <c r="H22" s="85" t="n">
        <v>3</v>
      </c>
      <c r="I22" s="86" t="n">
        <v>14.3</v>
      </c>
      <c r="J22" s="85" t="n">
        <v>4.5</v>
      </c>
      <c r="K22" s="86" t="n">
        <v>21.4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5" t="s">
        <v>55</v>
      </c>
      <c r="C23" s="85" t="s">
        <v>55</v>
      </c>
      <c r="D23" s="85" t="s">
        <v>55</v>
      </c>
      <c r="E23" s="85" t="s">
        <v>55</v>
      </c>
      <c r="F23" s="85" t="s">
        <v>55</v>
      </c>
      <c r="G23" s="85" t="s">
        <v>55</v>
      </c>
      <c r="H23" s="85" t="s">
        <v>55</v>
      </c>
      <c r="I23" s="85" t="s">
        <v>55</v>
      </c>
      <c r="J23" s="85" t="s">
        <v>55</v>
      </c>
      <c r="K23" s="85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5" t="n">
        <v>1</v>
      </c>
      <c r="C24" s="86" t="n">
        <v>100</v>
      </c>
      <c r="D24" s="85" t="s">
        <v>55</v>
      </c>
      <c r="E24" s="86" t="s">
        <v>55</v>
      </c>
      <c r="F24" s="85" t="s">
        <v>55</v>
      </c>
      <c r="G24" s="86" t="s">
        <v>55</v>
      </c>
      <c r="H24" s="85" t="s">
        <v>55</v>
      </c>
      <c r="I24" s="86" t="s">
        <v>55</v>
      </c>
      <c r="J24" s="85" t="n">
        <v>1</v>
      </c>
      <c r="K24" s="86" t="n">
        <v>100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7" t="n">
        <v>78</v>
      </c>
      <c r="C25" s="88" t="n">
        <v>100</v>
      </c>
      <c r="D25" s="87" t="n">
        <v>12.6</v>
      </c>
      <c r="E25" s="88" t="n">
        <v>16.1</v>
      </c>
      <c r="F25" s="87" t="n">
        <v>4.2</v>
      </c>
      <c r="G25" s="88" t="n">
        <v>5.4</v>
      </c>
      <c r="H25" s="87" t="n">
        <v>13.2</v>
      </c>
      <c r="I25" s="88" t="n">
        <v>16.9</v>
      </c>
      <c r="J25" s="87" t="n">
        <v>48</v>
      </c>
      <c r="K25" s="88" t="n">
        <v>61.6</v>
      </c>
      <c r="L25" s="89" t="s">
        <v>66</v>
      </c>
    </row>
    <row r="26" customFormat="false" ht="20.1" hidden="false" customHeight="true" outlineLevel="0" collapsed="false">
      <c r="A26" s="65" t="s">
        <v>67</v>
      </c>
      <c r="B26" s="87"/>
      <c r="C26" s="88"/>
      <c r="D26" s="87"/>
      <c r="E26" s="88"/>
      <c r="F26" s="87"/>
      <c r="G26" s="88"/>
      <c r="H26" s="87"/>
      <c r="I26" s="88"/>
      <c r="J26" s="87"/>
      <c r="K26" s="88"/>
      <c r="L26" s="89"/>
    </row>
    <row r="27" customFormat="false" ht="23.25" hidden="false" customHeight="false" outlineLevel="0" collapsed="false">
      <c r="A27" s="62" t="s">
        <v>52</v>
      </c>
      <c r="B27" s="85" t="n">
        <v>78</v>
      </c>
      <c r="C27" s="86" t="n">
        <v>100</v>
      </c>
      <c r="D27" s="85" t="n">
        <v>12.6</v>
      </c>
      <c r="E27" s="86" t="n">
        <v>16.1</v>
      </c>
      <c r="F27" s="85" t="n">
        <v>4.2</v>
      </c>
      <c r="G27" s="86" t="n">
        <v>5.4</v>
      </c>
      <c r="H27" s="85" t="n">
        <v>13.2</v>
      </c>
      <c r="I27" s="86" t="n">
        <v>16.9</v>
      </c>
      <c r="J27" s="85" t="n">
        <v>48</v>
      </c>
      <c r="K27" s="86" t="n">
        <v>61.6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5" t="s">
        <v>55</v>
      </c>
      <c r="C28" s="85" t="s">
        <v>55</v>
      </c>
      <c r="D28" s="85" t="s">
        <v>55</v>
      </c>
      <c r="E28" s="85" t="s">
        <v>55</v>
      </c>
      <c r="F28" s="85" t="s">
        <v>55</v>
      </c>
      <c r="G28" s="85" t="s">
        <v>55</v>
      </c>
      <c r="H28" s="85" t="s">
        <v>55</v>
      </c>
      <c r="I28" s="85" t="s">
        <v>55</v>
      </c>
      <c r="J28" s="85" t="s">
        <v>55</v>
      </c>
      <c r="K28" s="85" t="s">
        <v>55</v>
      </c>
      <c r="L28" s="62" t="s">
        <v>56</v>
      </c>
    </row>
    <row r="29" customFormat="false" ht="23.25" hidden="false" customHeight="false" outlineLevel="0" collapsed="false">
      <c r="A29" s="90" t="s">
        <v>57</v>
      </c>
      <c r="B29" s="91" t="s">
        <v>55</v>
      </c>
      <c r="C29" s="91" t="s">
        <v>55</v>
      </c>
      <c r="D29" s="91" t="s">
        <v>55</v>
      </c>
      <c r="E29" s="91" t="s">
        <v>55</v>
      </c>
      <c r="F29" s="91" t="s">
        <v>55</v>
      </c>
      <c r="G29" s="91" t="s">
        <v>55</v>
      </c>
      <c r="H29" s="91" t="s">
        <v>55</v>
      </c>
      <c r="I29" s="91" t="s">
        <v>55</v>
      </c>
      <c r="J29" s="91" t="s">
        <v>55</v>
      </c>
      <c r="K29" s="91" t="s">
        <v>55</v>
      </c>
      <c r="L29" s="90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9:34Z</cp:lastPrinted>
  <dcterms:modified xsi:type="dcterms:W3CDTF">2006-12-26T03:42:52Z</dcterms:modified>
  <cp:revision>0</cp:revision>
  <dc:subject/>
  <dc:title/>
</cp:coreProperties>
</file>