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ตาราง 62" sheetId="2" state="visible" r:id="rId3"/>
  </sheets>
  <definedNames>
    <definedName function="false" hidden="false" localSheetId="1" name="_xlnm.Print_Area" vbProcedure="false">'ตาราง 62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2 </t>
    </r>
    <r>
      <rPr>
        <sz val="15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</t>
    </r>
  </si>
  <si>
    <t xml:space="preserve">Table 62  Number and percentage of manufacturing establishments with the need aid from the governmetal agencies by economic activity and size of establishment (number of persons engaged)</t>
  </si>
  <si>
    <t xml:space="preserve">ความช่วยเหลือที่ต้องการจากหน่วยงานของรัฐ</t>
  </si>
  <si>
    <t xml:space="preserve">Need aid  from the governmental agencies</t>
  </si>
  <si>
    <t xml:space="preserve">ไม่ต้องการ</t>
  </si>
  <si>
    <t xml:space="preserve">พัฒนาระบบงาน</t>
  </si>
  <si>
    <t xml:space="preserve">จัดโปรแกรมทดสอบความชำนาญ</t>
  </si>
  <si>
    <t xml:space="preserve">เงินกู้เพื่อสร้างห้องปฏิบัติการ 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Do not need</t>
  </si>
  <si>
    <t xml:space="preserve">ห้องปฏิบัติการ</t>
  </si>
  <si>
    <t xml:space="preserve">ของห้องปฏิบัติการทดสอบ</t>
  </si>
  <si>
    <t xml:space="preserve">ของห้องปฏิบัติการสอบเทียบ</t>
  </si>
  <si>
    <t xml:space="preserve"> อัตราดอกเบี้ยต่ำ</t>
  </si>
  <si>
    <t xml:space="preserve">Others</t>
  </si>
  <si>
    <t xml:space="preserve">Economic activity/  </t>
  </si>
  <si>
    <t xml:space="preserve">ขนาดของสถานประกอบการ</t>
  </si>
  <si>
    <t xml:space="preserve">Assistance for </t>
  </si>
  <si>
    <t xml:space="preserve">Providing proficiency</t>
  </si>
  <si>
    <t xml:space="preserve">Providing proficiency </t>
  </si>
  <si>
    <t xml:space="preserve">Financial aid (low interest 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improving laboratory</t>
  </si>
  <si>
    <t xml:space="preserve">testing for test lab</t>
  </si>
  <si>
    <t xml:space="preserve">testing for calibration lab</t>
  </si>
  <si>
    <t xml:space="preserve">loan for improving laboratory</t>
  </si>
  <si>
    <t xml:space="preserve"> (number of persons engaged)</t>
  </si>
  <si>
    <t xml:space="preserve">competence system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33 </t>
    </r>
    <r>
      <rPr>
        <sz val="15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33  Number and percentage of manufacturing establishments with the need aid from the governmetal agencies by economic activity and size of establishment (number of persons engaged) (Contd.)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56"/>
    <col collapsed="false" customWidth="true" hidden="false" outlineLevel="0" max="7" min="7" style="64" width="9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3" width="12.71"/>
    <col collapsed="false" customWidth="true" hidden="false" outlineLevel="0" max="13" min="13" style="64" width="12.71"/>
    <col collapsed="false" customWidth="true" hidden="false" outlineLevel="0" max="14" min="14" style="63" width="12.71"/>
    <col collapsed="false" customWidth="true" hidden="false" outlineLevel="0" max="15" min="15" style="64" width="12.71"/>
    <col collapsed="false" customWidth="true" hidden="false" outlineLevel="0" max="16" min="16" style="63" width="11.71"/>
    <col collapsed="false" customWidth="true" hidden="false" outlineLevel="0" max="17" min="17" style="64" width="11.71"/>
    <col collapsed="false" customWidth="true" hidden="false" outlineLevel="0" max="18" min="18" style="62" width="27.71"/>
    <col collapsed="false" customWidth="false" hidden="false" outlineLevel="0" max="257" min="19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6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7"/>
      <c r="B5" s="68"/>
      <c r="C5" s="68"/>
      <c r="D5" s="68"/>
      <c r="E5" s="68"/>
      <c r="F5" s="69" t="s">
        <v>34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70"/>
    </row>
    <row r="6" customFormat="false" ht="21.75" hidden="false" customHeight="false" outlineLevel="0" collapsed="false">
      <c r="A6" s="71"/>
      <c r="B6" s="72"/>
      <c r="C6" s="73"/>
      <c r="D6" s="72"/>
      <c r="E6" s="73"/>
      <c r="F6" s="74" t="s">
        <v>35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</row>
    <row r="7" customFormat="false" ht="21.75" hidden="false" customHeight="false" outlineLevel="0" collapsed="false">
      <c r="A7" s="76"/>
      <c r="B7" s="77" t="s">
        <v>16</v>
      </c>
      <c r="C7" s="77"/>
      <c r="D7" s="77" t="s">
        <v>36</v>
      </c>
      <c r="E7" s="77"/>
      <c r="F7" s="69" t="s">
        <v>16</v>
      </c>
      <c r="G7" s="69"/>
      <c r="H7" s="69" t="s">
        <v>37</v>
      </c>
      <c r="I7" s="69"/>
      <c r="J7" s="69" t="s">
        <v>38</v>
      </c>
      <c r="K7" s="69"/>
      <c r="L7" s="69" t="s">
        <v>38</v>
      </c>
      <c r="M7" s="69"/>
      <c r="N7" s="69" t="s">
        <v>39</v>
      </c>
      <c r="O7" s="69"/>
      <c r="P7" s="69" t="s">
        <v>40</v>
      </c>
      <c r="Q7" s="69"/>
      <c r="R7" s="78"/>
    </row>
    <row r="8" customFormat="false" ht="21.75" hidden="false" customHeight="false" outlineLevel="0" collapsed="false">
      <c r="A8" s="79" t="s">
        <v>41</v>
      </c>
      <c r="B8" s="80" t="s">
        <v>19</v>
      </c>
      <c r="C8" s="80"/>
      <c r="D8" s="81" t="s">
        <v>42</v>
      </c>
      <c r="E8" s="81"/>
      <c r="F8" s="82" t="s">
        <v>19</v>
      </c>
      <c r="G8" s="82"/>
      <c r="H8" s="83" t="s">
        <v>43</v>
      </c>
      <c r="I8" s="83"/>
      <c r="J8" s="83" t="s">
        <v>44</v>
      </c>
      <c r="K8" s="83"/>
      <c r="L8" s="83" t="s">
        <v>45</v>
      </c>
      <c r="M8" s="83"/>
      <c r="N8" s="83" t="s">
        <v>46</v>
      </c>
      <c r="O8" s="83"/>
      <c r="P8" s="82" t="s">
        <v>47</v>
      </c>
      <c r="Q8" s="82"/>
      <c r="R8" s="84" t="s">
        <v>48</v>
      </c>
    </row>
    <row r="9" customFormat="false" ht="21.75" hidden="false" customHeight="false" outlineLevel="0" collapsed="false">
      <c r="A9" s="79" t="s">
        <v>49</v>
      </c>
      <c r="B9" s="80"/>
      <c r="C9" s="80"/>
      <c r="D9" s="72"/>
      <c r="E9" s="73"/>
      <c r="F9" s="85"/>
      <c r="G9" s="86"/>
      <c r="H9" s="82" t="s">
        <v>50</v>
      </c>
      <c r="I9" s="82"/>
      <c r="J9" s="82" t="s">
        <v>51</v>
      </c>
      <c r="K9" s="82"/>
      <c r="L9" s="82" t="s">
        <v>52</v>
      </c>
      <c r="M9" s="82"/>
      <c r="N9" s="82" t="s">
        <v>53</v>
      </c>
      <c r="O9" s="82"/>
      <c r="P9" s="85"/>
      <c r="Q9" s="86"/>
      <c r="R9" s="84" t="s">
        <v>54</v>
      </c>
    </row>
    <row r="10" customFormat="false" ht="21.75" hidden="false" customHeight="false" outlineLevel="0" collapsed="false">
      <c r="A10" s="76" t="s">
        <v>55</v>
      </c>
      <c r="B10" s="72"/>
      <c r="C10" s="73"/>
      <c r="D10" s="72"/>
      <c r="E10" s="73"/>
      <c r="F10" s="85"/>
      <c r="G10" s="86"/>
      <c r="H10" s="82" t="s">
        <v>56</v>
      </c>
      <c r="I10" s="82"/>
      <c r="J10" s="82" t="s">
        <v>57</v>
      </c>
      <c r="K10" s="82"/>
      <c r="L10" s="82" t="s">
        <v>58</v>
      </c>
      <c r="M10" s="82"/>
      <c r="N10" s="82" t="s">
        <v>59</v>
      </c>
      <c r="O10" s="82"/>
      <c r="P10" s="85"/>
      <c r="Q10" s="86"/>
      <c r="R10" s="84" t="s">
        <v>60</v>
      </c>
    </row>
    <row r="11" customFormat="false" ht="21.75" hidden="false" customHeight="false" outlineLevel="0" collapsed="false">
      <c r="A11" s="87"/>
      <c r="B11" s="72"/>
      <c r="C11" s="73"/>
      <c r="D11" s="72"/>
      <c r="E11" s="73"/>
      <c r="F11" s="85"/>
      <c r="G11" s="88"/>
      <c r="H11" s="74" t="s">
        <v>61</v>
      </c>
      <c r="I11" s="74"/>
      <c r="J11" s="85"/>
      <c r="K11" s="88"/>
      <c r="L11" s="85"/>
      <c r="M11" s="88"/>
      <c r="N11" s="74" t="s">
        <v>62</v>
      </c>
      <c r="O11" s="74"/>
      <c r="P11" s="85"/>
      <c r="Q11" s="86"/>
      <c r="R11" s="75"/>
    </row>
    <row r="12" customFormat="false" ht="21.75" hidden="false" customHeight="false" outlineLevel="0" collapsed="false">
      <c r="A12" s="87"/>
      <c r="B12" s="89" t="s">
        <v>11</v>
      </c>
      <c r="C12" s="90" t="s">
        <v>12</v>
      </c>
      <c r="D12" s="89" t="s">
        <v>11</v>
      </c>
      <c r="E12" s="90" t="s">
        <v>12</v>
      </c>
      <c r="F12" s="89" t="s">
        <v>11</v>
      </c>
      <c r="G12" s="90" t="s">
        <v>12</v>
      </c>
      <c r="H12" s="89" t="s">
        <v>11</v>
      </c>
      <c r="I12" s="90" t="s">
        <v>12</v>
      </c>
      <c r="J12" s="89" t="s">
        <v>11</v>
      </c>
      <c r="K12" s="90" t="s">
        <v>12</v>
      </c>
      <c r="L12" s="89" t="s">
        <v>11</v>
      </c>
      <c r="M12" s="90" t="s">
        <v>12</v>
      </c>
      <c r="N12" s="89" t="s">
        <v>11</v>
      </c>
      <c r="O12" s="91" t="s">
        <v>12</v>
      </c>
      <c r="P12" s="89" t="s">
        <v>11</v>
      </c>
      <c r="Q12" s="90" t="s">
        <v>12</v>
      </c>
      <c r="R12" s="75"/>
    </row>
    <row r="13" customFormat="false" ht="21.75" hidden="false" customHeight="false" outlineLevel="0" collapsed="false">
      <c r="A13" s="92"/>
      <c r="B13" s="93" t="s">
        <v>63</v>
      </c>
      <c r="C13" s="94" t="s">
        <v>14</v>
      </c>
      <c r="D13" s="93" t="s">
        <v>63</v>
      </c>
      <c r="E13" s="94" t="s">
        <v>14</v>
      </c>
      <c r="F13" s="93" t="s">
        <v>63</v>
      </c>
      <c r="G13" s="94" t="s">
        <v>14</v>
      </c>
      <c r="H13" s="95" t="s">
        <v>63</v>
      </c>
      <c r="I13" s="94" t="s">
        <v>14</v>
      </c>
      <c r="J13" s="95" t="s">
        <v>63</v>
      </c>
      <c r="K13" s="94" t="s">
        <v>14</v>
      </c>
      <c r="L13" s="95" t="s">
        <v>63</v>
      </c>
      <c r="M13" s="94" t="s">
        <v>14</v>
      </c>
      <c r="N13" s="95" t="s">
        <v>63</v>
      </c>
      <c r="O13" s="96" t="s">
        <v>14</v>
      </c>
      <c r="P13" s="95" t="s">
        <v>63</v>
      </c>
      <c r="Q13" s="94" t="s">
        <v>14</v>
      </c>
      <c r="R13" s="97"/>
    </row>
    <row r="14" customFormat="false" ht="12" hidden="false" customHeight="true" outlineLevel="0" collapsed="false">
      <c r="A14" s="75"/>
      <c r="B14" s="98"/>
      <c r="C14" s="99"/>
      <c r="D14" s="98"/>
      <c r="E14" s="99"/>
      <c r="F14" s="98"/>
      <c r="G14" s="99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75"/>
    </row>
    <row r="15" customFormat="false" ht="21.75" hidden="false" customHeight="false" outlineLevel="0" collapsed="false">
      <c r="A15" s="100" t="s">
        <v>64</v>
      </c>
      <c r="B15" s="63" t="n">
        <f aca="false">SUM(B16:B21)</f>
        <v>1186</v>
      </c>
      <c r="C15" s="64" t="n">
        <v>100</v>
      </c>
      <c r="D15" s="63" t="n">
        <f aca="false">SUM(D16:D21)</f>
        <v>1133</v>
      </c>
      <c r="E15" s="64" t="n">
        <f aca="false">D15*100/$B15</f>
        <v>95.531197301855</v>
      </c>
      <c r="F15" s="63" t="n">
        <f aca="false">SUM(F16:F21)</f>
        <v>53</v>
      </c>
      <c r="G15" s="64" t="n">
        <f aca="false">F15*100/$B15</f>
        <v>4.46880269814503</v>
      </c>
      <c r="H15" s="63" t="n">
        <v>3</v>
      </c>
      <c r="I15" s="64" t="n">
        <f aca="false">H15*100/$F15</f>
        <v>5.66037735849057</v>
      </c>
      <c r="J15" s="63" t="n">
        <f aca="false">SUM(J16:J21)</f>
        <v>34</v>
      </c>
      <c r="K15" s="64" t="n">
        <f aca="false">J15*100/$F15</f>
        <v>64.1509433962264</v>
      </c>
      <c r="L15" s="63" t="s">
        <v>65</v>
      </c>
      <c r="M15" s="64" t="s">
        <v>65</v>
      </c>
      <c r="N15" s="63" t="s">
        <v>65</v>
      </c>
      <c r="O15" s="64" t="s">
        <v>65</v>
      </c>
      <c r="P15" s="63" t="n">
        <v>16</v>
      </c>
      <c r="Q15" s="64" t="n">
        <f aca="false">P15*100/$F15</f>
        <v>30.188679245283</v>
      </c>
      <c r="R15" s="62" t="s">
        <v>66</v>
      </c>
    </row>
    <row r="16" customFormat="false" ht="21.75" hidden="false" customHeight="false" outlineLevel="0" collapsed="false">
      <c r="A16" s="62" t="s">
        <v>67</v>
      </c>
      <c r="B16" s="63" t="n">
        <f aca="false">SUM(D16,F16)</f>
        <v>1170</v>
      </c>
      <c r="C16" s="64" t="n">
        <v>100</v>
      </c>
      <c r="D16" s="63" t="n">
        <v>1120</v>
      </c>
      <c r="E16" s="64" t="n">
        <f aca="false">D16*100/$B16</f>
        <v>95.7264957264957</v>
      </c>
      <c r="F16" s="63" t="n">
        <f aca="false">SUM(H16,J16,L16,N16,P16)</f>
        <v>50</v>
      </c>
      <c r="G16" s="64" t="n">
        <f aca="false">F16*100/$B16</f>
        <v>4.27350427350427</v>
      </c>
      <c r="H16" s="63" t="n">
        <v>1</v>
      </c>
      <c r="I16" s="64" t="n">
        <f aca="false">H16*100/$F16</f>
        <v>2</v>
      </c>
      <c r="J16" s="63" t="n">
        <v>33</v>
      </c>
      <c r="K16" s="64" t="n">
        <f aca="false">J16*100/$F16</f>
        <v>66</v>
      </c>
      <c r="L16" s="63" t="s">
        <v>65</v>
      </c>
      <c r="M16" s="64" t="s">
        <v>65</v>
      </c>
      <c r="N16" s="63" t="s">
        <v>65</v>
      </c>
      <c r="O16" s="64" t="s">
        <v>65</v>
      </c>
      <c r="P16" s="63" t="n">
        <v>16</v>
      </c>
      <c r="Q16" s="64" t="n">
        <f aca="false">P16*100/$F16</f>
        <v>32</v>
      </c>
      <c r="R16" s="62" t="s">
        <v>68</v>
      </c>
    </row>
    <row r="17" customFormat="false" ht="21.75" hidden="false" customHeight="false" outlineLevel="0" collapsed="false">
      <c r="A17" s="62" t="s">
        <v>69</v>
      </c>
      <c r="B17" s="63" t="n">
        <f aca="false">SUM(D17,F17)</f>
        <v>8</v>
      </c>
      <c r="C17" s="64" t="n">
        <v>100</v>
      </c>
      <c r="D17" s="63" t="n">
        <v>7</v>
      </c>
      <c r="E17" s="64" t="n">
        <f aca="false">D17*100/$B17</f>
        <v>87.5</v>
      </c>
      <c r="F17" s="63" t="n">
        <f aca="false">SUM(H17,J17,L17,N17,P17)</f>
        <v>1</v>
      </c>
      <c r="G17" s="64" t="n">
        <f aca="false">F17*100/$B17</f>
        <v>12.5</v>
      </c>
      <c r="H17" s="63" t="s">
        <v>65</v>
      </c>
      <c r="I17" s="64" t="s">
        <v>65</v>
      </c>
      <c r="J17" s="63" t="n">
        <v>1</v>
      </c>
      <c r="K17" s="64" t="n">
        <f aca="false">J17*100/$F17</f>
        <v>100</v>
      </c>
      <c r="L17" s="63" t="s">
        <v>65</v>
      </c>
      <c r="M17" s="64" t="s">
        <v>65</v>
      </c>
      <c r="N17" s="63" t="s">
        <v>65</v>
      </c>
      <c r="O17" s="64" t="s">
        <v>65</v>
      </c>
      <c r="P17" s="63" t="s">
        <v>65</v>
      </c>
      <c r="Q17" s="64" t="s">
        <v>65</v>
      </c>
      <c r="R17" s="62" t="s">
        <v>70</v>
      </c>
    </row>
    <row r="18" customFormat="false" ht="21.75" hidden="false" customHeight="false" outlineLevel="0" collapsed="false">
      <c r="A18" s="62" t="s">
        <v>71</v>
      </c>
      <c r="B18" s="63" t="n">
        <f aca="false">SUM(D18,F18)</f>
        <v>2</v>
      </c>
      <c r="C18" s="64" t="n">
        <v>100</v>
      </c>
      <c r="D18" s="63" t="n">
        <v>2</v>
      </c>
      <c r="E18" s="64" t="n">
        <f aca="false">D18*100/$B18</f>
        <v>100</v>
      </c>
      <c r="F18" s="63" t="s">
        <v>65</v>
      </c>
      <c r="G18" s="64" t="s">
        <v>65</v>
      </c>
      <c r="H18" s="63" t="s">
        <v>65</v>
      </c>
      <c r="I18" s="64" t="s">
        <v>65</v>
      </c>
      <c r="J18" s="63" t="s">
        <v>65</v>
      </c>
      <c r="K18" s="64" t="s">
        <v>65</v>
      </c>
      <c r="L18" s="63" t="s">
        <v>65</v>
      </c>
      <c r="M18" s="64" t="s">
        <v>65</v>
      </c>
      <c r="N18" s="63" t="s">
        <v>65</v>
      </c>
      <c r="O18" s="64" t="s">
        <v>65</v>
      </c>
      <c r="P18" s="63" t="s">
        <v>65</v>
      </c>
      <c r="Q18" s="64" t="s">
        <v>65</v>
      </c>
      <c r="R18" s="62" t="s">
        <v>72</v>
      </c>
    </row>
    <row r="19" customFormat="false" ht="21.75" hidden="false" customHeight="false" outlineLevel="0" collapsed="false">
      <c r="A19" s="62" t="s">
        <v>73</v>
      </c>
      <c r="B19" s="63" t="n">
        <f aca="false">SUM(D19,F19)</f>
        <v>3</v>
      </c>
      <c r="C19" s="64" t="n">
        <v>100</v>
      </c>
      <c r="D19" s="63" t="n">
        <v>3</v>
      </c>
      <c r="E19" s="64" t="n">
        <f aca="false">D19*100/$B19</f>
        <v>100</v>
      </c>
      <c r="F19" s="63" t="s">
        <v>65</v>
      </c>
      <c r="G19" s="64" t="s">
        <v>65</v>
      </c>
      <c r="H19" s="63" t="s">
        <v>65</v>
      </c>
      <c r="I19" s="64" t="s">
        <v>65</v>
      </c>
      <c r="J19" s="63" t="s">
        <v>65</v>
      </c>
      <c r="K19" s="64" t="s">
        <v>65</v>
      </c>
      <c r="L19" s="63" t="s">
        <v>65</v>
      </c>
      <c r="M19" s="64" t="s">
        <v>65</v>
      </c>
      <c r="N19" s="63" t="s">
        <v>65</v>
      </c>
      <c r="O19" s="64" t="s">
        <v>65</v>
      </c>
      <c r="P19" s="63" t="s">
        <v>65</v>
      </c>
      <c r="Q19" s="64" t="s">
        <v>65</v>
      </c>
      <c r="R19" s="62" t="s">
        <v>74</v>
      </c>
    </row>
    <row r="20" customFormat="false" ht="21.75" hidden="false" customHeight="false" outlineLevel="0" collapsed="false">
      <c r="A20" s="62" t="s">
        <v>75</v>
      </c>
      <c r="B20" s="63" t="n">
        <f aca="false">SUM(D20,F20)</f>
        <v>3</v>
      </c>
      <c r="C20" s="64" t="n">
        <v>100</v>
      </c>
      <c r="D20" s="63" t="n">
        <v>1</v>
      </c>
      <c r="E20" s="64" t="n">
        <f aca="false">D20*100/$B20</f>
        <v>33.3333333333333</v>
      </c>
      <c r="F20" s="63" t="n">
        <f aca="false">SUM(H20,J20,L20,N20,P20)</f>
        <v>2</v>
      </c>
      <c r="G20" s="64" t="n">
        <f aca="false">F20*100/$B20</f>
        <v>66.6666666666667</v>
      </c>
      <c r="H20" s="63" t="n">
        <v>2</v>
      </c>
      <c r="I20" s="64" t="n">
        <f aca="false">H20*100/F20</f>
        <v>100</v>
      </c>
      <c r="J20" s="63" t="s">
        <v>65</v>
      </c>
      <c r="K20" s="64" t="s">
        <v>65</v>
      </c>
      <c r="L20" s="63" t="s">
        <v>65</v>
      </c>
      <c r="M20" s="64" t="s">
        <v>65</v>
      </c>
      <c r="N20" s="63" t="s">
        <v>65</v>
      </c>
      <c r="O20" s="64" t="s">
        <v>65</v>
      </c>
      <c r="P20" s="63" t="s">
        <v>65</v>
      </c>
      <c r="Q20" s="64" t="s">
        <v>65</v>
      </c>
      <c r="R20" s="62" t="s">
        <v>76</v>
      </c>
    </row>
    <row r="21" customFormat="false" ht="21.75" hidden="false" customHeight="false" outlineLevel="0" collapsed="false">
      <c r="A21" s="62" t="s">
        <v>77</v>
      </c>
      <c r="B21" s="63" t="s">
        <v>65</v>
      </c>
      <c r="C21" s="64" t="s">
        <v>65</v>
      </c>
      <c r="D21" s="63" t="s">
        <v>65</v>
      </c>
      <c r="E21" s="64" t="s">
        <v>65</v>
      </c>
      <c r="F21" s="63" t="s">
        <v>65</v>
      </c>
      <c r="G21" s="64" t="s">
        <v>65</v>
      </c>
      <c r="H21" s="63" t="s">
        <v>65</v>
      </c>
      <c r="I21" s="64" t="s">
        <v>65</v>
      </c>
      <c r="J21" s="63" t="s">
        <v>65</v>
      </c>
      <c r="K21" s="64" t="s">
        <v>65</v>
      </c>
      <c r="L21" s="63" t="s">
        <v>65</v>
      </c>
      <c r="M21" s="64" t="s">
        <v>65</v>
      </c>
      <c r="N21" s="63" t="s">
        <v>65</v>
      </c>
      <c r="O21" s="64" t="s">
        <v>65</v>
      </c>
      <c r="P21" s="63" t="s">
        <v>65</v>
      </c>
      <c r="Q21" s="64" t="s">
        <v>65</v>
      </c>
      <c r="R21" s="62" t="s">
        <v>78</v>
      </c>
    </row>
    <row r="22" customFormat="false" ht="12" hidden="false" customHeight="true" outlineLevel="0" collapsed="false"/>
    <row r="23" customFormat="false" ht="21.75" hidden="false" customHeight="false" outlineLevel="0" collapsed="false">
      <c r="A23" s="100" t="s">
        <v>79</v>
      </c>
      <c r="B23" s="63" t="s">
        <v>65</v>
      </c>
      <c r="C23" s="64" t="s">
        <v>65</v>
      </c>
      <c r="D23" s="63" t="s">
        <v>65</v>
      </c>
      <c r="E23" s="64" t="s">
        <v>65</v>
      </c>
      <c r="F23" s="63" t="s">
        <v>65</v>
      </c>
      <c r="G23" s="64" t="s">
        <v>65</v>
      </c>
      <c r="H23" s="63" t="s">
        <v>65</v>
      </c>
      <c r="I23" s="64" t="s">
        <v>65</v>
      </c>
      <c r="J23" s="63" t="s">
        <v>65</v>
      </c>
      <c r="K23" s="64" t="s">
        <v>65</v>
      </c>
      <c r="L23" s="63" t="s">
        <v>65</v>
      </c>
      <c r="M23" s="64" t="s">
        <v>65</v>
      </c>
      <c r="N23" s="63" t="s">
        <v>65</v>
      </c>
      <c r="O23" s="64" t="s">
        <v>65</v>
      </c>
      <c r="P23" s="63" t="s">
        <v>65</v>
      </c>
      <c r="Q23" s="64" t="s">
        <v>65</v>
      </c>
      <c r="R23" s="62" t="s">
        <v>80</v>
      </c>
    </row>
    <row r="24" customFormat="false" ht="21.75" hidden="false" customHeight="false" outlineLevel="0" collapsed="false">
      <c r="A24" s="62" t="s">
        <v>67</v>
      </c>
      <c r="B24" s="63" t="s">
        <v>65</v>
      </c>
      <c r="C24" s="64" t="s">
        <v>65</v>
      </c>
      <c r="D24" s="63" t="s">
        <v>65</v>
      </c>
      <c r="E24" s="64" t="s">
        <v>65</v>
      </c>
      <c r="F24" s="63" t="s">
        <v>65</v>
      </c>
      <c r="G24" s="64" t="s">
        <v>65</v>
      </c>
      <c r="H24" s="63" t="s">
        <v>65</v>
      </c>
      <c r="I24" s="64" t="s">
        <v>65</v>
      </c>
      <c r="J24" s="63" t="s">
        <v>65</v>
      </c>
      <c r="K24" s="64" t="s">
        <v>65</v>
      </c>
      <c r="L24" s="63" t="s">
        <v>65</v>
      </c>
      <c r="M24" s="64" t="s">
        <v>65</v>
      </c>
      <c r="N24" s="63" t="s">
        <v>65</v>
      </c>
      <c r="O24" s="64" t="s">
        <v>65</v>
      </c>
      <c r="P24" s="63" t="s">
        <v>65</v>
      </c>
      <c r="Q24" s="64" t="s">
        <v>65</v>
      </c>
      <c r="R24" s="62" t="s">
        <v>68</v>
      </c>
    </row>
    <row r="25" customFormat="false" ht="21.75" hidden="false" customHeight="false" outlineLevel="0" collapsed="false">
      <c r="A25" s="62" t="s">
        <v>69</v>
      </c>
      <c r="B25" s="63" t="s">
        <v>65</v>
      </c>
      <c r="C25" s="64" t="s">
        <v>65</v>
      </c>
      <c r="D25" s="63" t="s">
        <v>65</v>
      </c>
      <c r="E25" s="64" t="s">
        <v>65</v>
      </c>
      <c r="F25" s="63" t="s">
        <v>65</v>
      </c>
      <c r="G25" s="64" t="s">
        <v>65</v>
      </c>
      <c r="H25" s="63" t="s">
        <v>65</v>
      </c>
      <c r="I25" s="64" t="s">
        <v>65</v>
      </c>
      <c r="J25" s="63" t="s">
        <v>65</v>
      </c>
      <c r="K25" s="64" t="s">
        <v>65</v>
      </c>
      <c r="L25" s="63" t="s">
        <v>65</v>
      </c>
      <c r="M25" s="64" t="s">
        <v>65</v>
      </c>
      <c r="N25" s="63" t="s">
        <v>65</v>
      </c>
      <c r="O25" s="64" t="s">
        <v>65</v>
      </c>
      <c r="P25" s="63" t="s">
        <v>65</v>
      </c>
      <c r="Q25" s="64" t="s">
        <v>65</v>
      </c>
      <c r="R25" s="62" t="s">
        <v>70</v>
      </c>
    </row>
    <row r="26" customFormat="false" ht="21.75" hidden="false" customHeight="false" outlineLevel="0" collapsed="false">
      <c r="A26" s="62" t="s">
        <v>71</v>
      </c>
      <c r="B26" s="63" t="s">
        <v>65</v>
      </c>
      <c r="C26" s="64" t="s">
        <v>65</v>
      </c>
      <c r="D26" s="63" t="s">
        <v>65</v>
      </c>
      <c r="E26" s="64" t="s">
        <v>65</v>
      </c>
      <c r="F26" s="63" t="s">
        <v>65</v>
      </c>
      <c r="G26" s="64" t="s">
        <v>65</v>
      </c>
      <c r="H26" s="63" t="s">
        <v>65</v>
      </c>
      <c r="I26" s="64" t="s">
        <v>65</v>
      </c>
      <c r="J26" s="63" t="s">
        <v>65</v>
      </c>
      <c r="K26" s="64" t="s">
        <v>65</v>
      </c>
      <c r="L26" s="63" t="s">
        <v>65</v>
      </c>
      <c r="M26" s="64" t="s">
        <v>65</v>
      </c>
      <c r="N26" s="63" t="s">
        <v>65</v>
      </c>
      <c r="O26" s="64" t="s">
        <v>65</v>
      </c>
      <c r="P26" s="63" t="s">
        <v>65</v>
      </c>
      <c r="Q26" s="64" t="s">
        <v>65</v>
      </c>
      <c r="R26" s="62" t="s">
        <v>72</v>
      </c>
    </row>
    <row r="27" customFormat="false" ht="21.75" hidden="false" customHeight="false" outlineLevel="0" collapsed="false">
      <c r="A27" s="62" t="s">
        <v>73</v>
      </c>
      <c r="B27" s="63" t="s">
        <v>65</v>
      </c>
      <c r="C27" s="64" t="s">
        <v>65</v>
      </c>
      <c r="D27" s="63" t="s">
        <v>65</v>
      </c>
      <c r="E27" s="64" t="s">
        <v>65</v>
      </c>
      <c r="F27" s="63" t="s">
        <v>65</v>
      </c>
      <c r="G27" s="64" t="s">
        <v>65</v>
      </c>
      <c r="H27" s="63" t="s">
        <v>65</v>
      </c>
      <c r="I27" s="64" t="s">
        <v>65</v>
      </c>
      <c r="J27" s="63" t="s">
        <v>65</v>
      </c>
      <c r="K27" s="64" t="s">
        <v>65</v>
      </c>
      <c r="L27" s="63" t="s">
        <v>65</v>
      </c>
      <c r="M27" s="64" t="s">
        <v>65</v>
      </c>
      <c r="N27" s="63" t="s">
        <v>65</v>
      </c>
      <c r="O27" s="64" t="s">
        <v>65</v>
      </c>
      <c r="P27" s="63" t="s">
        <v>65</v>
      </c>
      <c r="Q27" s="64" t="s">
        <v>65</v>
      </c>
      <c r="R27" s="62" t="s">
        <v>74</v>
      </c>
    </row>
    <row r="28" customFormat="false" ht="21.75" hidden="false" customHeight="false" outlineLevel="0" collapsed="false">
      <c r="A28" s="62" t="s">
        <v>75</v>
      </c>
      <c r="B28" s="63" t="s">
        <v>65</v>
      </c>
      <c r="C28" s="64" t="s">
        <v>65</v>
      </c>
      <c r="D28" s="63" t="s">
        <v>65</v>
      </c>
      <c r="E28" s="64" t="s">
        <v>65</v>
      </c>
      <c r="F28" s="63" t="s">
        <v>65</v>
      </c>
      <c r="G28" s="64" t="s">
        <v>65</v>
      </c>
      <c r="H28" s="63" t="s">
        <v>65</v>
      </c>
      <c r="I28" s="64" t="s">
        <v>65</v>
      </c>
      <c r="J28" s="63" t="s">
        <v>65</v>
      </c>
      <c r="K28" s="64" t="s">
        <v>65</v>
      </c>
      <c r="L28" s="63" t="s">
        <v>65</v>
      </c>
      <c r="M28" s="64" t="s">
        <v>65</v>
      </c>
      <c r="N28" s="63" t="s">
        <v>65</v>
      </c>
      <c r="O28" s="64" t="s">
        <v>65</v>
      </c>
      <c r="P28" s="63" t="s">
        <v>65</v>
      </c>
      <c r="Q28" s="64" t="s">
        <v>65</v>
      </c>
      <c r="R28" s="62" t="s">
        <v>76</v>
      </c>
    </row>
    <row r="29" customFormat="false" ht="21.75" hidden="false" customHeight="false" outlineLevel="0" collapsed="false">
      <c r="A29" s="62" t="s">
        <v>77</v>
      </c>
      <c r="B29" s="63" t="s">
        <v>65</v>
      </c>
      <c r="C29" s="64" t="s">
        <v>65</v>
      </c>
      <c r="D29" s="63" t="s">
        <v>65</v>
      </c>
      <c r="E29" s="64" t="s">
        <v>65</v>
      </c>
      <c r="F29" s="63" t="s">
        <v>65</v>
      </c>
      <c r="G29" s="64" t="s">
        <v>65</v>
      </c>
      <c r="H29" s="63" t="s">
        <v>65</v>
      </c>
      <c r="I29" s="64" t="s">
        <v>65</v>
      </c>
      <c r="J29" s="63" t="s">
        <v>65</v>
      </c>
      <c r="K29" s="64" t="s">
        <v>65</v>
      </c>
      <c r="L29" s="63" t="s">
        <v>65</v>
      </c>
      <c r="M29" s="64" t="s">
        <v>65</v>
      </c>
      <c r="N29" s="63" t="s">
        <v>65</v>
      </c>
      <c r="O29" s="64" t="s">
        <v>65</v>
      </c>
      <c r="P29" s="63" t="s">
        <v>65</v>
      </c>
      <c r="Q29" s="64" t="s">
        <v>65</v>
      </c>
      <c r="R29" s="62" t="s">
        <v>78</v>
      </c>
    </row>
    <row r="30" customFormat="false" ht="12" hidden="false" customHeight="true" outlineLevel="0" collapsed="false"/>
    <row r="31" customFormat="false" ht="21.75" hidden="false" customHeight="false" outlineLevel="0" collapsed="false">
      <c r="A31" s="100" t="s">
        <v>81</v>
      </c>
      <c r="B31" s="63" t="n">
        <f aca="false">SUM(B32:B37)</f>
        <v>1185.6</v>
      </c>
      <c r="C31" s="64" t="n">
        <v>100</v>
      </c>
      <c r="D31" s="63" t="n">
        <f aca="false">SUM(D32:D37)</f>
        <v>1133</v>
      </c>
      <c r="E31" s="64" t="n">
        <f aca="false">D31*100/$B31</f>
        <v>95.5634278002699</v>
      </c>
      <c r="F31" s="63" t="n">
        <f aca="false">SUM(F32:F37)</f>
        <v>52.6</v>
      </c>
      <c r="G31" s="64" t="n">
        <f aca="false">F31*100/$B31</f>
        <v>4.4365721997301</v>
      </c>
      <c r="H31" s="63" t="n">
        <f aca="false">SUM(H32:H37)</f>
        <v>3</v>
      </c>
      <c r="I31" s="64" t="n">
        <f aca="false">H31*100/$F31</f>
        <v>5.70342205323194</v>
      </c>
      <c r="J31" s="63" t="n">
        <f aca="false">SUM(J32:J37)</f>
        <v>34</v>
      </c>
      <c r="K31" s="64" t="n">
        <f aca="false">J31*100/$F31</f>
        <v>64.638783269962</v>
      </c>
      <c r="L31" s="63" t="s">
        <v>65</v>
      </c>
      <c r="M31" s="64" t="s">
        <v>65</v>
      </c>
      <c r="N31" s="63" t="s">
        <v>65</v>
      </c>
      <c r="O31" s="64" t="s">
        <v>65</v>
      </c>
      <c r="P31" s="63" t="n">
        <v>15.6</v>
      </c>
      <c r="Q31" s="64" t="n">
        <v>29.9</v>
      </c>
      <c r="R31" s="62" t="s">
        <v>82</v>
      </c>
    </row>
    <row r="32" customFormat="false" ht="21.75" hidden="false" customHeight="false" outlineLevel="0" collapsed="false">
      <c r="A32" s="62" t="s">
        <v>67</v>
      </c>
      <c r="B32" s="63" t="n">
        <f aca="false">SUM(D32,F32)</f>
        <v>1169.6</v>
      </c>
      <c r="C32" s="64" t="n">
        <v>100</v>
      </c>
      <c r="D32" s="63" t="n">
        <v>1120</v>
      </c>
      <c r="E32" s="64" t="n">
        <f aca="false">D32*100/$B32</f>
        <v>95.7592339261286</v>
      </c>
      <c r="F32" s="63" t="n">
        <f aca="false">SUM(H32,J32,L32,N32,P32)</f>
        <v>49.6</v>
      </c>
      <c r="G32" s="64" t="n">
        <f aca="false">F32*100/$B32</f>
        <v>4.24076607387141</v>
      </c>
      <c r="H32" s="63" t="n">
        <v>1</v>
      </c>
      <c r="I32" s="64" t="n">
        <f aca="false">H32*100/F32</f>
        <v>2.01612903225806</v>
      </c>
      <c r="J32" s="63" t="n">
        <v>33</v>
      </c>
      <c r="K32" s="64" t="n">
        <f aca="false">J32*100/$F32</f>
        <v>66.5322580645161</v>
      </c>
      <c r="L32" s="63" t="s">
        <v>65</v>
      </c>
      <c r="M32" s="64" t="s">
        <v>65</v>
      </c>
      <c r="N32" s="63" t="s">
        <v>65</v>
      </c>
      <c r="O32" s="64" t="s">
        <v>65</v>
      </c>
      <c r="P32" s="63" t="n">
        <v>15.6</v>
      </c>
      <c r="Q32" s="64" t="n">
        <v>31.4</v>
      </c>
      <c r="R32" s="62" t="s">
        <v>68</v>
      </c>
    </row>
    <row r="33" customFormat="false" ht="21.75" hidden="false" customHeight="false" outlineLevel="0" collapsed="false">
      <c r="A33" s="62" t="s">
        <v>69</v>
      </c>
      <c r="B33" s="63" t="n">
        <f aca="false">SUM(D33,F33)</f>
        <v>8</v>
      </c>
      <c r="C33" s="64" t="n">
        <v>100</v>
      </c>
      <c r="D33" s="63" t="n">
        <v>7</v>
      </c>
      <c r="E33" s="64" t="n">
        <f aca="false">D33*100/$B33</f>
        <v>87.5</v>
      </c>
      <c r="F33" s="63" t="n">
        <f aca="false">SUM(H33,J33)</f>
        <v>1</v>
      </c>
      <c r="G33" s="64" t="n">
        <f aca="false">F33*100/$B33</f>
        <v>12.5</v>
      </c>
      <c r="H33" s="63" t="s">
        <v>65</v>
      </c>
      <c r="I33" s="64" t="s">
        <v>65</v>
      </c>
      <c r="J33" s="63" t="n">
        <v>1</v>
      </c>
      <c r="K33" s="64" t="n">
        <f aca="false">J33*100/$F33</f>
        <v>100</v>
      </c>
      <c r="L33" s="63" t="s">
        <v>65</v>
      </c>
      <c r="M33" s="64" t="s">
        <v>65</v>
      </c>
      <c r="N33" s="63" t="s">
        <v>65</v>
      </c>
      <c r="O33" s="64" t="s">
        <v>65</v>
      </c>
      <c r="P33" s="63" t="s">
        <v>65</v>
      </c>
      <c r="Q33" s="64" t="s">
        <v>65</v>
      </c>
      <c r="R33" s="62" t="s">
        <v>70</v>
      </c>
    </row>
    <row r="34" customFormat="false" ht="21.75" hidden="false" customHeight="false" outlineLevel="0" collapsed="false">
      <c r="A34" s="62" t="s">
        <v>71</v>
      </c>
      <c r="B34" s="63" t="n">
        <f aca="false">SUM(D34,F34)</f>
        <v>2</v>
      </c>
      <c r="C34" s="64" t="n">
        <v>100</v>
      </c>
      <c r="D34" s="63" t="n">
        <v>2</v>
      </c>
      <c r="E34" s="64" t="n">
        <f aca="false">D34*100/$B34</f>
        <v>100</v>
      </c>
      <c r="F34" s="63" t="s">
        <v>65</v>
      </c>
      <c r="G34" s="64" t="s">
        <v>65</v>
      </c>
      <c r="H34" s="63" t="s">
        <v>65</v>
      </c>
      <c r="I34" s="64" t="s">
        <v>65</v>
      </c>
      <c r="J34" s="63" t="s">
        <v>65</v>
      </c>
      <c r="K34" s="64" t="s">
        <v>65</v>
      </c>
      <c r="L34" s="63" t="s">
        <v>65</v>
      </c>
      <c r="M34" s="64" t="s">
        <v>65</v>
      </c>
      <c r="N34" s="63" t="s">
        <v>65</v>
      </c>
      <c r="O34" s="64" t="s">
        <v>65</v>
      </c>
      <c r="P34" s="63" t="s">
        <v>65</v>
      </c>
      <c r="Q34" s="64" t="s">
        <v>65</v>
      </c>
      <c r="R34" s="62" t="s">
        <v>72</v>
      </c>
    </row>
    <row r="35" customFormat="false" ht="21.75" hidden="false" customHeight="false" outlineLevel="0" collapsed="false">
      <c r="A35" s="62" t="s">
        <v>73</v>
      </c>
      <c r="B35" s="63" t="n">
        <f aca="false">SUM(D35,F35)</f>
        <v>3</v>
      </c>
      <c r="C35" s="64" t="n">
        <v>100</v>
      </c>
      <c r="D35" s="63" t="n">
        <v>3</v>
      </c>
      <c r="E35" s="64" t="n">
        <f aca="false">D35*100/$B35</f>
        <v>100</v>
      </c>
      <c r="F35" s="63" t="s">
        <v>65</v>
      </c>
      <c r="G35" s="64" t="s">
        <v>65</v>
      </c>
      <c r="H35" s="63" t="s">
        <v>65</v>
      </c>
      <c r="I35" s="64" t="s">
        <v>65</v>
      </c>
      <c r="J35" s="63" t="s">
        <v>65</v>
      </c>
      <c r="K35" s="64" t="s">
        <v>65</v>
      </c>
      <c r="L35" s="63" t="s">
        <v>65</v>
      </c>
      <c r="M35" s="64" t="s">
        <v>65</v>
      </c>
      <c r="N35" s="63" t="s">
        <v>65</v>
      </c>
      <c r="O35" s="64" t="s">
        <v>65</v>
      </c>
      <c r="P35" s="63" t="s">
        <v>65</v>
      </c>
      <c r="Q35" s="64" t="s">
        <v>65</v>
      </c>
      <c r="R35" s="62" t="s">
        <v>74</v>
      </c>
    </row>
    <row r="36" customFormat="false" ht="21.75" hidden="false" customHeight="false" outlineLevel="0" collapsed="false">
      <c r="A36" s="62" t="s">
        <v>75</v>
      </c>
      <c r="B36" s="63" t="n">
        <f aca="false">SUM(D36,F36)</f>
        <v>3</v>
      </c>
      <c r="C36" s="64" t="n">
        <v>100</v>
      </c>
      <c r="D36" s="63" t="n">
        <v>1</v>
      </c>
      <c r="E36" s="64" t="n">
        <f aca="false">D36*100/$B36</f>
        <v>33.3333333333333</v>
      </c>
      <c r="F36" s="63" t="n">
        <f aca="false">SUM(H36,J36)</f>
        <v>2</v>
      </c>
      <c r="G36" s="64" t="n">
        <f aca="false">F36*100/$B36</f>
        <v>66.6666666666667</v>
      </c>
      <c r="H36" s="63" t="n">
        <v>2</v>
      </c>
      <c r="I36" s="64" t="n">
        <f aca="false">H36*100/F36</f>
        <v>100</v>
      </c>
      <c r="J36" s="63" t="s">
        <v>65</v>
      </c>
      <c r="K36" s="64" t="s">
        <v>65</v>
      </c>
      <c r="L36" s="63" t="s">
        <v>65</v>
      </c>
      <c r="M36" s="64" t="s">
        <v>65</v>
      </c>
      <c r="N36" s="63" t="s">
        <v>65</v>
      </c>
      <c r="O36" s="64" t="s">
        <v>65</v>
      </c>
      <c r="P36" s="63" t="s">
        <v>65</v>
      </c>
      <c r="Q36" s="64" t="s">
        <v>65</v>
      </c>
      <c r="R36" s="62" t="s">
        <v>76</v>
      </c>
    </row>
    <row r="37" customFormat="false" ht="21.75" hidden="false" customHeight="false" outlineLevel="0" collapsed="false">
      <c r="A37" s="62" t="s">
        <v>77</v>
      </c>
      <c r="B37" s="63" t="s">
        <v>65</v>
      </c>
      <c r="C37" s="64" t="s">
        <v>65</v>
      </c>
      <c r="D37" s="63" t="s">
        <v>65</v>
      </c>
      <c r="E37" s="64" t="s">
        <v>65</v>
      </c>
      <c r="F37" s="63" t="s">
        <v>65</v>
      </c>
      <c r="G37" s="64" t="s">
        <v>65</v>
      </c>
      <c r="H37" s="63" t="s">
        <v>65</v>
      </c>
      <c r="I37" s="64" t="s">
        <v>65</v>
      </c>
      <c r="J37" s="63" t="s">
        <v>65</v>
      </c>
      <c r="K37" s="64" t="s">
        <v>65</v>
      </c>
      <c r="L37" s="63" t="s">
        <v>65</v>
      </c>
      <c r="M37" s="64" t="s">
        <v>65</v>
      </c>
      <c r="N37" s="63" t="s">
        <v>65</v>
      </c>
      <c r="O37" s="64" t="s">
        <v>65</v>
      </c>
      <c r="P37" s="63" t="s">
        <v>65</v>
      </c>
      <c r="Q37" s="64" t="s">
        <v>65</v>
      </c>
      <c r="R37" s="62" t="s">
        <v>78</v>
      </c>
    </row>
    <row r="38" customFormat="false" ht="12" hidden="false" customHeight="true" outlineLevel="0" collapsed="false"/>
    <row r="39" customFormat="false" ht="21.75" hidden="false" customHeight="false" outlineLevel="0" collapsed="false">
      <c r="A39" s="100" t="s">
        <v>83</v>
      </c>
      <c r="B39" s="63" t="s">
        <v>65</v>
      </c>
      <c r="C39" s="64" t="s">
        <v>65</v>
      </c>
      <c r="D39" s="63" t="s">
        <v>65</v>
      </c>
      <c r="E39" s="64" t="s">
        <v>65</v>
      </c>
      <c r="F39" s="63" t="s">
        <v>65</v>
      </c>
      <c r="G39" s="64" t="s">
        <v>65</v>
      </c>
      <c r="H39" s="63" t="s">
        <v>65</v>
      </c>
      <c r="I39" s="64" t="s">
        <v>65</v>
      </c>
      <c r="J39" s="63" t="s">
        <v>65</v>
      </c>
      <c r="K39" s="64" t="s">
        <v>65</v>
      </c>
      <c r="L39" s="63" t="s">
        <v>65</v>
      </c>
      <c r="M39" s="64" t="s">
        <v>65</v>
      </c>
      <c r="N39" s="63" t="s">
        <v>65</v>
      </c>
      <c r="O39" s="64" t="s">
        <v>65</v>
      </c>
      <c r="P39" s="63" t="s">
        <v>65</v>
      </c>
      <c r="Q39" s="64" t="s">
        <v>65</v>
      </c>
      <c r="R39" s="62" t="s">
        <v>84</v>
      </c>
    </row>
    <row r="40" customFormat="false" ht="21.75" hidden="false" customHeight="false" outlineLevel="0" collapsed="false">
      <c r="A40" s="62" t="s">
        <v>67</v>
      </c>
      <c r="B40" s="63" t="s">
        <v>65</v>
      </c>
      <c r="C40" s="64" t="s">
        <v>65</v>
      </c>
      <c r="D40" s="63" t="s">
        <v>65</v>
      </c>
      <c r="E40" s="64" t="s">
        <v>65</v>
      </c>
      <c r="F40" s="63" t="s">
        <v>65</v>
      </c>
      <c r="G40" s="64" t="s">
        <v>65</v>
      </c>
      <c r="H40" s="63" t="s">
        <v>65</v>
      </c>
      <c r="I40" s="64" t="s">
        <v>65</v>
      </c>
      <c r="J40" s="63" t="s">
        <v>65</v>
      </c>
      <c r="K40" s="64" t="s">
        <v>65</v>
      </c>
      <c r="L40" s="63" t="s">
        <v>65</v>
      </c>
      <c r="M40" s="64" t="s">
        <v>65</v>
      </c>
      <c r="N40" s="63" t="s">
        <v>65</v>
      </c>
      <c r="O40" s="64" t="s">
        <v>65</v>
      </c>
      <c r="P40" s="63" t="s">
        <v>65</v>
      </c>
      <c r="Q40" s="64" t="s">
        <v>65</v>
      </c>
      <c r="R40" s="62" t="s">
        <v>68</v>
      </c>
    </row>
    <row r="41" customFormat="false" ht="21.75" hidden="false" customHeight="false" outlineLevel="0" collapsed="false">
      <c r="A41" s="62" t="s">
        <v>69</v>
      </c>
      <c r="B41" s="63" t="s">
        <v>65</v>
      </c>
      <c r="C41" s="64" t="s">
        <v>65</v>
      </c>
      <c r="D41" s="63" t="s">
        <v>65</v>
      </c>
      <c r="E41" s="64" t="s">
        <v>65</v>
      </c>
      <c r="F41" s="63" t="s">
        <v>65</v>
      </c>
      <c r="G41" s="64" t="s">
        <v>65</v>
      </c>
      <c r="H41" s="63" t="s">
        <v>65</v>
      </c>
      <c r="I41" s="64" t="s">
        <v>65</v>
      </c>
      <c r="J41" s="63" t="s">
        <v>65</v>
      </c>
      <c r="K41" s="64" t="s">
        <v>65</v>
      </c>
      <c r="L41" s="63" t="s">
        <v>65</v>
      </c>
      <c r="M41" s="64" t="s">
        <v>65</v>
      </c>
      <c r="N41" s="63" t="s">
        <v>65</v>
      </c>
      <c r="O41" s="64" t="s">
        <v>65</v>
      </c>
      <c r="P41" s="63" t="s">
        <v>65</v>
      </c>
      <c r="Q41" s="64" t="s">
        <v>65</v>
      </c>
      <c r="R41" s="62" t="s">
        <v>70</v>
      </c>
    </row>
    <row r="42" customFormat="false" ht="21.75" hidden="false" customHeight="false" outlineLevel="0" collapsed="false">
      <c r="A42" s="62" t="s">
        <v>71</v>
      </c>
      <c r="B42" s="63" t="s">
        <v>65</v>
      </c>
      <c r="C42" s="64" t="s">
        <v>65</v>
      </c>
      <c r="D42" s="63" t="s">
        <v>65</v>
      </c>
      <c r="E42" s="64" t="s">
        <v>65</v>
      </c>
      <c r="F42" s="63" t="s">
        <v>65</v>
      </c>
      <c r="G42" s="64" t="s">
        <v>65</v>
      </c>
      <c r="H42" s="63" t="s">
        <v>65</v>
      </c>
      <c r="I42" s="64" t="s">
        <v>65</v>
      </c>
      <c r="J42" s="63" t="s">
        <v>65</v>
      </c>
      <c r="K42" s="64" t="s">
        <v>65</v>
      </c>
      <c r="L42" s="63" t="s">
        <v>65</v>
      </c>
      <c r="M42" s="64" t="s">
        <v>65</v>
      </c>
      <c r="N42" s="63" t="s">
        <v>65</v>
      </c>
      <c r="O42" s="64" t="s">
        <v>65</v>
      </c>
      <c r="P42" s="63" t="s">
        <v>65</v>
      </c>
      <c r="Q42" s="64" t="s">
        <v>65</v>
      </c>
      <c r="R42" s="62" t="s">
        <v>72</v>
      </c>
    </row>
    <row r="45" customFormat="false" ht="21.75" hidden="false" customHeight="false" outlineLevel="0" collapsed="false">
      <c r="A45" s="65" t="s">
        <v>85</v>
      </c>
    </row>
    <row r="46" customFormat="false" ht="21.75" hidden="false" customHeight="false" outlineLevel="0" collapsed="false">
      <c r="A46" s="66" t="s">
        <v>86</v>
      </c>
    </row>
    <row r="47" customFormat="false" ht="12" hidden="false" customHeight="true" outlineLevel="0" collapsed="false"/>
    <row r="48" customFormat="false" ht="21.75" hidden="false" customHeight="false" outlineLevel="0" collapsed="false">
      <c r="A48" s="67"/>
      <c r="B48" s="68"/>
      <c r="C48" s="68"/>
      <c r="D48" s="68"/>
      <c r="E48" s="68"/>
      <c r="F48" s="69" t="s">
        <v>34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0"/>
    </row>
    <row r="49" customFormat="false" ht="21.75" hidden="false" customHeight="false" outlineLevel="0" collapsed="false">
      <c r="A49" s="71"/>
      <c r="B49" s="72"/>
      <c r="C49" s="73"/>
      <c r="D49" s="72"/>
      <c r="E49" s="73"/>
      <c r="F49" s="74" t="s">
        <v>35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</row>
    <row r="50" customFormat="false" ht="21.75" hidden="false" customHeight="false" outlineLevel="0" collapsed="false">
      <c r="A50" s="76"/>
      <c r="B50" s="77" t="s">
        <v>16</v>
      </c>
      <c r="C50" s="77"/>
      <c r="D50" s="77" t="s">
        <v>36</v>
      </c>
      <c r="E50" s="77"/>
      <c r="F50" s="69" t="s">
        <v>16</v>
      </c>
      <c r="G50" s="69"/>
      <c r="H50" s="69" t="s">
        <v>37</v>
      </c>
      <c r="I50" s="69"/>
      <c r="J50" s="69" t="s">
        <v>38</v>
      </c>
      <c r="K50" s="69"/>
      <c r="L50" s="69" t="s">
        <v>38</v>
      </c>
      <c r="M50" s="69"/>
      <c r="N50" s="69" t="s">
        <v>39</v>
      </c>
      <c r="O50" s="69"/>
      <c r="P50" s="69" t="s">
        <v>40</v>
      </c>
      <c r="Q50" s="69"/>
      <c r="R50" s="78"/>
    </row>
    <row r="51" customFormat="false" ht="21.75" hidden="false" customHeight="false" outlineLevel="0" collapsed="false">
      <c r="A51" s="79" t="s">
        <v>41</v>
      </c>
      <c r="B51" s="80" t="s">
        <v>19</v>
      </c>
      <c r="C51" s="80"/>
      <c r="D51" s="81" t="s">
        <v>42</v>
      </c>
      <c r="E51" s="81"/>
      <c r="F51" s="82" t="s">
        <v>19</v>
      </c>
      <c r="G51" s="82"/>
      <c r="H51" s="83" t="s">
        <v>43</v>
      </c>
      <c r="I51" s="83"/>
      <c r="J51" s="83" t="s">
        <v>44</v>
      </c>
      <c r="K51" s="83"/>
      <c r="L51" s="83" t="s">
        <v>45</v>
      </c>
      <c r="M51" s="83"/>
      <c r="N51" s="83" t="s">
        <v>46</v>
      </c>
      <c r="O51" s="83"/>
      <c r="P51" s="82" t="s">
        <v>47</v>
      </c>
      <c r="Q51" s="82"/>
      <c r="R51" s="84" t="s">
        <v>48</v>
      </c>
    </row>
    <row r="52" customFormat="false" ht="21.75" hidden="false" customHeight="false" outlineLevel="0" collapsed="false">
      <c r="A52" s="79" t="s">
        <v>49</v>
      </c>
      <c r="B52" s="80"/>
      <c r="C52" s="80"/>
      <c r="D52" s="72"/>
      <c r="E52" s="73"/>
      <c r="F52" s="85"/>
      <c r="G52" s="86"/>
      <c r="H52" s="82" t="s">
        <v>50</v>
      </c>
      <c r="I52" s="82"/>
      <c r="J52" s="82" t="s">
        <v>51</v>
      </c>
      <c r="K52" s="82"/>
      <c r="L52" s="82" t="s">
        <v>52</v>
      </c>
      <c r="M52" s="82"/>
      <c r="N52" s="82" t="s">
        <v>53</v>
      </c>
      <c r="O52" s="82"/>
      <c r="P52" s="85"/>
      <c r="Q52" s="86"/>
      <c r="R52" s="84" t="s">
        <v>54</v>
      </c>
    </row>
    <row r="53" customFormat="false" ht="21.75" hidden="false" customHeight="false" outlineLevel="0" collapsed="false">
      <c r="A53" s="76" t="s">
        <v>55</v>
      </c>
      <c r="B53" s="72"/>
      <c r="C53" s="73"/>
      <c r="D53" s="72"/>
      <c r="E53" s="73"/>
      <c r="F53" s="85"/>
      <c r="G53" s="86"/>
      <c r="H53" s="82" t="s">
        <v>56</v>
      </c>
      <c r="I53" s="82"/>
      <c r="J53" s="82" t="s">
        <v>57</v>
      </c>
      <c r="K53" s="82"/>
      <c r="L53" s="82" t="s">
        <v>58</v>
      </c>
      <c r="M53" s="82"/>
      <c r="N53" s="82" t="s">
        <v>59</v>
      </c>
      <c r="O53" s="82"/>
      <c r="P53" s="85"/>
      <c r="Q53" s="86"/>
      <c r="R53" s="84" t="s">
        <v>60</v>
      </c>
    </row>
    <row r="54" customFormat="false" ht="21.75" hidden="false" customHeight="false" outlineLevel="0" collapsed="false">
      <c r="A54" s="87"/>
      <c r="B54" s="72"/>
      <c r="C54" s="73"/>
      <c r="D54" s="72"/>
      <c r="E54" s="73"/>
      <c r="F54" s="85"/>
      <c r="G54" s="88"/>
      <c r="H54" s="74" t="s">
        <v>61</v>
      </c>
      <c r="I54" s="74"/>
      <c r="J54" s="85"/>
      <c r="K54" s="88"/>
      <c r="L54" s="85"/>
      <c r="M54" s="88"/>
      <c r="N54" s="74" t="s">
        <v>62</v>
      </c>
      <c r="O54" s="74"/>
      <c r="P54" s="85"/>
      <c r="Q54" s="86"/>
      <c r="R54" s="75"/>
    </row>
    <row r="55" customFormat="false" ht="21.75" hidden="false" customHeight="false" outlineLevel="0" collapsed="false">
      <c r="A55" s="87"/>
      <c r="B55" s="89" t="s">
        <v>11</v>
      </c>
      <c r="C55" s="90" t="s">
        <v>12</v>
      </c>
      <c r="D55" s="89" t="s">
        <v>11</v>
      </c>
      <c r="E55" s="90" t="s">
        <v>12</v>
      </c>
      <c r="F55" s="89" t="s">
        <v>11</v>
      </c>
      <c r="G55" s="90" t="s">
        <v>12</v>
      </c>
      <c r="H55" s="89" t="s">
        <v>11</v>
      </c>
      <c r="I55" s="90" t="s">
        <v>12</v>
      </c>
      <c r="J55" s="89" t="s">
        <v>11</v>
      </c>
      <c r="K55" s="90" t="s">
        <v>12</v>
      </c>
      <c r="L55" s="89" t="s">
        <v>11</v>
      </c>
      <c r="M55" s="90" t="s">
        <v>12</v>
      </c>
      <c r="N55" s="89" t="s">
        <v>11</v>
      </c>
      <c r="O55" s="91" t="s">
        <v>12</v>
      </c>
      <c r="P55" s="89" t="s">
        <v>11</v>
      </c>
      <c r="Q55" s="90" t="s">
        <v>12</v>
      </c>
      <c r="R55" s="75"/>
    </row>
    <row r="56" customFormat="false" ht="21.75" hidden="false" customHeight="false" outlineLevel="0" collapsed="false">
      <c r="A56" s="92"/>
      <c r="B56" s="93" t="s">
        <v>63</v>
      </c>
      <c r="C56" s="94" t="s">
        <v>14</v>
      </c>
      <c r="D56" s="93" t="s">
        <v>63</v>
      </c>
      <c r="E56" s="94" t="s">
        <v>14</v>
      </c>
      <c r="F56" s="93" t="s">
        <v>63</v>
      </c>
      <c r="G56" s="94" t="s">
        <v>14</v>
      </c>
      <c r="H56" s="95" t="s">
        <v>63</v>
      </c>
      <c r="I56" s="94" t="s">
        <v>14</v>
      </c>
      <c r="J56" s="95" t="s">
        <v>63</v>
      </c>
      <c r="K56" s="94" t="s">
        <v>14</v>
      </c>
      <c r="L56" s="95" t="s">
        <v>63</v>
      </c>
      <c r="M56" s="94" t="s">
        <v>14</v>
      </c>
      <c r="N56" s="95" t="s">
        <v>63</v>
      </c>
      <c r="O56" s="96" t="s">
        <v>14</v>
      </c>
      <c r="P56" s="95" t="s">
        <v>63</v>
      </c>
      <c r="Q56" s="94" t="s">
        <v>14</v>
      </c>
      <c r="R56" s="97"/>
    </row>
    <row r="57" customFormat="false" ht="12" hidden="false" customHeight="true" outlineLevel="0" collapsed="false">
      <c r="A57" s="75"/>
      <c r="B57" s="98"/>
      <c r="C57" s="99"/>
      <c r="D57" s="98"/>
      <c r="E57" s="99"/>
      <c r="F57" s="98"/>
      <c r="G57" s="99"/>
      <c r="H57" s="98"/>
      <c r="I57" s="99"/>
      <c r="J57" s="98"/>
      <c r="K57" s="99"/>
      <c r="L57" s="98"/>
      <c r="M57" s="99"/>
      <c r="N57" s="98"/>
      <c r="O57" s="99"/>
      <c r="P57" s="98"/>
      <c r="Q57" s="99"/>
      <c r="R57" s="75"/>
    </row>
    <row r="58" customFormat="false" ht="21.75" hidden="false" customHeight="false" outlineLevel="0" collapsed="false">
      <c r="A58" s="62" t="s">
        <v>73</v>
      </c>
      <c r="B58" s="63" t="s">
        <v>65</v>
      </c>
      <c r="C58" s="64" t="s">
        <v>65</v>
      </c>
      <c r="D58" s="63" t="s">
        <v>65</v>
      </c>
      <c r="E58" s="64" t="s">
        <v>65</v>
      </c>
      <c r="F58" s="63" t="s">
        <v>65</v>
      </c>
      <c r="G58" s="64" t="s">
        <v>65</v>
      </c>
      <c r="H58" s="63" t="s">
        <v>65</v>
      </c>
      <c r="I58" s="64" t="s">
        <v>65</v>
      </c>
      <c r="J58" s="63" t="s">
        <v>65</v>
      </c>
      <c r="K58" s="64" t="s">
        <v>65</v>
      </c>
      <c r="L58" s="63" t="s">
        <v>65</v>
      </c>
      <c r="M58" s="64" t="s">
        <v>65</v>
      </c>
      <c r="N58" s="63" t="s">
        <v>65</v>
      </c>
      <c r="O58" s="64" t="s">
        <v>65</v>
      </c>
      <c r="P58" s="63" t="s">
        <v>65</v>
      </c>
      <c r="Q58" s="64" t="s">
        <v>65</v>
      </c>
      <c r="R58" s="62" t="s">
        <v>74</v>
      </c>
    </row>
    <row r="59" customFormat="false" ht="21.75" hidden="false" customHeight="false" outlineLevel="0" collapsed="false">
      <c r="A59" s="62" t="s">
        <v>75</v>
      </c>
      <c r="B59" s="63" t="s">
        <v>65</v>
      </c>
      <c r="C59" s="64" t="s">
        <v>65</v>
      </c>
      <c r="D59" s="63" t="s">
        <v>65</v>
      </c>
      <c r="E59" s="64" t="s">
        <v>65</v>
      </c>
      <c r="F59" s="63" t="s">
        <v>65</v>
      </c>
      <c r="G59" s="64" t="s">
        <v>65</v>
      </c>
      <c r="H59" s="63" t="s">
        <v>65</v>
      </c>
      <c r="I59" s="64" t="s">
        <v>65</v>
      </c>
      <c r="J59" s="63" t="s">
        <v>65</v>
      </c>
      <c r="K59" s="64" t="s">
        <v>65</v>
      </c>
      <c r="L59" s="63" t="s">
        <v>65</v>
      </c>
      <c r="M59" s="64" t="s">
        <v>65</v>
      </c>
      <c r="N59" s="63" t="s">
        <v>65</v>
      </c>
      <c r="O59" s="64" t="s">
        <v>65</v>
      </c>
      <c r="P59" s="63" t="s">
        <v>65</v>
      </c>
      <c r="Q59" s="64" t="s">
        <v>65</v>
      </c>
      <c r="R59" s="62" t="s">
        <v>76</v>
      </c>
    </row>
    <row r="60" customFormat="false" ht="21.75" hidden="false" customHeight="false" outlineLevel="0" collapsed="false">
      <c r="A60" s="62" t="s">
        <v>77</v>
      </c>
      <c r="B60" s="63" t="s">
        <v>65</v>
      </c>
      <c r="C60" s="64" t="s">
        <v>65</v>
      </c>
      <c r="D60" s="63" t="s">
        <v>65</v>
      </c>
      <c r="E60" s="64" t="s">
        <v>65</v>
      </c>
      <c r="F60" s="63" t="s">
        <v>65</v>
      </c>
      <c r="G60" s="64" t="s">
        <v>65</v>
      </c>
      <c r="H60" s="63" t="s">
        <v>65</v>
      </c>
      <c r="I60" s="64" t="s">
        <v>65</v>
      </c>
      <c r="J60" s="63" t="s">
        <v>65</v>
      </c>
      <c r="K60" s="64" t="s">
        <v>65</v>
      </c>
      <c r="L60" s="63" t="s">
        <v>65</v>
      </c>
      <c r="M60" s="64" t="s">
        <v>65</v>
      </c>
      <c r="N60" s="63" t="s">
        <v>65</v>
      </c>
      <c r="O60" s="64" t="s">
        <v>65</v>
      </c>
      <c r="P60" s="63" t="s">
        <v>65</v>
      </c>
      <c r="Q60" s="64" t="s">
        <v>65</v>
      </c>
      <c r="R60" s="62" t="s">
        <v>78</v>
      </c>
    </row>
    <row r="61" customFormat="false" ht="12" hidden="false" customHeight="true" outlineLevel="0" collapsed="false"/>
    <row r="62" customFormat="false" ht="21.75" hidden="false" customHeight="false" outlineLevel="0" collapsed="false">
      <c r="A62" s="100" t="s">
        <v>87</v>
      </c>
      <c r="R62" s="62" t="s">
        <v>88</v>
      </c>
    </row>
    <row r="63" customFormat="false" ht="21.75" hidden="false" customHeight="false" outlineLevel="0" collapsed="false">
      <c r="A63" s="100" t="s">
        <v>89</v>
      </c>
      <c r="B63" s="63" t="s">
        <v>65</v>
      </c>
      <c r="C63" s="64" t="s">
        <v>65</v>
      </c>
      <c r="D63" s="63" t="s">
        <v>65</v>
      </c>
      <c r="E63" s="64" t="s">
        <v>65</v>
      </c>
      <c r="F63" s="63" t="s">
        <v>65</v>
      </c>
      <c r="G63" s="64" t="s">
        <v>65</v>
      </c>
      <c r="H63" s="63" t="s">
        <v>65</v>
      </c>
      <c r="I63" s="64" t="s">
        <v>65</v>
      </c>
      <c r="J63" s="63" t="s">
        <v>65</v>
      </c>
      <c r="K63" s="64" t="s">
        <v>65</v>
      </c>
      <c r="L63" s="63" t="s">
        <v>65</v>
      </c>
      <c r="M63" s="64" t="s">
        <v>65</v>
      </c>
      <c r="N63" s="63" t="s">
        <v>65</v>
      </c>
      <c r="O63" s="64" t="s">
        <v>65</v>
      </c>
      <c r="P63" s="63" t="s">
        <v>65</v>
      </c>
      <c r="Q63" s="64" t="s">
        <v>65</v>
      </c>
      <c r="R63" s="62" t="s">
        <v>90</v>
      </c>
    </row>
    <row r="64" customFormat="false" ht="21.75" hidden="false" customHeight="false" outlineLevel="0" collapsed="false">
      <c r="A64" s="62" t="s">
        <v>67</v>
      </c>
      <c r="B64" s="63" t="s">
        <v>65</v>
      </c>
      <c r="C64" s="64" t="s">
        <v>65</v>
      </c>
      <c r="D64" s="63" t="s">
        <v>65</v>
      </c>
      <c r="E64" s="64" t="s">
        <v>65</v>
      </c>
      <c r="F64" s="63" t="s">
        <v>65</v>
      </c>
      <c r="G64" s="64" t="s">
        <v>65</v>
      </c>
      <c r="H64" s="63" t="s">
        <v>65</v>
      </c>
      <c r="I64" s="64" t="s">
        <v>65</v>
      </c>
      <c r="J64" s="63" t="s">
        <v>65</v>
      </c>
      <c r="K64" s="64" t="s">
        <v>65</v>
      </c>
      <c r="L64" s="63" t="s">
        <v>65</v>
      </c>
      <c r="M64" s="64" t="s">
        <v>65</v>
      </c>
      <c r="N64" s="63" t="s">
        <v>65</v>
      </c>
      <c r="O64" s="64" t="s">
        <v>65</v>
      </c>
      <c r="P64" s="63" t="s">
        <v>65</v>
      </c>
      <c r="Q64" s="64" t="s">
        <v>65</v>
      </c>
      <c r="R64" s="62" t="s">
        <v>68</v>
      </c>
    </row>
    <row r="65" customFormat="false" ht="21.75" hidden="false" customHeight="false" outlineLevel="0" collapsed="false">
      <c r="A65" s="62" t="s">
        <v>69</v>
      </c>
      <c r="B65" s="63" t="s">
        <v>65</v>
      </c>
      <c r="C65" s="64" t="s">
        <v>65</v>
      </c>
      <c r="D65" s="63" t="s">
        <v>65</v>
      </c>
      <c r="E65" s="64" t="s">
        <v>65</v>
      </c>
      <c r="F65" s="63" t="s">
        <v>65</v>
      </c>
      <c r="G65" s="64" t="s">
        <v>65</v>
      </c>
      <c r="H65" s="63" t="s">
        <v>65</v>
      </c>
      <c r="I65" s="64" t="s">
        <v>65</v>
      </c>
      <c r="J65" s="63" t="s">
        <v>65</v>
      </c>
      <c r="K65" s="64" t="s">
        <v>65</v>
      </c>
      <c r="L65" s="63" t="s">
        <v>65</v>
      </c>
      <c r="M65" s="64" t="s">
        <v>65</v>
      </c>
      <c r="N65" s="63" t="s">
        <v>65</v>
      </c>
      <c r="O65" s="64" t="s">
        <v>65</v>
      </c>
      <c r="P65" s="63" t="s">
        <v>65</v>
      </c>
      <c r="Q65" s="64" t="s">
        <v>65</v>
      </c>
      <c r="R65" s="62" t="s">
        <v>70</v>
      </c>
    </row>
    <row r="66" customFormat="false" ht="21.75" hidden="false" customHeight="false" outlineLevel="0" collapsed="false">
      <c r="A66" s="62" t="s">
        <v>71</v>
      </c>
      <c r="B66" s="63" t="s">
        <v>65</v>
      </c>
      <c r="C66" s="64" t="s">
        <v>65</v>
      </c>
      <c r="D66" s="63" t="s">
        <v>65</v>
      </c>
      <c r="E66" s="64" t="s">
        <v>65</v>
      </c>
      <c r="F66" s="63" t="s">
        <v>65</v>
      </c>
      <c r="G66" s="64" t="s">
        <v>65</v>
      </c>
      <c r="H66" s="63" t="s">
        <v>65</v>
      </c>
      <c r="I66" s="64" t="s">
        <v>65</v>
      </c>
      <c r="J66" s="63" t="s">
        <v>65</v>
      </c>
      <c r="K66" s="64" t="s">
        <v>65</v>
      </c>
      <c r="L66" s="63" t="s">
        <v>65</v>
      </c>
      <c r="M66" s="64" t="s">
        <v>65</v>
      </c>
      <c r="N66" s="63" t="s">
        <v>65</v>
      </c>
      <c r="O66" s="64" t="s">
        <v>65</v>
      </c>
      <c r="P66" s="63" t="s">
        <v>65</v>
      </c>
      <c r="Q66" s="64" t="s">
        <v>65</v>
      </c>
      <c r="R66" s="62" t="s">
        <v>72</v>
      </c>
    </row>
    <row r="67" customFormat="false" ht="21.75" hidden="false" customHeight="false" outlineLevel="0" collapsed="false">
      <c r="A67" s="62" t="s">
        <v>73</v>
      </c>
      <c r="B67" s="63" t="s">
        <v>65</v>
      </c>
      <c r="C67" s="64" t="s">
        <v>65</v>
      </c>
      <c r="D67" s="63" t="s">
        <v>65</v>
      </c>
      <c r="E67" s="64" t="s">
        <v>65</v>
      </c>
      <c r="F67" s="63" t="s">
        <v>65</v>
      </c>
      <c r="G67" s="64" t="s">
        <v>65</v>
      </c>
      <c r="H67" s="63" t="s">
        <v>65</v>
      </c>
      <c r="I67" s="64" t="s">
        <v>65</v>
      </c>
      <c r="J67" s="63" t="s">
        <v>65</v>
      </c>
      <c r="K67" s="64" t="s">
        <v>65</v>
      </c>
      <c r="L67" s="63" t="s">
        <v>65</v>
      </c>
      <c r="M67" s="64" t="s">
        <v>65</v>
      </c>
      <c r="N67" s="63" t="s">
        <v>65</v>
      </c>
      <c r="O67" s="64" t="s">
        <v>65</v>
      </c>
      <c r="P67" s="63" t="s">
        <v>65</v>
      </c>
      <c r="Q67" s="64" t="s">
        <v>65</v>
      </c>
      <c r="R67" s="62" t="s">
        <v>74</v>
      </c>
    </row>
    <row r="68" customFormat="false" ht="21.75" hidden="false" customHeight="false" outlineLevel="0" collapsed="false">
      <c r="A68" s="62" t="s">
        <v>75</v>
      </c>
      <c r="B68" s="63" t="s">
        <v>65</v>
      </c>
      <c r="C68" s="64" t="s">
        <v>65</v>
      </c>
      <c r="D68" s="63" t="s">
        <v>65</v>
      </c>
      <c r="E68" s="64" t="s">
        <v>65</v>
      </c>
      <c r="F68" s="63" t="s">
        <v>65</v>
      </c>
      <c r="G68" s="64" t="s">
        <v>65</v>
      </c>
      <c r="H68" s="63" t="s">
        <v>65</v>
      </c>
      <c r="I68" s="64" t="s">
        <v>65</v>
      </c>
      <c r="J68" s="63" t="s">
        <v>65</v>
      </c>
      <c r="K68" s="64" t="s">
        <v>65</v>
      </c>
      <c r="L68" s="63" t="s">
        <v>65</v>
      </c>
      <c r="M68" s="64" t="s">
        <v>65</v>
      </c>
      <c r="N68" s="63" t="s">
        <v>65</v>
      </c>
      <c r="O68" s="64" t="s">
        <v>65</v>
      </c>
      <c r="P68" s="63" t="s">
        <v>65</v>
      </c>
      <c r="Q68" s="64" t="s">
        <v>65</v>
      </c>
      <c r="R68" s="62" t="s">
        <v>76</v>
      </c>
    </row>
    <row r="69" customFormat="false" ht="21.75" hidden="false" customHeight="false" outlineLevel="0" collapsed="false">
      <c r="A69" s="62" t="s">
        <v>77</v>
      </c>
      <c r="B69" s="63" t="s">
        <v>65</v>
      </c>
      <c r="C69" s="64" t="s">
        <v>65</v>
      </c>
      <c r="D69" s="63" t="s">
        <v>65</v>
      </c>
      <c r="E69" s="64" t="s">
        <v>65</v>
      </c>
      <c r="F69" s="63" t="s">
        <v>65</v>
      </c>
      <c r="G69" s="64" t="s">
        <v>65</v>
      </c>
      <c r="H69" s="63" t="s">
        <v>65</v>
      </c>
      <c r="I69" s="64" t="s">
        <v>65</v>
      </c>
      <c r="J69" s="63" t="s">
        <v>65</v>
      </c>
      <c r="K69" s="64" t="s">
        <v>65</v>
      </c>
      <c r="L69" s="63" t="s">
        <v>65</v>
      </c>
      <c r="M69" s="64" t="s">
        <v>65</v>
      </c>
      <c r="N69" s="63" t="s">
        <v>65</v>
      </c>
      <c r="O69" s="64" t="s">
        <v>65</v>
      </c>
      <c r="P69" s="63" t="s">
        <v>65</v>
      </c>
      <c r="Q69" s="64" t="s">
        <v>65</v>
      </c>
      <c r="R69" s="62" t="s">
        <v>78</v>
      </c>
    </row>
    <row r="84" customFormat="false" ht="21.75" hidden="false" customHeight="false" outlineLevel="0" collapsed="false">
      <c r="A84" s="100" t="s">
        <v>91</v>
      </c>
    </row>
    <row r="85" customFormat="false" ht="21.75" hidden="false" customHeight="false" outlineLevel="0" collapsed="false">
      <c r="A85" s="62" t="s">
        <v>92</v>
      </c>
    </row>
  </sheetData>
  <mergeCells count="62">
    <mergeCell ref="B5:C5"/>
    <mergeCell ref="D5:E5"/>
    <mergeCell ref="F5:Q5"/>
    <mergeCell ref="F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N11:O11"/>
    <mergeCell ref="B48:C48"/>
    <mergeCell ref="D48:E48"/>
    <mergeCell ref="F48:Q48"/>
    <mergeCell ref="F49:Q49"/>
    <mergeCell ref="B50:C50"/>
    <mergeCell ref="D50:E50"/>
    <mergeCell ref="F50:G50"/>
    <mergeCell ref="H50:I50"/>
    <mergeCell ref="J50:K50"/>
    <mergeCell ref="L50:M50"/>
    <mergeCell ref="N50:O50"/>
    <mergeCell ref="P50:Q50"/>
    <mergeCell ref="B51:C51"/>
    <mergeCell ref="D51:E51"/>
    <mergeCell ref="F51:G51"/>
    <mergeCell ref="H51:I51"/>
    <mergeCell ref="J51:K51"/>
    <mergeCell ref="L51:M51"/>
    <mergeCell ref="N51:O51"/>
    <mergeCell ref="P51:Q51"/>
    <mergeCell ref="B52:C52"/>
    <mergeCell ref="H52:I52"/>
    <mergeCell ref="J52:K52"/>
    <mergeCell ref="L52:M52"/>
    <mergeCell ref="N52:O52"/>
    <mergeCell ref="H53:I53"/>
    <mergeCell ref="J53:K53"/>
    <mergeCell ref="L53:M53"/>
    <mergeCell ref="N53:O53"/>
    <mergeCell ref="H54:I54"/>
    <mergeCell ref="N54:O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1-11T04:19:17Z</cp:lastPrinted>
  <cp:revision>0</cp:revision>
  <dc:subject/>
  <dc:title/>
</cp:coreProperties>
</file>